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  <sheet name="1" sheetId="3" state="hidden" r:id="rId4"/>
    <sheet name="2а" sheetId="4" state="hidden" r:id="rId5"/>
    <sheet name="2б" sheetId="5" state="hidden" r:id="rId6"/>
    <sheet name="3" sheetId="6" state="hidden" r:id="rId7"/>
    <sheet name="4а" sheetId="7" state="hidden" r:id="rId8"/>
    <sheet name="4б" sheetId="8" state="hidden" r:id="rId9"/>
    <sheet name="5" sheetId="9" state="hidden" r:id="rId10"/>
    <sheet name="6а" sheetId="10" state="hidden" r:id="rId11"/>
    <sheet name="6б" sheetId="11" state="hidden" r:id="rId12"/>
    <sheet name="7" sheetId="12" state="hidden" r:id="rId13"/>
    <sheet name="8а" sheetId="13" state="hidden" r:id="rId14"/>
    <sheet name="8б" sheetId="14" state="hidden" r:id="rId15"/>
    <sheet name="семестровка 1 курс" sheetId="15" state="hidden" r:id="rId16"/>
    <sheet name="Лист1" sheetId="16" state="hidden" r:id="rId17"/>
    <sheet name="ДВВ" sheetId="17" state="hidden" r:id="rId18"/>
  </sheets>
  <definedNames>
    <definedName function="false" hidden="false" localSheetId="2" name="_xlnm.Print_Area" vbProcedure="false">'1'!$A$1:$AR$235</definedName>
    <definedName function="false" hidden="false" localSheetId="2" name="_xlnm.Print_Titles" vbProcedure="false">'1'!$8:$8</definedName>
    <definedName function="false" hidden="false" localSheetId="3" name="_xlnm.Print_Area" vbProcedure="false">2а!$A$1:$AR$15</definedName>
    <definedName function="false" hidden="false" localSheetId="4" name="_xlnm.Print_Area" vbProcedure="false">2б!$A$1:$AR$19</definedName>
    <definedName function="false" hidden="false" localSheetId="5" name="_xlnm.Print_Area" vbProcedure="false">'3'!$A$1:$AR$24</definedName>
    <definedName function="false" hidden="false" localSheetId="6" name="_xlnm.Print_Area" vbProcedure="false">4а!$A$1:$AR$20</definedName>
    <definedName function="false" hidden="false" localSheetId="7" name="_xlnm.Print_Area" vbProcedure="false">4б!$A$1:$AR$23</definedName>
    <definedName function="false" hidden="false" localSheetId="8" name="_xlnm.Print_Area" vbProcedure="false">'5'!$A$1:$AR$21</definedName>
    <definedName function="false" hidden="false" localSheetId="9" name="_xlnm.Print_Area" vbProcedure="false">6а!$A$1:$AR$22</definedName>
    <definedName function="false" hidden="false" localSheetId="10" name="_xlnm.Print_Area" vbProcedure="false">6б!$A$1:$AR$24</definedName>
    <definedName function="false" hidden="false" localSheetId="11" name="_xlnm.Print_Area" vbProcedure="false">'7'!$A$1:$AR$18</definedName>
    <definedName function="false" hidden="false" localSheetId="12" name="_xlnm.Print_Area" vbProcedure="false">8а!$A$1:$AR$20</definedName>
    <definedName function="false" hidden="false" localSheetId="13" name="_xlnm.Print_Area" vbProcedure="false">8б!$A$1:$AR$19</definedName>
    <definedName function="false" hidden="false" localSheetId="16" name="_xlnm.Print_Area" vbProcedure="false">ДВВ!$A$1:$Y$206</definedName>
    <definedName function="false" hidden="false" localSheetId="16" name="_xlnm.Print_Titles" vbProcedure="false">ДВВ!$8:$8</definedName>
    <definedName function="false" hidden="false" localSheetId="1" name="_xlnm.Print_Area" vbProcedure="false">план!$A$1:$Y$206</definedName>
    <definedName function="false" hidden="false" localSheetId="1" name="_xlnm.Print_Titles" vbProcedure="false">план!$8:$8</definedName>
    <definedName function="false" hidden="false" localSheetId="14" name="_xlnm.Print_Area" vbProcedure="false">'семестровка 1 курс'!$A$1:$Y$255</definedName>
    <definedName function="false" hidden="false" localSheetId="14" name="_xlnm.Print_Titles" vbProcedure="false">'семестровка 1 курс'!$8:$8</definedName>
    <definedName function="false" hidden="false" localSheetId="0" name="_xlnm.Print_Area" vbProcedure="false">титулка!$A$1:$BA$38</definedName>
    <definedName function="false" hidden="false" localSheetId="2" name="Excel_BuiltIn__FilterDatabase" vbProcedure="false">'1'!$AS$1:$AS$220</definedName>
    <definedName function="false" hidden="false" localSheetId="3" name="Excel_BuiltIn__FilterDatabase" vbProcedure="false">2а!$AT$1:$AT$7</definedName>
    <definedName function="false" hidden="false" localSheetId="4" name="Excel_BuiltIn__FilterDatabase" vbProcedure="false">2б!$AU$1:$AU$7</definedName>
    <definedName function="false" hidden="false" localSheetId="5" name="Excel_BuiltIn__FilterDatabase" vbProcedure="false">'3'!$AV$1:$AV$7</definedName>
    <definedName function="false" hidden="false" localSheetId="6" name="Excel_BuiltIn__FilterDatabase" vbProcedure="false">4а!$AW$1:$AW$7</definedName>
    <definedName function="false" hidden="false" localSheetId="7" name="Excel_BuiltIn__FilterDatabase" vbProcedure="false">4б!$AX$1:$AX$7</definedName>
    <definedName function="false" hidden="false" localSheetId="8" name="Excel_BuiltIn__FilterDatabase" vbProcedure="false">'5'!$AY$1:$AY$7</definedName>
    <definedName function="false" hidden="false" localSheetId="9" name="Excel_BuiltIn_Print_Titles" vbProcedure="false">#REF!</definedName>
    <definedName function="false" hidden="false" localSheetId="9" name="Excel_BuiltIn__FilterDatabase" vbProcedure="false">6а!$AZ$1:$AZ$7</definedName>
    <definedName function="false" hidden="false" localSheetId="10" name="Excel_BuiltIn__FilterDatabase" vbProcedure="false">6б!$BA$1:$BA$7</definedName>
    <definedName function="false" hidden="false" localSheetId="11" name="Excel_BuiltIn_Print_Titles" vbProcedure="false">#REF!</definedName>
    <definedName function="false" hidden="false" localSheetId="11" name="Excel_BuiltIn__FilterDatabase" vbProcedure="false">'7'!$BB$1:$BB$7</definedName>
    <definedName function="false" hidden="false" localSheetId="12" name="Excel_BuiltIn_Print_Titles" vbProcedure="false">#REF!</definedName>
    <definedName function="false" hidden="false" localSheetId="12" name="Excel_BuiltIn__FilterDatabase" vbProcedure="false">8а!$BC$1:$BC$7</definedName>
    <definedName function="false" hidden="false" localSheetId="13" name="Excel_BuiltIn_Print_Titles" vbProcedure="false">#REF!</definedName>
    <definedName function="false" hidden="false" localSheetId="13" name="Excel_BuiltIn__FilterDatabase" vbProcedure="false">8б!$BD$1:$B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7" uniqueCount="460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8</t>
  </si>
  <si>
    <t xml:space="preserve">Кваліфікація:   бакалавр з автоматизаціі та комп'ютерно-інтегрованих технологій</t>
  </si>
  <si>
    <t xml:space="preserve">"29  " березня    2018 р.</t>
  </si>
  <si>
    <t xml:space="preserve">Ректор __________________</t>
  </si>
  <si>
    <t xml:space="preserve">НАВЧАЛЬНИЙ ПЛАН </t>
  </si>
  <si>
    <t xml:space="preserve">Срок навчання - 4 роки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5 "Автоматизація та приладобудування  "</t>
    </r>
  </si>
  <si>
    <t xml:space="preserve">На основі повної загальної середньої освіти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51 "Автоматизація та комп'ютерно-інтегровані технології"</t>
    </r>
  </si>
  <si>
    <r>
      <rPr>
        <sz val="20"/>
        <rFont val="Times New Roman"/>
        <family val="1"/>
        <charset val="204"/>
      </rPr>
      <t xml:space="preserve">спеціалізації: </t>
    </r>
    <r>
      <rPr>
        <b val="true"/>
        <sz val="20"/>
        <rFont val="Times New Roman"/>
        <family val="1"/>
        <charset val="204"/>
      </rPr>
      <t xml:space="preserve">Автоматизація та комп'ютерно-інтегровані технології</t>
    </r>
  </si>
  <si>
    <t xml:space="preserve">Системи управління і мікросхемотехніка біометричного призначення</t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денна</t>
    </r>
  </si>
  <si>
    <t xml:space="preserve">І 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С</t>
  </si>
  <si>
    <t xml:space="preserve">К</t>
  </si>
  <si>
    <t xml:space="preserve">ПК</t>
  </si>
  <si>
    <t xml:space="preserve">П</t>
  </si>
  <si>
    <t xml:space="preserve">Т/П</t>
  </si>
  <si>
    <t xml:space="preserve">C</t>
  </si>
  <si>
    <t xml:space="preserve">Т/П/Д</t>
  </si>
  <si>
    <t xml:space="preserve">Д</t>
  </si>
  <si>
    <t xml:space="preserve">А</t>
  </si>
  <si>
    <t xml:space="preserve"> </t>
  </si>
  <si>
    <t xml:space="preserve">Позначення: Т – теоретичне навчання; С – екзаменаційна сесія; ПК- проміжний контроль; П – практика; К – канікули; Д– дипломне проектування; А – державна атестація </t>
  </si>
  <si>
    <t xml:space="preserve">       II. ЗВЕДЕНІ ДАНІ ПРО БЮДЖЕТ ЧАСУ, тижні                                                                               ІІІ. ПРАКТИКА                                                               IV. ДЕРЖАВНА АТЕСТАЦІЯ</t>
  </si>
  <si>
    <t xml:space="preserve">Теоретичне навчання</t>
  </si>
  <si>
    <t xml:space="preserve">Екзаменаційна сесія та проміжний контроль</t>
  </si>
  <si>
    <t xml:space="preserve">Практика</t>
  </si>
  <si>
    <t xml:space="preserve">Виконання дипломн. проекту</t>
  </si>
  <si>
    <t xml:space="preserve">Держ. атест.</t>
  </si>
  <si>
    <t xml:space="preserve">Кані-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Виробнича (ознайомча)</t>
  </si>
  <si>
    <t xml:space="preserve">2б</t>
  </si>
  <si>
    <t xml:space="preserve">Виробнича (технологічна)</t>
  </si>
  <si>
    <t xml:space="preserve">6б</t>
  </si>
  <si>
    <t xml:space="preserve">Переддипломна</t>
  </si>
  <si>
    <t xml:space="preserve">8а, 8б</t>
  </si>
  <si>
    <t xml:space="preserve">2+102 год*</t>
  </si>
  <si>
    <t xml:space="preserve">Дипломне проектування</t>
  </si>
  <si>
    <t xml:space="preserve">Захист дипломного проекту</t>
  </si>
  <si>
    <t xml:space="preserve">8б</t>
  </si>
  <si>
    <t xml:space="preserve">8 по 12 год+3</t>
  </si>
  <si>
    <t xml:space="preserve">24+8 по 18 год</t>
  </si>
  <si>
    <t xml:space="preserve">2</t>
  </si>
  <si>
    <t xml:space="preserve">43</t>
  </si>
  <si>
    <t xml:space="preserve">Всього</t>
  </si>
  <si>
    <t xml:space="preserve">126+8 по 18 год</t>
  </si>
  <si>
    <t xml:space="preserve">5+2+102 год*</t>
  </si>
  <si>
    <t xml:space="preserve">199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8-2019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годин на тиждень по курсах і семестрах</t>
  </si>
  <si>
    <t xml:space="preserve">Загальний обсяг</t>
  </si>
  <si>
    <t xml:space="preserve">аудиторних</t>
  </si>
  <si>
    <t xml:space="preserve">самостійні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проекти </t>
  </si>
  <si>
    <t xml:space="preserve">роботи</t>
  </si>
  <si>
    <t xml:space="preserve">лекції</t>
  </si>
  <si>
    <t xml:space="preserve">лабораторні</t>
  </si>
  <si>
    <t xml:space="preserve">практич</t>
  </si>
  <si>
    <t xml:space="preserve">2а</t>
  </si>
  <si>
    <t xml:space="preserve">4а</t>
  </si>
  <si>
    <t xml:space="preserve">4б</t>
  </si>
  <si>
    <t xml:space="preserve">6а</t>
  </si>
  <si>
    <t xml:space="preserve">8а</t>
  </si>
  <si>
    <t xml:space="preserve">кількість тижнів у семестрі</t>
  </si>
  <si>
    <t xml:space="preserve">1. ОБОВ'ЯЗКОВІ НАВЧАЛЬНІ ДИСЦИПЛІНИ</t>
  </si>
  <si>
    <t xml:space="preserve">1.1. Гуманітарні та соціально-економічні дисципліни</t>
  </si>
  <si>
    <t xml:space="preserve">1.1.1</t>
  </si>
  <si>
    <t xml:space="preserve">Іноземна мова (за профес спрямуванням)</t>
  </si>
  <si>
    <t xml:space="preserve">екз</t>
  </si>
  <si>
    <t xml:space="preserve">1.1.1.1</t>
  </si>
  <si>
    <t xml:space="preserve">зачет</t>
  </si>
  <si>
    <t xml:space="preserve">1.1.1.2</t>
  </si>
  <si>
    <t xml:space="preserve">кп</t>
  </si>
  <si>
    <t xml:space="preserve">1.1.1.3</t>
  </si>
  <si>
    <t xml:space="preserve">кр</t>
  </si>
  <si>
    <t xml:space="preserve">1.1.1.4</t>
  </si>
  <si>
    <t xml:space="preserve">Іноземна мова (за професійним спрямуванням) </t>
  </si>
  <si>
    <t xml:space="preserve">6,9дф*</t>
  </si>
  <si>
    <t xml:space="preserve">ф*</t>
  </si>
  <si>
    <t xml:space="preserve">1.1.1.5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</t>
  </si>
  <si>
    <t xml:space="preserve">1.1.4</t>
  </si>
  <si>
    <t xml:space="preserve">Українська мова (за профес спрямуванням)</t>
  </si>
  <si>
    <t xml:space="preserve">1.1.5</t>
  </si>
  <si>
    <t xml:space="preserve">Філософія</t>
  </si>
  <si>
    <t xml:space="preserve">Разом:</t>
  </si>
  <si>
    <t xml:space="preserve">1.1.6</t>
  </si>
  <si>
    <t xml:space="preserve">Фізичне виховання</t>
  </si>
  <si>
    <t xml:space="preserve">1.1.6.1</t>
  </si>
  <si>
    <t xml:space="preserve">1.1.6.2</t>
  </si>
  <si>
    <t xml:space="preserve">1.1.6.3</t>
  </si>
  <si>
    <t xml:space="preserve">2б д  2б**</t>
  </si>
  <si>
    <t xml:space="preserve">1.1.6.4</t>
  </si>
  <si>
    <t xml:space="preserve">1.1.6.5</t>
  </si>
  <si>
    <t xml:space="preserve">1.1.6.6</t>
  </si>
  <si>
    <t xml:space="preserve">4бд 4б**</t>
  </si>
  <si>
    <t xml:space="preserve">1.1.6.7</t>
  </si>
  <si>
    <t xml:space="preserve">5ф*6бдф* 6б**8а дф* 8б**</t>
  </si>
  <si>
    <t xml:space="preserve">с*</t>
  </si>
  <si>
    <t xml:space="preserve">Примітка:    ф*, с* - факультатив (секційні заняття) ,                                 ** - щорічне оцінювання фізичної підготовки студентів</t>
  </si>
  <si>
    <t xml:space="preserve">Разом п.1.1.:</t>
  </si>
  <si>
    <t xml:space="preserve">1.2. Дисципліни природничо-наукової (фундаментальної) підготовки</t>
  </si>
  <si>
    <t xml:space="preserve">1.2.1</t>
  </si>
  <si>
    <t xml:space="preserve">Екологія </t>
  </si>
  <si>
    <t xml:space="preserve">1.2.2</t>
  </si>
  <si>
    <t xml:space="preserve">Інженерна графіка</t>
  </si>
  <si>
    <t xml:space="preserve">1</t>
  </si>
  <si>
    <t xml:space="preserve">1.2.3</t>
  </si>
  <si>
    <t xml:space="preserve">Комп'ютерні технології та програмування</t>
  </si>
  <si>
    <t xml:space="preserve">а</t>
  </si>
  <si>
    <t xml:space="preserve">1.2.3.1</t>
  </si>
  <si>
    <t xml:space="preserve">1.2.3.2</t>
  </si>
  <si>
    <t xml:space="preserve">1.2.3.3</t>
  </si>
  <si>
    <t xml:space="preserve">1.2.5</t>
  </si>
  <si>
    <t xml:space="preserve">Вища математика</t>
  </si>
  <si>
    <t xml:space="preserve">1.2.5.1</t>
  </si>
  <si>
    <t xml:space="preserve">1.2.5.2</t>
  </si>
  <si>
    <t xml:space="preserve">1.2.5.3</t>
  </si>
  <si>
    <t xml:space="preserve">1.2.6</t>
  </si>
  <si>
    <t xml:space="preserve">Вступ до навчального  процесу</t>
  </si>
  <si>
    <t xml:space="preserve">1.2.7</t>
  </si>
  <si>
    <t xml:space="preserve">Теорія ймовірностей, ймовірностні процеси і математична статистика</t>
  </si>
  <si>
    <t xml:space="preserve">3</t>
  </si>
  <si>
    <t xml:space="preserve">1.2.8</t>
  </si>
  <si>
    <t xml:space="preserve">Фізика</t>
  </si>
  <si>
    <t xml:space="preserve">1.2.8.1</t>
  </si>
  <si>
    <t xml:space="preserve">1.2.8.2</t>
  </si>
  <si>
    <t xml:space="preserve">1.2.8.3</t>
  </si>
  <si>
    <t xml:space="preserve">1.2.9</t>
  </si>
  <si>
    <t xml:space="preserve">Хімія</t>
  </si>
  <si>
    <t xml:space="preserve">Разом п.1.2.:</t>
  </si>
  <si>
    <t xml:space="preserve">1.3. Дисципліни професійної підготовки</t>
  </si>
  <si>
    <t xml:space="preserve">1.3.1</t>
  </si>
  <si>
    <t xml:space="preserve">Автоматизація технологічних процесів та виробництв</t>
  </si>
  <si>
    <t xml:space="preserve">1.3.1.1</t>
  </si>
  <si>
    <t xml:space="preserve">1.3.1.2</t>
  </si>
  <si>
    <t xml:space="preserve">1.3.2</t>
  </si>
  <si>
    <t xml:space="preserve">Електроніка та мікропроцесорна техніка</t>
  </si>
  <si>
    <t xml:space="preserve">1.3.2.1</t>
  </si>
  <si>
    <t xml:space="preserve">1.3.2.2</t>
  </si>
  <si>
    <t xml:space="preserve">1.3.2.3</t>
  </si>
  <si>
    <t xml:space="preserve">Електроніка та мікропроцесорна техніка (к.р.)</t>
  </si>
  <si>
    <t xml:space="preserve">1.3.3</t>
  </si>
  <si>
    <t xml:space="preserve">Електротехніка і електромеханіка</t>
  </si>
  <si>
    <t xml:space="preserve">1.3.4</t>
  </si>
  <si>
    <t xml:space="preserve">Ідентіфікація та моделювання об'єктів автоматизації</t>
  </si>
  <si>
    <t xml:space="preserve">1.3.4.1</t>
  </si>
  <si>
    <t xml:space="preserve">1.3.4.2</t>
  </si>
  <si>
    <t xml:space="preserve">7</t>
  </si>
  <si>
    <t xml:space="preserve">1.3.5</t>
  </si>
  <si>
    <t xml:space="preserve">Метрологія, технологічні вимірювання та прилади</t>
  </si>
  <si>
    <t xml:space="preserve">1.3.5.1</t>
  </si>
  <si>
    <t xml:space="preserve">1.3.5.2</t>
  </si>
  <si>
    <t xml:space="preserve">1.3.6</t>
  </si>
  <si>
    <t xml:space="preserve">Основи охорони праці та безпека життєдіяльності</t>
  </si>
  <si>
    <t xml:space="preserve">1.3.6.1</t>
  </si>
  <si>
    <t xml:space="preserve">Безпека життєдіяльності </t>
  </si>
  <si>
    <t xml:space="preserve">1.3.6.2</t>
  </si>
  <si>
    <t xml:space="preserve">Основи охорони праці </t>
  </si>
  <si>
    <t xml:space="preserve">1.3.7</t>
  </si>
  <si>
    <t xml:space="preserve">Проектування систем автоматизації</t>
  </si>
  <si>
    <t xml:space="preserve">1.3.7.1</t>
  </si>
  <si>
    <t xml:space="preserve">1.3.7.2</t>
  </si>
  <si>
    <t xml:space="preserve">1.3.8</t>
  </si>
  <si>
    <t xml:space="preserve">Теорія автоматичного керування</t>
  </si>
  <si>
    <t xml:space="preserve">1.3.8.1</t>
  </si>
  <si>
    <t xml:space="preserve">1.3.8.2</t>
  </si>
  <si>
    <t xml:space="preserve">5</t>
  </si>
  <si>
    <t xml:space="preserve">1.3.8.3</t>
  </si>
  <si>
    <t xml:space="preserve">Теорія автоматичного керування (к.р.)</t>
  </si>
  <si>
    <t xml:space="preserve">1.3.9</t>
  </si>
  <si>
    <t xml:space="preserve">Технічні засоби автоматизації</t>
  </si>
  <si>
    <t xml:space="preserve">1.3.9.1</t>
  </si>
  <si>
    <t xml:space="preserve">1.3.9.2</t>
  </si>
  <si>
    <t xml:space="preserve">1.3.9.3</t>
  </si>
  <si>
    <t xml:space="preserve">Технічні засоби автоматизації (к.р.)</t>
  </si>
  <si>
    <t xml:space="preserve">Разом п.1.3.:</t>
  </si>
  <si>
    <t xml:space="preserve">Всього за нормативними дисциплінами:</t>
  </si>
  <si>
    <t xml:space="preserve">2. ДИСЦИПЛІНИ ВІЛЬНОГО ВИБОРУ</t>
  </si>
  <si>
    <t xml:space="preserve">2.1. Соціально-гуманітарні (факультативні)  дисципліни</t>
  </si>
  <si>
    <t xml:space="preserve">3 семестр</t>
  </si>
  <si>
    <t xml:space="preserve">4а семестр</t>
  </si>
  <si>
    <t xml:space="preserve">4б семестр</t>
  </si>
  <si>
    <t xml:space="preserve">5 семестр</t>
  </si>
  <si>
    <t xml:space="preserve">6а семестр</t>
  </si>
  <si>
    <t xml:space="preserve">6б семестр</t>
  </si>
  <si>
    <t xml:space="preserve">Разом п.2.1:</t>
  </si>
  <si>
    <t xml:space="preserve">2.1.1</t>
  </si>
  <si>
    <t xml:space="preserve">Героїчні особистості в Україні</t>
  </si>
  <si>
    <t xml:space="preserve">2.1.2</t>
  </si>
  <si>
    <t xml:space="preserve">Історія науки і техніки</t>
  </si>
  <si>
    <t xml:space="preserve">2.1.3</t>
  </si>
  <si>
    <t xml:space="preserve">Господарське та трудове право</t>
  </si>
  <si>
    <t xml:space="preserve">2.1.4</t>
  </si>
  <si>
    <t xml:space="preserve">Етика та естетика</t>
  </si>
  <si>
    <t xml:space="preserve">2.1.5</t>
  </si>
  <si>
    <t xml:space="preserve">Іноземна мова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6</t>
  </si>
  <si>
    <t xml:space="preserve">Інформаційні війни</t>
  </si>
  <si>
    <t xml:space="preserve">2.1.7</t>
  </si>
  <si>
    <t xml:space="preserve">Технології психічної саморегуляції та взаємодії</t>
  </si>
  <si>
    <t xml:space="preserve">2.1.8</t>
  </si>
  <si>
    <t xml:space="preserve">Політологія</t>
  </si>
  <si>
    <t xml:space="preserve">2.1.9</t>
  </si>
  <si>
    <t xml:space="preserve">Правознавство</t>
  </si>
  <si>
    <t xml:space="preserve">2.1.10</t>
  </si>
  <si>
    <t xml:space="preserve">Психологія </t>
  </si>
  <si>
    <t xml:space="preserve">2.1.11</t>
  </si>
  <si>
    <t xml:space="preserve">Релігієзнавство</t>
  </si>
  <si>
    <t xml:space="preserve">2.1.12</t>
  </si>
  <si>
    <t xml:space="preserve">Ділова риторика</t>
  </si>
  <si>
    <t xml:space="preserve">2.1.13</t>
  </si>
  <si>
    <t xml:space="preserve">Етика сімейних відносин</t>
  </si>
  <si>
    <t xml:space="preserve">2.1.14</t>
  </si>
  <si>
    <t xml:space="preserve">Основи економічної теорії</t>
  </si>
  <si>
    <t xml:space="preserve">2.1.15</t>
  </si>
  <si>
    <t xml:space="preserve">Соціологія</t>
  </si>
  <si>
    <t xml:space="preserve">2.2 Природничо-наукові (фундаментальні) дисципліни</t>
  </si>
  <si>
    <t xml:space="preserve">2.2.1</t>
  </si>
  <si>
    <t xml:space="preserve">Підпиємницька діяльність та економіка підприємства</t>
  </si>
  <si>
    <t xml:space="preserve">2.2.2</t>
  </si>
  <si>
    <t xml:space="preserve">Теоретична механіка</t>
  </si>
  <si>
    <t xml:space="preserve">2.2.2.1</t>
  </si>
  <si>
    <t xml:space="preserve">2.2.2.2</t>
  </si>
  <si>
    <t xml:space="preserve">Разом п.2.2.:</t>
  </si>
  <si>
    <t xml:space="preserve">2.3 Дисципліни професійної підготовки</t>
  </si>
  <si>
    <t xml:space="preserve">2.3.1</t>
  </si>
  <si>
    <t xml:space="preserve">Автоматизація промислового обладнання</t>
  </si>
  <si>
    <t xml:space="preserve">2.3.2</t>
  </si>
  <si>
    <t xml:space="preserve">Автоматизований електропривод</t>
  </si>
  <si>
    <t xml:space="preserve">2.3.2.1</t>
  </si>
  <si>
    <t xml:space="preserve">2.3.2.2</t>
  </si>
  <si>
    <t xml:space="preserve">2.3.2.3</t>
  </si>
  <si>
    <t xml:space="preserve">Автоматизований електропривод (к.пр.)</t>
  </si>
  <si>
    <t xml:space="preserve">2.3.3</t>
  </si>
  <si>
    <t xml:space="preserve">Виконавчі механізми і регулюючі органи</t>
  </si>
  <si>
    <t xml:space="preserve">2.3.4</t>
  </si>
  <si>
    <t xml:space="preserve">Гідрогазодинаміка</t>
  </si>
  <si>
    <t xml:space="preserve">2.3.5</t>
  </si>
  <si>
    <t xml:space="preserve">Контролери та їх програмне забезпечення</t>
  </si>
  <si>
    <t xml:space="preserve">2.3.5.1</t>
  </si>
  <si>
    <t xml:space="preserve">2.3.5.2</t>
  </si>
  <si>
    <t xml:space="preserve">2.3.5.3</t>
  </si>
  <si>
    <t xml:space="preserve">Контролери та їх програмне забезпечення (к.роб.)</t>
  </si>
  <si>
    <t xml:space="preserve">2.3.6</t>
  </si>
  <si>
    <t xml:space="preserve">Металорізальні верстати та обладнання автоматизованого виробництва </t>
  </si>
  <si>
    <t xml:space="preserve">2.3.7</t>
  </si>
  <si>
    <t xml:space="preserve">Основи комп'ютерно-інтегрованого управління</t>
  </si>
  <si>
    <t xml:space="preserve">2.3.7.1</t>
  </si>
  <si>
    <t xml:space="preserve">2.3.7.2</t>
  </si>
  <si>
    <t xml:space="preserve">2.3.8</t>
  </si>
  <si>
    <t xml:space="preserve">Основи теорії електроприводу</t>
  </si>
  <si>
    <t xml:space="preserve">2.3.8.1</t>
  </si>
  <si>
    <t xml:space="preserve">2.3.8.2</t>
  </si>
  <si>
    <t xml:space="preserve">2.3.9</t>
  </si>
  <si>
    <t xml:space="preserve">CAD/CAM системи</t>
  </si>
  <si>
    <t xml:space="preserve">2.3.10</t>
  </si>
  <si>
    <t xml:space="preserve">Термодинаміка та теплотехніка</t>
  </si>
  <si>
    <t xml:space="preserve">2.3.11</t>
  </si>
  <si>
    <t xml:space="preserve">Технологія програмування складних систем</t>
  </si>
  <si>
    <t xml:space="preserve">2.3.11.1</t>
  </si>
  <si>
    <t xml:space="preserve">2.3.11.2</t>
  </si>
  <si>
    <t xml:space="preserve">Технологія програмування складних систем (к.пр.)</t>
  </si>
  <si>
    <t xml:space="preserve">Разом п.2.3.1.:</t>
  </si>
  <si>
    <t xml:space="preserve">Дисципліна 3 семестру</t>
  </si>
  <si>
    <t xml:space="preserve">Дисципліна 4б семестру</t>
  </si>
  <si>
    <t xml:space="preserve">Дисципліна 6а семестру</t>
  </si>
  <si>
    <t xml:space="preserve">Дисципліна 6б семестру</t>
  </si>
  <si>
    <t xml:space="preserve">6б,6б</t>
  </si>
  <si>
    <t xml:space="preserve">Дисципліна 8а семестру</t>
  </si>
  <si>
    <t xml:space="preserve">Дисципліна 8б семестру</t>
  </si>
  <si>
    <t xml:space="preserve">Разом п. 2.3.2.:</t>
  </si>
  <si>
    <t xml:space="preserve">Спеціалізація №1. Автоматизація та комп'ютерно-інтегровані технології</t>
  </si>
  <si>
    <t xml:space="preserve">так</t>
  </si>
  <si>
    <t xml:space="preserve">Інформаційні мережі</t>
  </si>
  <si>
    <t xml:space="preserve">Комплектний електропривод</t>
  </si>
  <si>
    <t xml:space="preserve">2.2.2.3</t>
  </si>
  <si>
    <t xml:space="preserve">Основи наукових досліджень</t>
  </si>
  <si>
    <t xml:space="preserve">2.2.2.4</t>
  </si>
  <si>
    <t xml:space="preserve">Проектування вбудованих мікроконтролерів</t>
  </si>
  <si>
    <t xml:space="preserve">2.2.2.5</t>
  </si>
  <si>
    <t xml:space="preserve">Різальний інструмент та інструментальне забезпечення автоматизованого виробництва</t>
  </si>
  <si>
    <t xml:space="preserve">2.2.2.6</t>
  </si>
  <si>
    <t xml:space="preserve">Сучасні інструменти моделювання та проектування</t>
  </si>
  <si>
    <t xml:space="preserve">2.2.2.7</t>
  </si>
  <si>
    <t xml:space="preserve">САПР</t>
  </si>
  <si>
    <t xml:space="preserve">2.2.2.7.1</t>
  </si>
  <si>
    <t xml:space="preserve">2.2.2.7.2</t>
  </si>
  <si>
    <t xml:space="preserve">2.2.2.8</t>
  </si>
  <si>
    <t xml:space="preserve">Чисельні методи і моделювання на ЕОМ</t>
  </si>
  <si>
    <t xml:space="preserve">Спеціалізація №2. Системи управління і мікросхемотехніка біометричного призначення</t>
  </si>
  <si>
    <t xml:space="preserve">Анатомія та фізіологія людини</t>
  </si>
  <si>
    <t xml:space="preserve">Біомеханіка</t>
  </si>
  <si>
    <t xml:space="preserve">Біотехнічні системи та технології</t>
  </si>
  <si>
    <t xml:space="preserve">2.2.2.3.1</t>
  </si>
  <si>
    <t xml:space="preserve">выравнено с КН</t>
  </si>
  <si>
    <t xml:space="preserve">2.2.2.3.2</t>
  </si>
  <si>
    <t xml:space="preserve">Вузли та елементи медичної техніки</t>
  </si>
  <si>
    <t xml:space="preserve">Розробка медико-біологічних приладів та систем</t>
  </si>
  <si>
    <t xml:space="preserve">Комп'ютерні технології в медико-біологічних дослідженнях</t>
  </si>
  <si>
    <t xml:space="preserve">Математичне моделювання процесів та систем біометричного призначення</t>
  </si>
  <si>
    <t xml:space="preserve">Медична термінологія та латинська мова</t>
  </si>
  <si>
    <t xml:space="preserve">2.2.2.9</t>
  </si>
  <si>
    <t xml:space="preserve">Методи математичної обробки медико-біологічних даних</t>
  </si>
  <si>
    <t xml:space="preserve">2.2.2.10</t>
  </si>
  <si>
    <t xml:space="preserve">Комуніаційні технології в біотехнічних системах</t>
  </si>
  <si>
    <t xml:space="preserve">2.2.2.11</t>
  </si>
  <si>
    <t xml:space="preserve">Управління в біотехнічних системах</t>
  </si>
  <si>
    <t xml:space="preserve">Всьго за вибірковою частиною</t>
  </si>
  <si>
    <t xml:space="preserve">3. ПРАКТИЧНА ПІДГОТОВКА</t>
  </si>
  <si>
    <t xml:space="preserve">3.1</t>
  </si>
  <si>
    <t xml:space="preserve">Компьютерна практика</t>
  </si>
  <si>
    <t xml:space="preserve">3.2</t>
  </si>
  <si>
    <t xml:space="preserve">Виробнича практика</t>
  </si>
  <si>
    <t xml:space="preserve">3.3</t>
  </si>
  <si>
    <t xml:space="preserve">Переддипломна практика</t>
  </si>
  <si>
    <t xml:space="preserve">8а,8б</t>
  </si>
  <si>
    <t xml:space="preserve">3.4</t>
  </si>
  <si>
    <t xml:space="preserve">Дипломне проектувння</t>
  </si>
  <si>
    <t xml:space="preserve">4. ДЕРЖАВНА АТЕСТАЦІЯ</t>
  </si>
  <si>
    <t xml:space="preserve">4.1</t>
  </si>
  <si>
    <t xml:space="preserve">захист дипломного проекту - 45 години</t>
  </si>
  <si>
    <t xml:space="preserve">Всього практична підготовка та державна атестаця</t>
  </si>
  <si>
    <t xml:space="preserve">ЗАГАЛЬНА КІЛЬКІСТЬ</t>
  </si>
  <si>
    <t xml:space="preserve">Загальна кількість для бакалавра</t>
  </si>
  <si>
    <t xml:space="preserve">1-й курс</t>
  </si>
  <si>
    <t xml:space="preserve">2-й курс</t>
  </si>
  <si>
    <t xml:space="preserve">3-й курс</t>
  </si>
  <si>
    <t xml:space="preserve">4-й курс</t>
  </si>
  <si>
    <t xml:space="preserve">Годин на тиждень</t>
  </si>
  <si>
    <t xml:space="preserve"> Кількість екзаменів</t>
  </si>
  <si>
    <t xml:space="preserve">Кількість заліків</t>
  </si>
  <si>
    <t xml:space="preserve"> Кількість курсових проектів і робіт</t>
  </si>
  <si>
    <t xml:space="preserve">ДП</t>
  </si>
  <si>
    <t xml:space="preserve">кредиті каф АПП</t>
  </si>
  <si>
    <t xml:space="preserve">№ семестру</t>
  </si>
  <si>
    <t xml:space="preserve">1 к</t>
  </si>
  <si>
    <t xml:space="preserve">2 к</t>
  </si>
  <si>
    <t xml:space="preserve">3 к</t>
  </si>
  <si>
    <t xml:space="preserve">4 к</t>
  </si>
  <si>
    <t xml:space="preserve">Зав.кафедри АВП</t>
  </si>
  <si>
    <t xml:space="preserve">Г.П. Клименко</t>
  </si>
  <si>
    <t xml:space="preserve">Декан факультету ФАМІТ</t>
  </si>
  <si>
    <t xml:space="preserve">С.В. Подлєсний</t>
  </si>
  <si>
    <t xml:space="preserve">ДП на каф</t>
  </si>
  <si>
    <t xml:space="preserve">АВП-18-1, 1 семестр, 2018-2019 н.р.</t>
  </si>
  <si>
    <t xml:space="preserve">Викладач</t>
  </si>
  <si>
    <t xml:space="preserve">Разом</t>
  </si>
  <si>
    <t xml:space="preserve">АВП-18-1, 2а семестр, 2018-2019 н.р.</t>
  </si>
  <si>
    <t xml:space="preserve">АВП-18-1, 2б семестр, 2018-2019 н.р.</t>
  </si>
  <si>
    <t xml:space="preserve">4</t>
  </si>
  <si>
    <t xml:space="preserve">АВП-17-1, 3 семестр, 2018-2019 н.р.</t>
  </si>
  <si>
    <t xml:space="preserve">Історія науки і техніки (в.в., вся група)*</t>
  </si>
  <si>
    <t xml:space="preserve">Іноземна мова  (в.в., вся група)</t>
  </si>
  <si>
    <t xml:space="preserve">* додаткова дисципліна в.в. </t>
  </si>
  <si>
    <t xml:space="preserve">АВП-17-1, 4а  семестр, 2018-2019 н.р.</t>
  </si>
  <si>
    <t xml:space="preserve">Іноземна мова (в.в, вся група)</t>
  </si>
  <si>
    <t xml:space="preserve">РАЗОМ</t>
  </si>
  <si>
    <t xml:space="preserve">4 (ін.мова без заліку)</t>
  </si>
  <si>
    <t xml:space="preserve">АВП-17-1, 4б семестр, 2018-2019 н.р.</t>
  </si>
  <si>
    <t xml:space="preserve">Іноземна мова (в.в., вся група)</t>
  </si>
  <si>
    <t xml:space="preserve">Інформаційні війни* (в.в., 7 студ)</t>
  </si>
  <si>
    <t xml:space="preserve">* додаткова дисципіна в.в.</t>
  </si>
  <si>
    <t xml:space="preserve">АВП-16-1, 5 семестр, 2018-2019 н.р.</t>
  </si>
  <si>
    <t xml:space="preserve">Психологія  (в.в., вся група)</t>
  </si>
  <si>
    <t xml:space="preserve">АВП-16-1, 6а семестр, 2018-2019 н.р.</t>
  </si>
  <si>
    <t xml:space="preserve">3 (ін.мова без заліку)</t>
  </si>
  <si>
    <t xml:space="preserve">АВП-16-1, 6б семестр, 2018-2019 н.р.</t>
  </si>
  <si>
    <t xml:space="preserve">практика</t>
  </si>
  <si>
    <t xml:space="preserve">АВП-15-1, 7 семестр, 2018-2019 н.р.</t>
  </si>
  <si>
    <t xml:space="preserve">АВП-15-1, 8а семестр, 2018-2019 н.р.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7-2018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1 семестр</t>
  </si>
  <si>
    <t xml:space="preserve">2 а семестр</t>
  </si>
  <si>
    <t xml:space="preserve">2 б семестр</t>
  </si>
  <si>
    <t xml:space="preserve">физвозп </t>
  </si>
  <si>
    <t xml:space="preserve">теор вероят</t>
  </si>
  <si>
    <t xml:space="preserve">физика</t>
  </si>
  <si>
    <t xml:space="preserve">єлектротех</t>
  </si>
  <si>
    <t xml:space="preserve">безпека</t>
  </si>
  <si>
    <t xml:space="preserve">ин-яз</t>
  </si>
  <si>
    <t xml:space="preserve">теормех</t>
  </si>
  <si>
    <t xml:space="preserve">числ методі</t>
  </si>
  <si>
    <t xml:space="preserve">Розподіл за триместрами</t>
  </si>
  <si>
    <t xml:space="preserve">Кількість годин на тиждень по курсах і триместрах</t>
  </si>
  <si>
    <t xml:space="preserve">кількість тижнів у триместрі</t>
  </si>
  <si>
    <t xml:space="preserve">12</t>
  </si>
  <si>
    <t xml:space="preserve">3д 3**</t>
  </si>
  <si>
    <t xml:space="preserve">6д 6**</t>
  </si>
  <si>
    <t xml:space="preserve">7ф*9дф* 9**11 дф* 12**</t>
  </si>
  <si>
    <t xml:space="preserve">8</t>
  </si>
  <si>
    <t xml:space="preserve">9</t>
  </si>
  <si>
    <t xml:space="preserve">6</t>
  </si>
  <si>
    <t xml:space="preserve">10</t>
  </si>
  <si>
    <t xml:space="preserve">11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Дисципліна 4 триместру</t>
  </si>
  <si>
    <t xml:space="preserve">Дисципліна 6 триместру</t>
  </si>
  <si>
    <t xml:space="preserve">Дисципліна 8 триместру</t>
  </si>
  <si>
    <t xml:space="preserve">Дисципліна 9 триместру</t>
  </si>
  <si>
    <t xml:space="preserve">Дисципліна 11 триместру</t>
  </si>
  <si>
    <t xml:space="preserve">Дисципліна 12 триместру</t>
  </si>
  <si>
    <t xml:space="preserve">Ультразвукова техніка та технології</t>
  </si>
  <si>
    <t xml:space="preserve">Комп'ютерна томографія</t>
  </si>
  <si>
    <t xml:space="preserve">11,12</t>
  </si>
  <si>
    <t xml:space="preserve">№ триместру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_-;\-* #,##0_-;\ _-;_-@_-"/>
    <numFmt numFmtId="167" formatCode="#,##0;\-* #,##0_-;\ _-;_-@_-"/>
    <numFmt numFmtId="168" formatCode="0.0"/>
    <numFmt numFmtId="169" formatCode="General"/>
    <numFmt numFmtId="170" formatCode="#,##0_-;\-* #,##0_-;\ _-;_-@_-"/>
    <numFmt numFmtId="171" formatCode="0"/>
    <numFmt numFmtId="172" formatCode="#,##0;\-* #,##0_-;\ _-;_-@_-"/>
    <numFmt numFmtId="173" formatCode="#,##0.0_-;\-* #,##0.0_-;\ _-;_-@_-"/>
    <numFmt numFmtId="174" formatCode="#,##0.0_ ;\-#,##0.0\ "/>
    <numFmt numFmtId="175" formatCode="#,##0_ ;\-#,##0\ "/>
    <numFmt numFmtId="176" formatCode="#,##0.0;\-* #,##0.0_-;\ _-;_-@_-"/>
    <numFmt numFmtId="177" formatCode="#,##0.00_ ;\-#,##0.00\ "/>
  </numFmts>
  <fonts count="7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6"/>
      <name val="Arial Cyr"/>
      <family val="2"/>
      <charset val="204"/>
    </font>
    <font>
      <sz val="10"/>
      <name val="Arial"/>
      <family val="2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"/>
      <family val="2"/>
    </font>
    <font>
      <sz val="14"/>
      <color rgb="FF0066CC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4"/>
      <color rgb="FF0066CC"/>
      <name val="Times New Roman"/>
      <family val="1"/>
    </font>
    <font>
      <sz val="12"/>
      <color rgb="FF0066CC"/>
      <name val="Arial"/>
      <family val="2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i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8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i val="true"/>
      <sz val="14"/>
      <color rgb="FF0066CC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i val="true"/>
      <sz val="14"/>
      <color rgb="FF0066CC"/>
      <name val="Times New Roman"/>
      <family val="1"/>
      <charset val="204"/>
    </font>
    <font>
      <b val="true"/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4"/>
      <color rgb="FF99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5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0" borderId="5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0" borderId="5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2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2" borderId="5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2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2" borderId="5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5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2" borderId="7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5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5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2" borderId="5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7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5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Plan Уч(бакал.) д_о 2013_14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8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50" zoomScalePageLayoutView="75" workbookViewId="0">
      <selection pane="topLeft" activeCell="J35" activeCellId="0" sqref="J35:M35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3"/>
    <col collapsed="false" customWidth="true" hidden="false" outlineLevel="0" max="3" min="3" style="1" width="4.41"/>
    <col collapsed="false" customWidth="true" hidden="false" outlineLevel="0" max="5" min="4" style="1" width="4.28"/>
    <col collapsed="false" customWidth="true" hidden="false" outlineLevel="0" max="6" min="6" style="1" width="4.41"/>
    <col collapsed="false" customWidth="true" hidden="false" outlineLevel="0" max="7" min="7" style="1" width="3.7"/>
    <col collapsed="false" customWidth="true" hidden="false" outlineLevel="0" max="8" min="8" style="1" width="3.85"/>
    <col collapsed="false" customWidth="true" hidden="false" outlineLevel="0" max="9" min="9" style="1" width="3.7"/>
    <col collapsed="false" customWidth="true" hidden="false" outlineLevel="0" max="10" min="10" style="1" width="4.14"/>
    <col collapsed="false" customWidth="true" hidden="false" outlineLevel="0" max="11" min="11" style="1" width="4.7"/>
    <col collapsed="false" customWidth="false" hidden="false" outlineLevel="0" max="12" min="12" style="1" width="3.28"/>
    <col collapsed="false" customWidth="true" hidden="false" outlineLevel="0" max="13" min="13" style="1" width="3.99"/>
    <col collapsed="false" customWidth="true" hidden="false" outlineLevel="0" max="14" min="14" style="1" width="4.99"/>
    <col collapsed="false" customWidth="true" hidden="false" outlineLevel="0" max="15" min="15" style="1" width="6.13"/>
    <col collapsed="false" customWidth="true" hidden="false" outlineLevel="0" max="16" min="16" style="1" width="5.71"/>
    <col collapsed="false" customWidth="true" hidden="false" outlineLevel="0" max="18" min="17" style="1" width="3.99"/>
    <col collapsed="false" customWidth="true" hidden="false" outlineLevel="0" max="20" min="19" style="1" width="3.85"/>
    <col collapsed="false" customWidth="true" hidden="false" outlineLevel="0" max="21" min="21" style="1" width="3.7"/>
    <col collapsed="false" customWidth="true" hidden="false" outlineLevel="0" max="22" min="22" style="1" width="3.85"/>
    <col collapsed="false" customWidth="false" hidden="false" outlineLevel="0" max="23" min="23" style="1" width="3.28"/>
    <col collapsed="false" customWidth="true" hidden="false" outlineLevel="0" max="25" min="24" style="1" width="3.85"/>
    <col collapsed="false" customWidth="true" hidden="false" outlineLevel="0" max="26" min="26" style="1" width="4.99"/>
    <col collapsed="false" customWidth="true" hidden="false" outlineLevel="0" max="27" min="27" style="1" width="5.41"/>
    <col collapsed="false" customWidth="true" hidden="false" outlineLevel="0" max="28" min="28" style="1" width="5.99"/>
    <col collapsed="false" customWidth="true" hidden="false" outlineLevel="0" max="29" min="29" style="1" width="5.28"/>
    <col collapsed="false" customWidth="true" hidden="false" outlineLevel="0" max="30" min="30" style="1" width="5.56"/>
    <col collapsed="false" customWidth="true" hidden="false" outlineLevel="0" max="31" min="31" style="1" width="5.71"/>
    <col collapsed="false" customWidth="true" hidden="false" outlineLevel="0" max="32" min="32" style="1" width="5.56"/>
    <col collapsed="false" customWidth="true" hidden="false" outlineLevel="0" max="33" min="33" style="1" width="5.85"/>
    <col collapsed="false" customWidth="true" hidden="false" outlineLevel="0" max="34" min="34" style="1" width="6.13"/>
    <col collapsed="false" customWidth="true" hidden="false" outlineLevel="0" max="35" min="35" style="1" width="4.28"/>
    <col collapsed="false" customWidth="true" hidden="false" outlineLevel="0" max="36" min="36" style="1" width="6.56"/>
    <col collapsed="false" customWidth="true" hidden="false" outlineLevel="0" max="37" min="37" style="1" width="7.28"/>
    <col collapsed="false" customWidth="true" hidden="false" outlineLevel="0" max="38" min="38" style="1" width="6.7"/>
    <col collapsed="false" customWidth="true" hidden="false" outlineLevel="0" max="39" min="39" style="1" width="6.99"/>
    <col collapsed="false" customWidth="true" hidden="false" outlineLevel="0" max="40" min="40" style="1" width="7.28"/>
    <col collapsed="false" customWidth="true" hidden="false" outlineLevel="0" max="41" min="41" style="1" width="6.7"/>
    <col collapsed="false" customWidth="true" hidden="false" outlineLevel="0" max="42" min="42" style="1" width="5.13"/>
    <col collapsed="false" customWidth="true" hidden="false" outlineLevel="0" max="43" min="43" style="1" width="4.56"/>
    <col collapsed="false" customWidth="false" hidden="false" outlineLevel="0" max="47" min="44" style="1" width="3.28"/>
    <col collapsed="false" customWidth="true" hidden="false" outlineLevel="0" max="48" min="48" style="1" width="4.41"/>
    <col collapsed="false" customWidth="true" hidden="false" outlineLevel="0" max="49" min="49" style="1" width="4.85"/>
    <col collapsed="false" customWidth="true" hidden="false" outlineLevel="0" max="50" min="50" style="1" width="3.7"/>
    <col collapsed="false" customWidth="false" hidden="false" outlineLevel="0" max="52" min="51" style="1" width="3.28"/>
    <col collapsed="false" customWidth="true" hidden="false" outlineLevel="0" max="53" min="53" style="1" width="3.99"/>
    <col collapsed="false" customWidth="false" hidden="false" outlineLevel="0" max="257" min="54" style="1" width="3.28"/>
  </cols>
  <sheetData>
    <row r="1" customFormat="false" ht="25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7.7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1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6" t="s">
        <v>8</v>
      </c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7" t="s">
        <v>9</v>
      </c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</row>
    <row r="9" s="13" customFormat="true" ht="27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0" t="s">
        <v>11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</row>
    <row r="10" s="13" customFormat="true" ht="27.75" hidden="false" customHeight="true" outlineLevel="0" collapsed="false">
      <c r="P10" s="10" t="s">
        <v>12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2"/>
      <c r="AM10" s="12"/>
      <c r="AN10" s="19" t="s">
        <v>13</v>
      </c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</row>
    <row r="11" s="13" customFormat="true" ht="27.75" hidden="false" customHeight="true" outlineLevel="0" collapsed="false">
      <c r="P11" s="10" t="s">
        <v>14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2"/>
      <c r="AM11" s="12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</row>
    <row r="12" s="13" customFormat="true" ht="27.75" hidden="false" customHeight="true" outlineLevel="0" collapsed="false"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20"/>
      <c r="AM12" s="20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</row>
    <row r="13" s="13" customFormat="true" ht="28.5" hidden="false" customHeight="true" outlineLevel="0" collapsed="false">
      <c r="P13" s="22" t="s">
        <v>15</v>
      </c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</row>
    <row r="14" s="13" customFormat="true" ht="24.75" hidden="false" customHeight="true" outlineLevel="0" collapsed="false">
      <c r="P14" s="24" t="s">
        <v>16</v>
      </c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</row>
    <row r="15" s="13" customFormat="true" ht="24.75" hidden="false" customHeight="true" outlineLevel="0" collapsed="false"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</row>
    <row r="16" s="13" customFormat="true" ht="25.5" hidden="false" customHeight="true" outlineLevel="0" collapsed="false">
      <c r="P16" s="27" t="s">
        <v>17</v>
      </c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</row>
    <row r="17" s="13" customFormat="true" ht="18.75" hidden="false" customHeight="false" outlineLevel="0" collapsed="false"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</row>
    <row r="18" s="13" customFormat="true" ht="22.5" hidden="false" customHeight="false" outlineLevel="0" collapsed="false">
      <c r="A18" s="9" t="s">
        <v>18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</row>
    <row r="19" s="13" customFormat="true" ht="18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</row>
    <row r="20" customFormat="false" ht="18" hidden="false" customHeight="true" outlineLevel="0" collapsed="false">
      <c r="A20" s="29" t="s">
        <v>19</v>
      </c>
      <c r="B20" s="30" t="s">
        <v>20</v>
      </c>
      <c r="C20" s="30"/>
      <c r="D20" s="30"/>
      <c r="E20" s="30"/>
      <c r="F20" s="30" t="s">
        <v>21</v>
      </c>
      <c r="G20" s="30"/>
      <c r="H20" s="30"/>
      <c r="I20" s="30"/>
      <c r="J20" s="30" t="s">
        <v>22</v>
      </c>
      <c r="K20" s="30"/>
      <c r="L20" s="30"/>
      <c r="M20" s="30"/>
      <c r="N20" s="31" t="s">
        <v>23</v>
      </c>
      <c r="O20" s="31"/>
      <c r="P20" s="31"/>
      <c r="Q20" s="31"/>
      <c r="R20" s="31"/>
      <c r="S20" s="31" t="s">
        <v>24</v>
      </c>
      <c r="T20" s="31"/>
      <c r="U20" s="31"/>
      <c r="V20" s="31"/>
      <c r="W20" s="31"/>
      <c r="X20" s="30" t="s">
        <v>25</v>
      </c>
      <c r="Y20" s="30"/>
      <c r="Z20" s="30"/>
      <c r="AA20" s="30"/>
      <c r="AB20" s="30" t="s">
        <v>26</v>
      </c>
      <c r="AC20" s="30"/>
      <c r="AD20" s="30"/>
      <c r="AE20" s="30"/>
      <c r="AF20" s="30" t="s">
        <v>27</v>
      </c>
      <c r="AG20" s="30"/>
      <c r="AH20" s="30"/>
      <c r="AI20" s="30"/>
      <c r="AJ20" s="31" t="s">
        <v>28</v>
      </c>
      <c r="AK20" s="31"/>
      <c r="AL20" s="31"/>
      <c r="AM20" s="31"/>
      <c r="AN20" s="31"/>
      <c r="AO20" s="30" t="s">
        <v>29</v>
      </c>
      <c r="AP20" s="30"/>
      <c r="AQ20" s="30"/>
      <c r="AR20" s="30"/>
      <c r="AS20" s="31" t="s">
        <v>30</v>
      </c>
      <c r="AT20" s="31"/>
      <c r="AU20" s="31"/>
      <c r="AV20" s="31"/>
      <c r="AW20" s="31"/>
      <c r="AX20" s="31" t="s">
        <v>31</v>
      </c>
      <c r="AY20" s="31"/>
      <c r="AZ20" s="31"/>
      <c r="BA20" s="31"/>
    </row>
    <row r="21" s="33" customFormat="true" ht="20.25" hidden="false" customHeight="true" outlineLevel="0" collapsed="false">
      <c r="A21" s="29"/>
      <c r="B21" s="30" t="n">
        <v>1</v>
      </c>
      <c r="C21" s="30" t="n">
        <v>2</v>
      </c>
      <c r="D21" s="30" t="n">
        <v>3</v>
      </c>
      <c r="E21" s="30" t="n">
        <v>4</v>
      </c>
      <c r="F21" s="30" t="n">
        <v>5</v>
      </c>
      <c r="G21" s="30" t="n">
        <v>6</v>
      </c>
      <c r="H21" s="30" t="n">
        <v>7</v>
      </c>
      <c r="I21" s="30" t="n">
        <v>8</v>
      </c>
      <c r="J21" s="30" t="n">
        <v>9</v>
      </c>
      <c r="K21" s="30" t="n">
        <v>10</v>
      </c>
      <c r="L21" s="30" t="n">
        <v>11</v>
      </c>
      <c r="M21" s="30" t="n">
        <v>12</v>
      </c>
      <c r="N21" s="30" t="n">
        <v>13</v>
      </c>
      <c r="O21" s="30" t="n">
        <v>14</v>
      </c>
      <c r="P21" s="30" t="n">
        <v>15</v>
      </c>
      <c r="Q21" s="30" t="n">
        <v>16</v>
      </c>
      <c r="R21" s="30" t="n">
        <v>17</v>
      </c>
      <c r="S21" s="30" t="n">
        <v>18</v>
      </c>
      <c r="T21" s="30" t="n">
        <v>19</v>
      </c>
      <c r="U21" s="30" t="n">
        <v>20</v>
      </c>
      <c r="V21" s="30" t="n">
        <v>21</v>
      </c>
      <c r="W21" s="30" t="n">
        <v>22</v>
      </c>
      <c r="X21" s="30" t="n">
        <v>23</v>
      </c>
      <c r="Y21" s="30" t="n">
        <v>24</v>
      </c>
      <c r="Z21" s="30" t="n">
        <v>25</v>
      </c>
      <c r="AA21" s="30" t="n">
        <v>26</v>
      </c>
      <c r="AB21" s="30" t="n">
        <v>27</v>
      </c>
      <c r="AC21" s="30" t="n">
        <v>28</v>
      </c>
      <c r="AD21" s="30" t="n">
        <v>29</v>
      </c>
      <c r="AE21" s="30" t="n">
        <v>30</v>
      </c>
      <c r="AF21" s="30" t="n">
        <v>31</v>
      </c>
      <c r="AG21" s="30" t="n">
        <v>32</v>
      </c>
      <c r="AH21" s="30" t="n">
        <v>33</v>
      </c>
      <c r="AI21" s="30" t="n">
        <v>34</v>
      </c>
      <c r="AJ21" s="32" t="n">
        <v>35</v>
      </c>
      <c r="AK21" s="32" t="n">
        <v>36</v>
      </c>
      <c r="AL21" s="32" t="n">
        <v>37</v>
      </c>
      <c r="AM21" s="32" t="n">
        <v>38</v>
      </c>
      <c r="AN21" s="32" t="n">
        <v>39</v>
      </c>
      <c r="AO21" s="32" t="n">
        <v>40</v>
      </c>
      <c r="AP21" s="32" t="n">
        <v>41</v>
      </c>
      <c r="AQ21" s="32" t="n">
        <v>42</v>
      </c>
      <c r="AR21" s="32" t="n">
        <v>43</v>
      </c>
      <c r="AS21" s="32" t="n">
        <v>44</v>
      </c>
      <c r="AT21" s="32" t="n">
        <v>45</v>
      </c>
      <c r="AU21" s="32" t="n">
        <v>46</v>
      </c>
      <c r="AV21" s="32" t="n">
        <v>47</v>
      </c>
      <c r="AW21" s="32" t="n">
        <v>48</v>
      </c>
      <c r="AX21" s="32" t="n">
        <v>49</v>
      </c>
      <c r="AY21" s="32" t="n">
        <v>50</v>
      </c>
      <c r="AZ21" s="32" t="n">
        <v>51</v>
      </c>
      <c r="BA21" s="32" t="n">
        <v>52</v>
      </c>
    </row>
    <row r="22" customFormat="false" ht="20.1" hidden="false" customHeight="true" outlineLevel="0" collapsed="false">
      <c r="A22" s="34" t="n">
        <v>1</v>
      </c>
      <c r="B22" s="34" t="s">
        <v>32</v>
      </c>
      <c r="C22" s="34" t="s">
        <v>32</v>
      </c>
      <c r="D22" s="34" t="s">
        <v>32</v>
      </c>
      <c r="E22" s="34" t="s">
        <v>32</v>
      </c>
      <c r="F22" s="34" t="s">
        <v>32</v>
      </c>
      <c r="G22" s="34" t="s">
        <v>32</v>
      </c>
      <c r="H22" s="34" t="s">
        <v>32</v>
      </c>
      <c r="I22" s="34" t="s">
        <v>32</v>
      </c>
      <c r="J22" s="34" t="s">
        <v>32</v>
      </c>
      <c r="K22" s="34" t="s">
        <v>32</v>
      </c>
      <c r="L22" s="34" t="s">
        <v>32</v>
      </c>
      <c r="M22" s="34" t="s">
        <v>32</v>
      </c>
      <c r="N22" s="34" t="s">
        <v>32</v>
      </c>
      <c r="O22" s="34" t="s">
        <v>32</v>
      </c>
      <c r="P22" s="34" t="s">
        <v>32</v>
      </c>
      <c r="Q22" s="34" t="s">
        <v>33</v>
      </c>
      <c r="R22" s="34" t="s">
        <v>33</v>
      </c>
      <c r="S22" s="34" t="s">
        <v>34</v>
      </c>
      <c r="T22" s="34" t="s">
        <v>32</v>
      </c>
      <c r="U22" s="34" t="s">
        <v>32</v>
      </c>
      <c r="V22" s="34" t="s">
        <v>32</v>
      </c>
      <c r="W22" s="34" t="s">
        <v>32</v>
      </c>
      <c r="X22" s="34" t="s">
        <v>32</v>
      </c>
      <c r="Y22" s="34" t="s">
        <v>32</v>
      </c>
      <c r="Z22" s="34" t="s">
        <v>32</v>
      </c>
      <c r="AA22" s="34" t="s">
        <v>32</v>
      </c>
      <c r="AB22" s="34" t="s">
        <v>32</v>
      </c>
      <c r="AC22" s="35" t="s">
        <v>35</v>
      </c>
      <c r="AD22" s="34" t="s">
        <v>34</v>
      </c>
      <c r="AE22" s="34" t="s">
        <v>34</v>
      </c>
      <c r="AF22" s="34" t="s">
        <v>32</v>
      </c>
      <c r="AG22" s="34" t="s">
        <v>32</v>
      </c>
      <c r="AH22" s="34" t="s">
        <v>32</v>
      </c>
      <c r="AI22" s="34" t="s">
        <v>32</v>
      </c>
      <c r="AJ22" s="34" t="s">
        <v>32</v>
      </c>
      <c r="AK22" s="34" t="s">
        <v>32</v>
      </c>
      <c r="AL22" s="34" t="s">
        <v>32</v>
      </c>
      <c r="AM22" s="34" t="s">
        <v>32</v>
      </c>
      <c r="AN22" s="34" t="s">
        <v>32</v>
      </c>
      <c r="AO22" s="34" t="s">
        <v>32</v>
      </c>
      <c r="AP22" s="34" t="s">
        <v>33</v>
      </c>
      <c r="AQ22" s="34" t="s">
        <v>33</v>
      </c>
      <c r="AR22" s="34" t="s">
        <v>33</v>
      </c>
      <c r="AS22" s="34" t="s">
        <v>36</v>
      </c>
      <c r="AT22" s="34" t="s">
        <v>36</v>
      </c>
      <c r="AU22" s="34" t="s">
        <v>34</v>
      </c>
      <c r="AV22" s="34" t="s">
        <v>34</v>
      </c>
      <c r="AW22" s="34" t="s">
        <v>34</v>
      </c>
      <c r="AX22" s="34" t="s">
        <v>34</v>
      </c>
      <c r="AY22" s="34" t="s">
        <v>34</v>
      </c>
      <c r="AZ22" s="34" t="s">
        <v>34</v>
      </c>
      <c r="BA22" s="34" t="s">
        <v>34</v>
      </c>
    </row>
    <row r="23" customFormat="false" ht="20.1" hidden="false" customHeight="true" outlineLevel="0" collapsed="false">
      <c r="A23" s="34" t="n">
        <v>2</v>
      </c>
      <c r="B23" s="34" t="s">
        <v>32</v>
      </c>
      <c r="C23" s="34" t="s">
        <v>32</v>
      </c>
      <c r="D23" s="34" t="s">
        <v>32</v>
      </c>
      <c r="E23" s="34" t="s">
        <v>32</v>
      </c>
      <c r="F23" s="34" t="s">
        <v>32</v>
      </c>
      <c r="G23" s="34" t="s">
        <v>32</v>
      </c>
      <c r="H23" s="34" t="s">
        <v>32</v>
      </c>
      <c r="I23" s="34" t="s">
        <v>32</v>
      </c>
      <c r="J23" s="34" t="s">
        <v>32</v>
      </c>
      <c r="K23" s="34" t="s">
        <v>32</v>
      </c>
      <c r="L23" s="34" t="s">
        <v>32</v>
      </c>
      <c r="M23" s="34" t="s">
        <v>32</v>
      </c>
      <c r="N23" s="34" t="s">
        <v>32</v>
      </c>
      <c r="O23" s="34" t="s">
        <v>32</v>
      </c>
      <c r="P23" s="34" t="s">
        <v>32</v>
      </c>
      <c r="Q23" s="34" t="s">
        <v>33</v>
      </c>
      <c r="R23" s="34" t="s">
        <v>33</v>
      </c>
      <c r="S23" s="34" t="s">
        <v>34</v>
      </c>
      <c r="T23" s="34" t="s">
        <v>32</v>
      </c>
      <c r="U23" s="34" t="s">
        <v>32</v>
      </c>
      <c r="V23" s="34" t="s">
        <v>32</v>
      </c>
      <c r="W23" s="34" t="s">
        <v>32</v>
      </c>
      <c r="X23" s="34" t="s">
        <v>32</v>
      </c>
      <c r="Y23" s="34" t="s">
        <v>32</v>
      </c>
      <c r="Z23" s="34" t="s">
        <v>32</v>
      </c>
      <c r="AA23" s="34" t="s">
        <v>32</v>
      </c>
      <c r="AB23" s="34" t="s">
        <v>32</v>
      </c>
      <c r="AC23" s="35" t="s">
        <v>35</v>
      </c>
      <c r="AD23" s="34" t="s">
        <v>34</v>
      </c>
      <c r="AE23" s="34" t="s">
        <v>34</v>
      </c>
      <c r="AF23" s="34" t="s">
        <v>32</v>
      </c>
      <c r="AG23" s="34" t="s">
        <v>32</v>
      </c>
      <c r="AH23" s="34" t="s">
        <v>32</v>
      </c>
      <c r="AI23" s="34" t="s">
        <v>32</v>
      </c>
      <c r="AJ23" s="34" t="s">
        <v>32</v>
      </c>
      <c r="AK23" s="34" t="s">
        <v>32</v>
      </c>
      <c r="AL23" s="34" t="s">
        <v>32</v>
      </c>
      <c r="AM23" s="34" t="s">
        <v>32</v>
      </c>
      <c r="AN23" s="34" t="s">
        <v>32</v>
      </c>
      <c r="AO23" s="34" t="s">
        <v>32</v>
      </c>
      <c r="AP23" s="34" t="s">
        <v>33</v>
      </c>
      <c r="AQ23" s="34" t="s">
        <v>33</v>
      </c>
      <c r="AR23" s="34" t="s">
        <v>33</v>
      </c>
      <c r="AS23" s="34" t="s">
        <v>34</v>
      </c>
      <c r="AT23" s="34" t="s">
        <v>34</v>
      </c>
      <c r="AU23" s="34" t="s">
        <v>34</v>
      </c>
      <c r="AV23" s="34" t="s">
        <v>34</v>
      </c>
      <c r="AW23" s="34" t="s">
        <v>34</v>
      </c>
      <c r="AX23" s="34" t="s">
        <v>34</v>
      </c>
      <c r="AY23" s="34" t="s">
        <v>34</v>
      </c>
      <c r="AZ23" s="34" t="s">
        <v>34</v>
      </c>
      <c r="BA23" s="34" t="s">
        <v>34</v>
      </c>
    </row>
    <row r="24" customFormat="false" ht="20.1" hidden="false" customHeight="true" outlineLevel="0" collapsed="false">
      <c r="A24" s="34" t="n">
        <v>3</v>
      </c>
      <c r="B24" s="34" t="s">
        <v>32</v>
      </c>
      <c r="C24" s="34" t="s">
        <v>32</v>
      </c>
      <c r="D24" s="34" t="s">
        <v>32</v>
      </c>
      <c r="E24" s="34" t="s">
        <v>32</v>
      </c>
      <c r="F24" s="34" t="s">
        <v>32</v>
      </c>
      <c r="G24" s="34" t="s">
        <v>32</v>
      </c>
      <c r="H24" s="34" t="s">
        <v>32</v>
      </c>
      <c r="I24" s="34" t="s">
        <v>32</v>
      </c>
      <c r="J24" s="34" t="s">
        <v>32</v>
      </c>
      <c r="K24" s="34" t="s">
        <v>32</v>
      </c>
      <c r="L24" s="34" t="s">
        <v>32</v>
      </c>
      <c r="M24" s="34" t="s">
        <v>32</v>
      </c>
      <c r="N24" s="34" t="s">
        <v>32</v>
      </c>
      <c r="O24" s="34" t="s">
        <v>32</v>
      </c>
      <c r="P24" s="34" t="s">
        <v>32</v>
      </c>
      <c r="Q24" s="34" t="s">
        <v>33</v>
      </c>
      <c r="R24" s="34" t="s">
        <v>33</v>
      </c>
      <c r="S24" s="34" t="s">
        <v>34</v>
      </c>
      <c r="T24" s="34" t="s">
        <v>32</v>
      </c>
      <c r="U24" s="34" t="s">
        <v>32</v>
      </c>
      <c r="V24" s="34" t="s">
        <v>32</v>
      </c>
      <c r="W24" s="34" t="s">
        <v>32</v>
      </c>
      <c r="X24" s="34" t="s">
        <v>32</v>
      </c>
      <c r="Y24" s="34" t="s">
        <v>32</v>
      </c>
      <c r="Z24" s="34" t="s">
        <v>32</v>
      </c>
      <c r="AA24" s="34" t="s">
        <v>32</v>
      </c>
      <c r="AB24" s="34" t="s">
        <v>32</v>
      </c>
      <c r="AC24" s="35" t="s">
        <v>35</v>
      </c>
      <c r="AD24" s="34" t="s">
        <v>34</v>
      </c>
      <c r="AE24" s="34" t="s">
        <v>34</v>
      </c>
      <c r="AF24" s="34" t="s">
        <v>32</v>
      </c>
      <c r="AG24" s="34" t="s">
        <v>32</v>
      </c>
      <c r="AH24" s="34" t="s">
        <v>32</v>
      </c>
      <c r="AI24" s="34" t="s">
        <v>32</v>
      </c>
      <c r="AJ24" s="34" t="s">
        <v>32</v>
      </c>
      <c r="AK24" s="34" t="s">
        <v>32</v>
      </c>
      <c r="AL24" s="34" t="s">
        <v>32</v>
      </c>
      <c r="AM24" s="34" t="s">
        <v>32</v>
      </c>
      <c r="AN24" s="34" t="s">
        <v>32</v>
      </c>
      <c r="AO24" s="34" t="s">
        <v>32</v>
      </c>
      <c r="AP24" s="34" t="s">
        <v>33</v>
      </c>
      <c r="AQ24" s="34" t="s">
        <v>33</v>
      </c>
      <c r="AR24" s="34" t="s">
        <v>33</v>
      </c>
      <c r="AS24" s="34" t="s">
        <v>34</v>
      </c>
      <c r="AT24" s="34" t="s">
        <v>34</v>
      </c>
      <c r="AU24" s="34" t="s">
        <v>34</v>
      </c>
      <c r="AV24" s="34" t="s">
        <v>34</v>
      </c>
      <c r="AW24" s="34" t="s">
        <v>34</v>
      </c>
      <c r="AX24" s="34" t="s">
        <v>34</v>
      </c>
      <c r="AY24" s="34" t="s">
        <v>36</v>
      </c>
      <c r="AZ24" s="34" t="s">
        <v>36</v>
      </c>
      <c r="BA24" s="34" t="s">
        <v>36</v>
      </c>
    </row>
    <row r="25" customFormat="false" ht="19.5" hidden="false" customHeight="true" outlineLevel="0" collapsed="false">
      <c r="A25" s="34" t="n">
        <v>4</v>
      </c>
      <c r="B25" s="34" t="s">
        <v>32</v>
      </c>
      <c r="C25" s="34" t="s">
        <v>32</v>
      </c>
      <c r="D25" s="34" t="s">
        <v>32</v>
      </c>
      <c r="E25" s="34" t="s">
        <v>32</v>
      </c>
      <c r="F25" s="34" t="s">
        <v>32</v>
      </c>
      <c r="G25" s="34" t="s">
        <v>32</v>
      </c>
      <c r="H25" s="34" t="s">
        <v>32</v>
      </c>
      <c r="I25" s="34" t="s">
        <v>32</v>
      </c>
      <c r="J25" s="34" t="s">
        <v>32</v>
      </c>
      <c r="K25" s="34" t="s">
        <v>32</v>
      </c>
      <c r="L25" s="34" t="s">
        <v>32</v>
      </c>
      <c r="M25" s="34" t="s">
        <v>32</v>
      </c>
      <c r="N25" s="34" t="s">
        <v>32</v>
      </c>
      <c r="O25" s="34" t="s">
        <v>32</v>
      </c>
      <c r="P25" s="34" t="s">
        <v>32</v>
      </c>
      <c r="Q25" s="34" t="s">
        <v>33</v>
      </c>
      <c r="R25" s="34" t="s">
        <v>33</v>
      </c>
      <c r="S25" s="34" t="s">
        <v>34</v>
      </c>
      <c r="T25" s="36" t="s">
        <v>37</v>
      </c>
      <c r="U25" s="36" t="s">
        <v>37</v>
      </c>
      <c r="V25" s="36" t="s">
        <v>37</v>
      </c>
      <c r="W25" s="36" t="s">
        <v>37</v>
      </c>
      <c r="X25" s="36" t="s">
        <v>37</v>
      </c>
      <c r="Y25" s="36" t="s">
        <v>37</v>
      </c>
      <c r="Z25" s="36" t="s">
        <v>37</v>
      </c>
      <c r="AA25" s="36" t="s">
        <v>37</v>
      </c>
      <c r="AB25" s="36" t="s">
        <v>37</v>
      </c>
      <c r="AC25" s="35" t="s">
        <v>38</v>
      </c>
      <c r="AD25" s="36" t="s">
        <v>36</v>
      </c>
      <c r="AE25" s="36" t="s">
        <v>36</v>
      </c>
      <c r="AF25" s="37" t="s">
        <v>39</v>
      </c>
      <c r="AG25" s="37" t="s">
        <v>39</v>
      </c>
      <c r="AH25" s="37" t="s">
        <v>39</v>
      </c>
      <c r="AI25" s="37" t="s">
        <v>39</v>
      </c>
      <c r="AJ25" s="37" t="s">
        <v>39</v>
      </c>
      <c r="AK25" s="37" t="s">
        <v>39</v>
      </c>
      <c r="AL25" s="37" t="s">
        <v>39</v>
      </c>
      <c r="AM25" s="37" t="s">
        <v>39</v>
      </c>
      <c r="AN25" s="34" t="s">
        <v>33</v>
      </c>
      <c r="AO25" s="34" t="s">
        <v>40</v>
      </c>
      <c r="AP25" s="34" t="s">
        <v>40</v>
      </c>
      <c r="AQ25" s="34" t="s">
        <v>40</v>
      </c>
      <c r="AR25" s="35" t="s">
        <v>41</v>
      </c>
      <c r="AS25" s="38"/>
      <c r="AT25" s="38"/>
      <c r="AU25" s="38"/>
      <c r="AV25" s="38"/>
      <c r="AW25" s="38"/>
      <c r="AX25" s="38"/>
      <c r="AY25" s="38"/>
      <c r="AZ25" s="38"/>
      <c r="BA25" s="38"/>
    </row>
    <row r="26" customFormat="false" ht="20.1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 t="s">
        <v>42</v>
      </c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</row>
    <row r="27" s="39" customFormat="true" ht="21" hidden="false" customHeight="true" outlineLevel="0" collapsed="false">
      <c r="A27" s="40" t="s">
        <v>43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</row>
    <row r="28" customFormat="false" ht="15.75" hidden="false" customHeight="false" outlineLevel="0" collapsed="false">
      <c r="AV28" s="41"/>
      <c r="AW28" s="41"/>
      <c r="AX28" s="41"/>
      <c r="AY28" s="41"/>
      <c r="AZ28" s="41"/>
    </row>
    <row r="29" customFormat="false" ht="21.75" hidden="false" customHeight="true" outlineLevel="0" collapsed="false">
      <c r="A29" s="42" t="s">
        <v>44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4"/>
      <c r="AX29" s="44"/>
      <c r="AY29" s="44"/>
      <c r="AZ29" s="44"/>
      <c r="BA29" s="13"/>
    </row>
    <row r="30" customFormat="false" ht="21.75" hidden="false" customHeight="true" outlineLevel="0" collapsed="false">
      <c r="A30" s="45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13"/>
    </row>
    <row r="31" customFormat="false" ht="22.5" hidden="false" customHeight="true" outlineLevel="0" collapsed="false">
      <c r="A31" s="47" t="s">
        <v>19</v>
      </c>
      <c r="B31" s="47"/>
      <c r="C31" s="48" t="s">
        <v>45</v>
      </c>
      <c r="D31" s="48"/>
      <c r="E31" s="48"/>
      <c r="F31" s="48"/>
      <c r="G31" s="49" t="s">
        <v>46</v>
      </c>
      <c r="H31" s="49"/>
      <c r="I31" s="49"/>
      <c r="J31" s="50" t="s">
        <v>47</v>
      </c>
      <c r="K31" s="50"/>
      <c r="L31" s="50"/>
      <c r="M31" s="50"/>
      <c r="N31" s="50" t="s">
        <v>48</v>
      </c>
      <c r="O31" s="50"/>
      <c r="P31" s="50"/>
      <c r="Q31" s="50" t="s">
        <v>49</v>
      </c>
      <c r="R31" s="50"/>
      <c r="S31" s="50"/>
      <c r="T31" s="50" t="s">
        <v>50</v>
      </c>
      <c r="U31" s="50"/>
      <c r="V31" s="50"/>
      <c r="W31" s="50" t="s">
        <v>51</v>
      </c>
      <c r="X31" s="50"/>
      <c r="Y31" s="50"/>
      <c r="Z31" s="51"/>
      <c r="AA31" s="52" t="s">
        <v>52</v>
      </c>
      <c r="AB31" s="52"/>
      <c r="AC31" s="52"/>
      <c r="AD31" s="52"/>
      <c r="AE31" s="52"/>
      <c r="AF31" s="52"/>
      <c r="AG31" s="52"/>
      <c r="AH31" s="50" t="s">
        <v>53</v>
      </c>
      <c r="AI31" s="50"/>
      <c r="AJ31" s="50"/>
      <c r="AK31" s="48" t="s">
        <v>54</v>
      </c>
      <c r="AL31" s="48"/>
      <c r="AM31" s="48"/>
      <c r="AN31" s="53"/>
      <c r="AO31" s="48" t="s">
        <v>55</v>
      </c>
      <c r="AP31" s="48"/>
      <c r="AQ31" s="48"/>
      <c r="AR31" s="48"/>
      <c r="AS31" s="50" t="s">
        <v>56</v>
      </c>
      <c r="AT31" s="50"/>
      <c r="AU31" s="50"/>
      <c r="AV31" s="50"/>
      <c r="AW31" s="50"/>
      <c r="AX31" s="50" t="s">
        <v>53</v>
      </c>
      <c r="AY31" s="50"/>
      <c r="AZ31" s="50"/>
      <c r="BA31" s="50"/>
    </row>
    <row r="32" customFormat="false" ht="15.75" hidden="false" customHeight="true" outlineLevel="0" collapsed="false">
      <c r="A32" s="47"/>
      <c r="B32" s="47"/>
      <c r="C32" s="48"/>
      <c r="D32" s="48"/>
      <c r="E32" s="48"/>
      <c r="F32" s="48"/>
      <c r="G32" s="49"/>
      <c r="H32" s="49"/>
      <c r="I32" s="49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1"/>
      <c r="AA32" s="52"/>
      <c r="AB32" s="52"/>
      <c r="AC32" s="52"/>
      <c r="AD32" s="52"/>
      <c r="AE32" s="52"/>
      <c r="AF32" s="52"/>
      <c r="AG32" s="52"/>
      <c r="AH32" s="50"/>
      <c r="AI32" s="50"/>
      <c r="AJ32" s="50"/>
      <c r="AK32" s="48"/>
      <c r="AL32" s="48"/>
      <c r="AM32" s="48"/>
      <c r="AN32" s="53"/>
      <c r="AO32" s="48"/>
      <c r="AP32" s="48"/>
      <c r="AQ32" s="48"/>
      <c r="AR32" s="48"/>
      <c r="AS32" s="50"/>
      <c r="AT32" s="50"/>
      <c r="AU32" s="50"/>
      <c r="AV32" s="50"/>
      <c r="AW32" s="50"/>
      <c r="AX32" s="50"/>
      <c r="AY32" s="50"/>
      <c r="AZ32" s="50"/>
      <c r="BA32" s="50"/>
    </row>
    <row r="33" customFormat="false" ht="38.25" hidden="false" customHeight="true" outlineLevel="0" collapsed="false">
      <c r="A33" s="47"/>
      <c r="B33" s="47"/>
      <c r="C33" s="48"/>
      <c r="D33" s="48"/>
      <c r="E33" s="48"/>
      <c r="F33" s="48"/>
      <c r="G33" s="49"/>
      <c r="H33" s="49"/>
      <c r="I33" s="49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1"/>
      <c r="AA33" s="54" t="s">
        <v>57</v>
      </c>
      <c r="AB33" s="54"/>
      <c r="AC33" s="54"/>
      <c r="AD33" s="54"/>
      <c r="AE33" s="54"/>
      <c r="AF33" s="54"/>
      <c r="AG33" s="54"/>
      <c r="AH33" s="55" t="s">
        <v>58</v>
      </c>
      <c r="AI33" s="55"/>
      <c r="AJ33" s="55"/>
      <c r="AK33" s="55" t="n">
        <v>2</v>
      </c>
      <c r="AL33" s="55"/>
      <c r="AM33" s="55"/>
      <c r="AN33" s="53"/>
      <c r="AO33" s="48"/>
      <c r="AP33" s="48"/>
      <c r="AQ33" s="48"/>
      <c r="AR33" s="48"/>
      <c r="AS33" s="50"/>
      <c r="AT33" s="50"/>
      <c r="AU33" s="50"/>
      <c r="AV33" s="50"/>
      <c r="AW33" s="50"/>
      <c r="AX33" s="50"/>
      <c r="AY33" s="50"/>
      <c r="AZ33" s="50"/>
      <c r="BA33" s="50"/>
    </row>
    <row r="34" customFormat="false" ht="38.25" hidden="false" customHeight="true" outlineLevel="0" collapsed="false">
      <c r="A34" s="56" t="n">
        <v>1</v>
      </c>
      <c r="B34" s="56"/>
      <c r="C34" s="56" t="n">
        <v>34</v>
      </c>
      <c r="D34" s="56"/>
      <c r="E34" s="56"/>
      <c r="F34" s="56"/>
      <c r="G34" s="56" t="n">
        <v>6</v>
      </c>
      <c r="H34" s="56"/>
      <c r="I34" s="56"/>
      <c r="J34" s="56" t="n">
        <v>2</v>
      </c>
      <c r="K34" s="56"/>
      <c r="L34" s="56"/>
      <c r="M34" s="56"/>
      <c r="N34" s="56"/>
      <c r="O34" s="56"/>
      <c r="P34" s="56"/>
      <c r="Q34" s="50"/>
      <c r="R34" s="50"/>
      <c r="S34" s="50"/>
      <c r="T34" s="38" t="n">
        <v>10</v>
      </c>
      <c r="U34" s="38"/>
      <c r="V34" s="38"/>
      <c r="W34" s="38" t="n">
        <v>52</v>
      </c>
      <c r="X34" s="38"/>
      <c r="Y34" s="38"/>
      <c r="Z34" s="51"/>
      <c r="AA34" s="54" t="s">
        <v>59</v>
      </c>
      <c r="AB34" s="54"/>
      <c r="AC34" s="54"/>
      <c r="AD34" s="54"/>
      <c r="AE34" s="54"/>
      <c r="AF34" s="54"/>
      <c r="AG34" s="54"/>
      <c r="AH34" s="55" t="s">
        <v>60</v>
      </c>
      <c r="AI34" s="55"/>
      <c r="AJ34" s="55"/>
      <c r="AK34" s="55" t="n">
        <v>3</v>
      </c>
      <c r="AL34" s="55"/>
      <c r="AM34" s="55"/>
      <c r="AN34" s="53"/>
      <c r="AO34" s="48"/>
      <c r="AP34" s="48"/>
      <c r="AQ34" s="48"/>
      <c r="AR34" s="48"/>
      <c r="AS34" s="50"/>
      <c r="AT34" s="50"/>
      <c r="AU34" s="50"/>
      <c r="AV34" s="50"/>
      <c r="AW34" s="50"/>
      <c r="AX34" s="50"/>
      <c r="AY34" s="50"/>
      <c r="AZ34" s="50"/>
      <c r="BA34" s="50"/>
    </row>
    <row r="35" customFormat="false" ht="36.75" hidden="false" customHeight="true" outlineLevel="0" collapsed="false">
      <c r="A35" s="56" t="n">
        <v>2</v>
      </c>
      <c r="B35" s="56"/>
      <c r="C35" s="56" t="n">
        <v>34</v>
      </c>
      <c r="D35" s="56"/>
      <c r="E35" s="56"/>
      <c r="F35" s="56"/>
      <c r="G35" s="56" t="n">
        <v>6</v>
      </c>
      <c r="H35" s="56"/>
      <c r="I35" s="56"/>
      <c r="J35" s="56"/>
      <c r="K35" s="56"/>
      <c r="L35" s="56"/>
      <c r="M35" s="56"/>
      <c r="N35" s="56"/>
      <c r="O35" s="56"/>
      <c r="P35" s="56"/>
      <c r="Q35" s="50"/>
      <c r="R35" s="50"/>
      <c r="S35" s="50"/>
      <c r="T35" s="38" t="n">
        <v>12</v>
      </c>
      <c r="U35" s="38"/>
      <c r="V35" s="38"/>
      <c r="W35" s="38" t="n">
        <v>52</v>
      </c>
      <c r="X35" s="38"/>
      <c r="Y35" s="38"/>
      <c r="Z35" s="51"/>
      <c r="AA35" s="54" t="s">
        <v>61</v>
      </c>
      <c r="AB35" s="54"/>
      <c r="AC35" s="54"/>
      <c r="AD35" s="54"/>
      <c r="AE35" s="54"/>
      <c r="AF35" s="54"/>
      <c r="AG35" s="54"/>
      <c r="AH35" s="55" t="s">
        <v>62</v>
      </c>
      <c r="AI35" s="55"/>
      <c r="AJ35" s="55"/>
      <c r="AK35" s="55" t="s">
        <v>63</v>
      </c>
      <c r="AL35" s="55"/>
      <c r="AM35" s="55"/>
      <c r="AN35" s="53"/>
      <c r="AO35" s="55" t="s">
        <v>64</v>
      </c>
      <c r="AP35" s="55"/>
      <c r="AQ35" s="55"/>
      <c r="AR35" s="55"/>
      <c r="AS35" s="57" t="s">
        <v>65</v>
      </c>
      <c r="AT35" s="57"/>
      <c r="AU35" s="57"/>
      <c r="AV35" s="57"/>
      <c r="AW35" s="57"/>
      <c r="AX35" s="57" t="s">
        <v>66</v>
      </c>
      <c r="AY35" s="57"/>
      <c r="AZ35" s="57"/>
      <c r="BA35" s="57"/>
    </row>
    <row r="36" customFormat="false" ht="21.75" hidden="false" customHeight="true" outlineLevel="0" collapsed="false">
      <c r="A36" s="56" t="n">
        <v>3</v>
      </c>
      <c r="B36" s="56"/>
      <c r="C36" s="56" t="n">
        <v>34</v>
      </c>
      <c r="D36" s="56"/>
      <c r="E36" s="56"/>
      <c r="F36" s="56"/>
      <c r="G36" s="56" t="n">
        <v>6</v>
      </c>
      <c r="H36" s="56"/>
      <c r="I36" s="56"/>
      <c r="J36" s="56" t="n">
        <v>3</v>
      </c>
      <c r="K36" s="56"/>
      <c r="L36" s="56"/>
      <c r="M36" s="56"/>
      <c r="N36" s="56"/>
      <c r="O36" s="56"/>
      <c r="P36" s="56"/>
      <c r="Q36" s="50"/>
      <c r="R36" s="50"/>
      <c r="S36" s="50"/>
      <c r="T36" s="38" t="n">
        <v>9</v>
      </c>
      <c r="U36" s="38"/>
      <c r="V36" s="38"/>
      <c r="W36" s="38" t="n">
        <v>52</v>
      </c>
      <c r="X36" s="38"/>
      <c r="Y36" s="38"/>
      <c r="Z36" s="51"/>
      <c r="AA36" s="58" t="s">
        <v>64</v>
      </c>
      <c r="AB36" s="58"/>
      <c r="AC36" s="58"/>
      <c r="AD36" s="58"/>
      <c r="AE36" s="58"/>
      <c r="AF36" s="58"/>
      <c r="AG36" s="58"/>
      <c r="AH36" s="55" t="s">
        <v>66</v>
      </c>
      <c r="AI36" s="55"/>
      <c r="AJ36" s="55"/>
      <c r="AK36" s="55" t="s">
        <v>67</v>
      </c>
      <c r="AL36" s="55"/>
      <c r="AM36" s="55"/>
      <c r="AN36" s="53"/>
      <c r="AO36" s="55"/>
      <c r="AP36" s="55"/>
      <c r="AQ36" s="55"/>
      <c r="AR36" s="55"/>
      <c r="AS36" s="57"/>
      <c r="AT36" s="57"/>
      <c r="AU36" s="57"/>
      <c r="AV36" s="57"/>
      <c r="AW36" s="57"/>
      <c r="AX36" s="57"/>
      <c r="AY36" s="57"/>
      <c r="AZ36" s="57"/>
      <c r="BA36" s="57"/>
    </row>
    <row r="37" customFormat="false" ht="25.5" hidden="false" customHeight="true" outlineLevel="0" collapsed="false">
      <c r="A37" s="56" t="n">
        <v>4</v>
      </c>
      <c r="B37" s="56"/>
      <c r="C37" s="59" t="s">
        <v>68</v>
      </c>
      <c r="D37" s="59"/>
      <c r="E37" s="59"/>
      <c r="F37" s="59"/>
      <c r="G37" s="56" t="n">
        <v>4</v>
      </c>
      <c r="H37" s="56"/>
      <c r="I37" s="56"/>
      <c r="J37" s="38" t="s">
        <v>63</v>
      </c>
      <c r="K37" s="38"/>
      <c r="L37" s="38"/>
      <c r="M37" s="38"/>
      <c r="N37" s="59" t="s">
        <v>67</v>
      </c>
      <c r="O37" s="59"/>
      <c r="P37" s="59"/>
      <c r="Q37" s="57" t="n">
        <v>1</v>
      </c>
      <c r="R37" s="57"/>
      <c r="S37" s="57"/>
      <c r="T37" s="60" t="s">
        <v>69</v>
      </c>
      <c r="U37" s="60"/>
      <c r="V37" s="60"/>
      <c r="W37" s="60" t="s">
        <v>70</v>
      </c>
      <c r="X37" s="60"/>
      <c r="Y37" s="60"/>
      <c r="Z37" s="51"/>
      <c r="AA37" s="58"/>
      <c r="AB37" s="58"/>
      <c r="AC37" s="58"/>
      <c r="AD37" s="58"/>
      <c r="AE37" s="58"/>
      <c r="AF37" s="58"/>
      <c r="AG37" s="58"/>
      <c r="AH37" s="55"/>
      <c r="AI37" s="55"/>
      <c r="AJ37" s="55"/>
      <c r="AK37" s="55"/>
      <c r="AL37" s="55"/>
      <c r="AM37" s="55"/>
      <c r="AN37" s="61"/>
      <c r="AO37" s="55"/>
      <c r="AP37" s="55"/>
      <c r="AQ37" s="55"/>
      <c r="AR37" s="55"/>
      <c r="AS37" s="57"/>
      <c r="AT37" s="57"/>
      <c r="AU37" s="57"/>
      <c r="AV37" s="57"/>
      <c r="AW37" s="57"/>
      <c r="AX37" s="57"/>
      <c r="AY37" s="57"/>
      <c r="AZ37" s="57"/>
      <c r="BA37" s="57"/>
    </row>
    <row r="38" customFormat="false" ht="21.75" hidden="false" customHeight="true" outlineLevel="0" collapsed="false">
      <c r="A38" s="56" t="s">
        <v>71</v>
      </c>
      <c r="B38" s="56"/>
      <c r="C38" s="59" t="s">
        <v>72</v>
      </c>
      <c r="D38" s="59"/>
      <c r="E38" s="59"/>
      <c r="F38" s="59"/>
      <c r="G38" s="56" t="n">
        <v>22</v>
      </c>
      <c r="H38" s="56"/>
      <c r="I38" s="56"/>
      <c r="J38" s="62" t="s">
        <v>73</v>
      </c>
      <c r="K38" s="62"/>
      <c r="L38" s="62"/>
      <c r="M38" s="62"/>
      <c r="N38" s="59" t="s">
        <v>67</v>
      </c>
      <c r="O38" s="59"/>
      <c r="P38" s="59"/>
      <c r="Q38" s="57" t="n">
        <v>1</v>
      </c>
      <c r="R38" s="57"/>
      <c r="S38" s="57"/>
      <c r="T38" s="38" t="n">
        <v>33</v>
      </c>
      <c r="U38" s="38"/>
      <c r="V38" s="38"/>
      <c r="W38" s="60" t="s">
        <v>74</v>
      </c>
      <c r="X38" s="60"/>
      <c r="Y38" s="60"/>
      <c r="Z38" s="51"/>
      <c r="AA38" s="63"/>
      <c r="AB38" s="63"/>
      <c r="AC38" s="63"/>
      <c r="AD38" s="63"/>
      <c r="AE38" s="63"/>
      <c r="AF38" s="63"/>
      <c r="AG38" s="63"/>
      <c r="AH38" s="64"/>
      <c r="AI38" s="64"/>
      <c r="AJ38" s="64"/>
      <c r="AK38" s="65"/>
      <c r="AL38" s="65"/>
      <c r="AM38" s="65"/>
      <c r="AN38" s="66"/>
      <c r="AO38" s="67"/>
      <c r="AP38" s="67"/>
      <c r="AQ38" s="67"/>
      <c r="AR38" s="67"/>
      <c r="AS38" s="68"/>
      <c r="AT38" s="68"/>
      <c r="AU38" s="68"/>
      <c r="AV38" s="68"/>
      <c r="AW38" s="68"/>
      <c r="AX38" s="68"/>
      <c r="AY38" s="68"/>
      <c r="AZ38" s="68"/>
      <c r="BA38" s="68"/>
    </row>
  </sheetData>
  <mergeCells count="115">
    <mergeCell ref="A2:O2"/>
    <mergeCell ref="P2:AN2"/>
    <mergeCell ref="AO2:BA4"/>
    <mergeCell ref="A3:O3"/>
    <mergeCell ref="A4:O4"/>
    <mergeCell ref="P4:AN4"/>
    <mergeCell ref="A5:O5"/>
    <mergeCell ref="AN5:BA6"/>
    <mergeCell ref="A6:O6"/>
    <mergeCell ref="P7:AN7"/>
    <mergeCell ref="AO7:BA7"/>
    <mergeCell ref="A8:O8"/>
    <mergeCell ref="P8:AM8"/>
    <mergeCell ref="AN8:BA8"/>
    <mergeCell ref="A9:O9"/>
    <mergeCell ref="P9:AA9"/>
    <mergeCell ref="P10:AK10"/>
    <mergeCell ref="AN10:BA11"/>
    <mergeCell ref="P11:AK12"/>
    <mergeCell ref="P13:AN13"/>
    <mergeCell ref="AO13:BA13"/>
    <mergeCell ref="P14:AP14"/>
    <mergeCell ref="P15:AP15"/>
    <mergeCell ref="P16:AM16"/>
    <mergeCell ref="A18:BA18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W20"/>
    <mergeCell ref="AX20:BA20"/>
    <mergeCell ref="AS25:BA25"/>
    <mergeCell ref="A27:BA27"/>
    <mergeCell ref="A31:B33"/>
    <mergeCell ref="C31:F33"/>
    <mergeCell ref="G31:I33"/>
    <mergeCell ref="J31:M33"/>
    <mergeCell ref="N31:P33"/>
    <mergeCell ref="Q31:S33"/>
    <mergeCell ref="T31:V33"/>
    <mergeCell ref="W31:Y33"/>
    <mergeCell ref="AA31:AG32"/>
    <mergeCell ref="AH31:AJ32"/>
    <mergeCell ref="AK31:AM32"/>
    <mergeCell ref="AO31:AR34"/>
    <mergeCell ref="AS31:AW34"/>
    <mergeCell ref="AX31:BA34"/>
    <mergeCell ref="AA33:AG33"/>
    <mergeCell ref="AH33:AJ33"/>
    <mergeCell ref="AK33:AM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G35"/>
    <mergeCell ref="AH35:AJ35"/>
    <mergeCell ref="AK35:AM35"/>
    <mergeCell ref="AO35:AR37"/>
    <mergeCell ref="AS35:AW37"/>
    <mergeCell ref="AX35:BA37"/>
    <mergeCell ref="A36:B36"/>
    <mergeCell ref="C36:F36"/>
    <mergeCell ref="G36:I36"/>
    <mergeCell ref="J36:M36"/>
    <mergeCell ref="N36:P36"/>
    <mergeCell ref="Q36:S36"/>
    <mergeCell ref="T36:V36"/>
    <mergeCell ref="W36:Y36"/>
    <mergeCell ref="AA36:AG37"/>
    <mergeCell ref="AH36:AJ37"/>
    <mergeCell ref="AK36:AM37"/>
    <mergeCell ref="A37:B37"/>
    <mergeCell ref="C37:F37"/>
    <mergeCell ref="G37:I37"/>
    <mergeCell ref="J37:M37"/>
    <mergeCell ref="N37:P37"/>
    <mergeCell ref="Q37:S37"/>
    <mergeCell ref="T37:V37"/>
    <mergeCell ref="W37:Y37"/>
    <mergeCell ref="A38:B38"/>
    <mergeCell ref="C38:F38"/>
    <mergeCell ref="G38:I38"/>
    <mergeCell ref="J38:M38"/>
    <mergeCell ref="N38:P38"/>
    <mergeCell ref="Q38:S38"/>
    <mergeCell ref="T38:V38"/>
    <mergeCell ref="W38:Y38"/>
    <mergeCell ref="AA38:AG38"/>
    <mergeCell ref="AH38:AJ38"/>
    <mergeCell ref="AK38:AM38"/>
    <mergeCell ref="AO38:AR38"/>
    <mergeCell ref="AS38:AW38"/>
    <mergeCell ref="AX38:BA3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0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2" zoomScalePageLayoutView="65" workbookViewId="0">
      <pane xSplit="0" ySplit="7" topLeftCell="A8" activePane="bottomLeft" state="frozen"/>
      <selection pane="topLeft" activeCell="A1" activeCellId="0" sqref="A1"/>
      <selection pane="bottomLeft" activeCell="B10" activeCellId="0" sqref="B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9" width="12.7"/>
    <col collapsed="false" customWidth="true" hidden="false" outlineLevel="0" max="2" min="2" style="70" width="58.71"/>
    <col collapsed="false" customWidth="true" hidden="false" outlineLevel="0" max="3" min="3" style="71" width="5.28"/>
    <col collapsed="false" customWidth="true" hidden="false" outlineLevel="0" max="4" min="4" style="72" width="13.85"/>
    <col collapsed="false" customWidth="true" hidden="false" outlineLevel="0" max="5" min="5" style="72" width="6.56"/>
    <col collapsed="false" customWidth="true" hidden="false" outlineLevel="0" max="6" min="6" style="71" width="6.41"/>
    <col collapsed="false" customWidth="true" hidden="true" outlineLevel="0" max="7" min="7" style="72" width="8.56"/>
    <col collapsed="false" customWidth="true" hidden="true" outlineLevel="0" max="8" min="8" style="71" width="8.99"/>
    <col collapsed="false" customWidth="true" hidden="false" outlineLevel="0" max="9" min="9" style="73" width="9.56"/>
    <col collapsed="false" customWidth="true" hidden="false" outlineLevel="0" max="10" min="10" style="73" width="8.99"/>
    <col collapsed="false" customWidth="true" hidden="false" outlineLevel="0" max="11" min="11" style="73" width="7.56"/>
    <col collapsed="false" customWidth="true" hidden="false" outlineLevel="0" max="12" min="12" style="73" width="9.41"/>
    <col collapsed="false" customWidth="true" hidden="true" outlineLevel="0" max="13" min="13" style="74" width="8.99"/>
    <col collapsed="false" customWidth="true" hidden="true" outlineLevel="0" max="14" min="14" style="73" width="6.56"/>
    <col collapsed="false" customWidth="true" hidden="true" outlineLevel="0" max="16" min="15" style="73" width="6.13"/>
    <col collapsed="false" customWidth="true" hidden="true" outlineLevel="0" max="17" min="17" style="73" width="7.14"/>
    <col collapsed="false" customWidth="true" hidden="true" outlineLevel="0" max="18" min="18" style="73" width="6.7"/>
    <col collapsed="false" customWidth="true" hidden="true" outlineLevel="0" max="19" min="19" style="73" width="6.99"/>
    <col collapsed="false" customWidth="true" hidden="true" outlineLevel="0" max="20" min="20" style="73" width="6.28"/>
    <col collapsed="false" customWidth="true" hidden="false" outlineLevel="0" max="21" min="21" style="73" width="16.99"/>
    <col collapsed="false" customWidth="true" hidden="true" outlineLevel="0" max="22" min="22" style="73" width="6.13"/>
    <col collapsed="false" customWidth="true" hidden="true" outlineLevel="0" max="23" min="23" style="73" width="6.85"/>
    <col collapsed="false" customWidth="true" hidden="true" outlineLevel="0" max="24" min="24" style="73" width="6.7"/>
    <col collapsed="false" customWidth="true" hidden="true" outlineLevel="0" max="25" min="25" style="73" width="6.28"/>
    <col collapsed="false" customWidth="false" hidden="true" outlineLevel="0" max="43" min="26" style="75" width="9.14"/>
    <col collapsed="false" customWidth="true" hidden="false" outlineLevel="0" max="44" min="44" style="75" width="35.56"/>
    <col collapsed="false" customWidth="false" hidden="false" outlineLevel="0" max="56" min="45" style="76" width="9.14"/>
    <col collapsed="false" customWidth="false" hidden="false" outlineLevel="0" max="257" min="57" style="75" width="9.14"/>
  </cols>
  <sheetData>
    <row r="1" s="78" customFormat="true" ht="20.1" hidden="false" customHeight="true" outlineLevel="0" collapsed="false">
      <c r="A1" s="739" t="s">
        <v>414</v>
      </c>
      <c r="B1" s="739"/>
      <c r="C1" s="739"/>
      <c r="D1" s="739"/>
      <c r="E1" s="739"/>
      <c r="F1" s="739"/>
      <c r="G1" s="739"/>
      <c r="H1" s="739"/>
      <c r="I1" s="739"/>
      <c r="J1" s="739"/>
      <c r="K1" s="739"/>
      <c r="L1" s="739"/>
      <c r="M1" s="739"/>
      <c r="N1" s="739"/>
      <c r="O1" s="739"/>
      <c r="P1" s="739"/>
      <c r="Q1" s="739"/>
      <c r="R1" s="739"/>
      <c r="S1" s="739"/>
      <c r="T1" s="739"/>
      <c r="U1" s="739"/>
      <c r="V1" s="739"/>
      <c r="W1" s="739"/>
      <c r="X1" s="739"/>
      <c r="Y1" s="73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</row>
    <row r="2" s="78" customFormat="true" ht="20.1" hidden="false" customHeight="true" outlineLevel="0" collapsed="false">
      <c r="A2" s="740" t="s">
        <v>76</v>
      </c>
      <c r="B2" s="87" t="s">
        <v>77</v>
      </c>
      <c r="C2" s="741" t="s">
        <v>78</v>
      </c>
      <c r="D2" s="741"/>
      <c r="E2" s="741"/>
      <c r="F2" s="741"/>
      <c r="G2" s="742" t="s">
        <v>79</v>
      </c>
      <c r="H2" s="95" t="s">
        <v>80</v>
      </c>
      <c r="I2" s="95"/>
      <c r="J2" s="95"/>
      <c r="K2" s="95"/>
      <c r="L2" s="95"/>
      <c r="M2" s="95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87" t="s">
        <v>395</v>
      </c>
      <c r="AS2" s="744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</row>
    <row r="3" s="78" customFormat="true" ht="20.1" hidden="false" customHeight="true" outlineLevel="0" collapsed="false">
      <c r="A3" s="740"/>
      <c r="B3" s="87"/>
      <c r="C3" s="741"/>
      <c r="D3" s="741"/>
      <c r="E3" s="741"/>
      <c r="F3" s="741"/>
      <c r="G3" s="742"/>
      <c r="H3" s="745" t="s">
        <v>82</v>
      </c>
      <c r="I3" s="87" t="s">
        <v>83</v>
      </c>
      <c r="J3" s="87"/>
      <c r="K3" s="87"/>
      <c r="L3" s="87"/>
      <c r="M3" s="745" t="s">
        <v>84</v>
      </c>
      <c r="N3" s="87" t="s">
        <v>85</v>
      </c>
      <c r="O3" s="87"/>
      <c r="P3" s="87"/>
      <c r="Q3" s="87" t="s">
        <v>86</v>
      </c>
      <c r="R3" s="87"/>
      <c r="S3" s="87"/>
      <c r="T3" s="87" t="s">
        <v>87</v>
      </c>
      <c r="U3" s="87"/>
      <c r="V3" s="87"/>
      <c r="W3" s="87" t="s">
        <v>88</v>
      </c>
      <c r="X3" s="87"/>
      <c r="Y3" s="87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87"/>
      <c r="AS3" s="744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</row>
    <row r="4" s="78" customFormat="true" ht="20.1" hidden="false" customHeight="true" outlineLevel="0" collapsed="false">
      <c r="A4" s="740"/>
      <c r="B4" s="87"/>
      <c r="C4" s="745" t="s">
        <v>89</v>
      </c>
      <c r="D4" s="745" t="s">
        <v>90</v>
      </c>
      <c r="E4" s="95" t="s">
        <v>91</v>
      </c>
      <c r="F4" s="95"/>
      <c r="G4" s="742"/>
      <c r="H4" s="745"/>
      <c r="I4" s="745" t="s">
        <v>71</v>
      </c>
      <c r="J4" s="95" t="s">
        <v>92</v>
      </c>
      <c r="K4" s="95"/>
      <c r="L4" s="95"/>
      <c r="M4" s="745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87"/>
      <c r="AS4" s="744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</row>
    <row r="5" s="78" customFormat="true" ht="20.1" hidden="false" customHeight="true" outlineLevel="0" collapsed="false">
      <c r="A5" s="740"/>
      <c r="B5" s="87"/>
      <c r="C5" s="745"/>
      <c r="D5" s="745"/>
      <c r="E5" s="745" t="s">
        <v>93</v>
      </c>
      <c r="F5" s="745" t="s">
        <v>94</v>
      </c>
      <c r="G5" s="742"/>
      <c r="H5" s="745"/>
      <c r="I5" s="745"/>
      <c r="J5" s="745" t="s">
        <v>95</v>
      </c>
      <c r="K5" s="745" t="s">
        <v>96</v>
      </c>
      <c r="L5" s="745" t="s">
        <v>97</v>
      </c>
      <c r="M5" s="745"/>
      <c r="N5" s="110" t="n">
        <v>1</v>
      </c>
      <c r="O5" s="110" t="s">
        <v>98</v>
      </c>
      <c r="P5" s="110" t="s">
        <v>58</v>
      </c>
      <c r="Q5" s="110" t="n">
        <v>3</v>
      </c>
      <c r="R5" s="110" t="s">
        <v>99</v>
      </c>
      <c r="S5" s="110" t="s">
        <v>100</v>
      </c>
      <c r="T5" s="110" t="n">
        <v>5</v>
      </c>
      <c r="U5" s="110" t="s">
        <v>101</v>
      </c>
      <c r="V5" s="110" t="s">
        <v>60</v>
      </c>
      <c r="W5" s="110" t="n">
        <v>7</v>
      </c>
      <c r="X5" s="110" t="s">
        <v>102</v>
      </c>
      <c r="Y5" s="110" t="s">
        <v>66</v>
      </c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87"/>
      <c r="AS5" s="744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</row>
    <row r="6" s="78" customFormat="true" ht="20.1" hidden="false" customHeight="true" outlineLevel="0" collapsed="false">
      <c r="A6" s="740"/>
      <c r="B6" s="87"/>
      <c r="C6" s="745"/>
      <c r="D6" s="745"/>
      <c r="E6" s="745"/>
      <c r="F6" s="745"/>
      <c r="G6" s="742"/>
      <c r="H6" s="745"/>
      <c r="I6" s="745"/>
      <c r="J6" s="745"/>
      <c r="K6" s="745"/>
      <c r="L6" s="745"/>
      <c r="M6" s="745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87"/>
      <c r="AS6" s="744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</row>
    <row r="7" s="78" customFormat="true" ht="49.5" hidden="false" customHeight="true" outlineLevel="0" collapsed="false">
      <c r="A7" s="740"/>
      <c r="B7" s="87"/>
      <c r="C7" s="745"/>
      <c r="D7" s="745"/>
      <c r="E7" s="745"/>
      <c r="F7" s="745"/>
      <c r="G7" s="742"/>
      <c r="H7" s="745"/>
      <c r="I7" s="745"/>
      <c r="J7" s="745"/>
      <c r="K7" s="745"/>
      <c r="L7" s="745"/>
      <c r="M7" s="745"/>
      <c r="N7" s="110" t="n">
        <v>15</v>
      </c>
      <c r="O7" s="110" t="n">
        <v>9</v>
      </c>
      <c r="P7" s="110" t="n">
        <v>9</v>
      </c>
      <c r="Q7" s="110" t="n">
        <v>15</v>
      </c>
      <c r="R7" s="110" t="n">
        <v>9</v>
      </c>
      <c r="S7" s="110" t="n">
        <v>9</v>
      </c>
      <c r="T7" s="110" t="n">
        <v>15</v>
      </c>
      <c r="U7" s="110" t="n">
        <v>9</v>
      </c>
      <c r="V7" s="110" t="n">
        <v>9</v>
      </c>
      <c r="W7" s="110" t="n">
        <v>15</v>
      </c>
      <c r="X7" s="110" t="n">
        <v>9</v>
      </c>
      <c r="Y7" s="110" t="n">
        <v>8</v>
      </c>
      <c r="Z7" s="79"/>
      <c r="AA7" s="79"/>
      <c r="AB7" s="79"/>
      <c r="AC7" s="79"/>
      <c r="AD7" s="79"/>
      <c r="AE7" s="79"/>
      <c r="AF7" s="87" t="s">
        <v>85</v>
      </c>
      <c r="AG7" s="87"/>
      <c r="AH7" s="87"/>
      <c r="AI7" s="87" t="s">
        <v>86</v>
      </c>
      <c r="AJ7" s="87"/>
      <c r="AK7" s="87"/>
      <c r="AL7" s="87" t="s">
        <v>87</v>
      </c>
      <c r="AM7" s="87"/>
      <c r="AN7" s="87"/>
      <c r="AO7" s="87" t="s">
        <v>88</v>
      </c>
      <c r="AP7" s="87"/>
      <c r="AQ7" s="87"/>
      <c r="AR7" s="87"/>
      <c r="AS7" s="744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</row>
    <row r="8" s="983" customFormat="true" ht="18.75" hidden="false" customHeight="false" outlineLevel="0" collapsed="false">
      <c r="A8" s="1029" t="s">
        <v>115</v>
      </c>
      <c r="B8" s="752" t="s">
        <v>116</v>
      </c>
      <c r="C8" s="980"/>
      <c r="D8" s="977" t="s">
        <v>117</v>
      </c>
      <c r="E8" s="977"/>
      <c r="F8" s="978"/>
      <c r="G8" s="1030"/>
      <c r="H8" s="130"/>
      <c r="I8" s="980"/>
      <c r="J8" s="980"/>
      <c r="K8" s="980"/>
      <c r="L8" s="980"/>
      <c r="M8" s="980"/>
      <c r="N8" s="980"/>
      <c r="O8" s="980"/>
      <c r="P8" s="980"/>
      <c r="Q8" s="980" t="s">
        <v>118</v>
      </c>
      <c r="R8" s="980" t="s">
        <v>118</v>
      </c>
      <c r="S8" s="980" t="s">
        <v>118</v>
      </c>
      <c r="T8" s="980" t="s">
        <v>118</v>
      </c>
      <c r="U8" s="980" t="s">
        <v>118</v>
      </c>
      <c r="V8" s="980" t="s">
        <v>118</v>
      </c>
      <c r="W8" s="980" t="s">
        <v>118</v>
      </c>
      <c r="X8" s="980" t="s">
        <v>118</v>
      </c>
      <c r="Y8" s="980"/>
      <c r="Z8" s="286"/>
      <c r="AA8" s="286"/>
      <c r="AB8" s="286"/>
      <c r="AC8" s="286"/>
      <c r="AD8" s="286" t="s">
        <v>322</v>
      </c>
      <c r="AE8" s="286" t="s">
        <v>322</v>
      </c>
      <c r="AF8" s="286" t="s">
        <v>322</v>
      </c>
      <c r="AG8" s="286" t="s">
        <v>322</v>
      </c>
      <c r="AH8" s="286" t="s">
        <v>322</v>
      </c>
      <c r="AI8" s="286" t="s">
        <v>322</v>
      </c>
      <c r="AJ8" s="286" t="s">
        <v>322</v>
      </c>
      <c r="AK8" s="286" t="s">
        <v>322</v>
      </c>
      <c r="AL8" s="286"/>
      <c r="AM8" s="286"/>
      <c r="AN8" s="286"/>
      <c r="AO8" s="286"/>
      <c r="AP8" s="286"/>
      <c r="AQ8" s="286"/>
      <c r="AR8" s="286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</row>
    <row r="9" s="983" customFormat="true" ht="56.25" hidden="false" customHeight="false" outlineLevel="0" collapsed="false">
      <c r="A9" s="495" t="s">
        <v>139</v>
      </c>
      <c r="B9" s="795" t="s">
        <v>130</v>
      </c>
      <c r="C9" s="980"/>
      <c r="D9" s="495" t="s">
        <v>140</v>
      </c>
      <c r="E9" s="495"/>
      <c r="F9" s="95"/>
      <c r="G9" s="493"/>
      <c r="H9" s="130"/>
      <c r="I9" s="890" t="n">
        <v>0</v>
      </c>
      <c r="J9" s="130"/>
      <c r="K9" s="130"/>
      <c r="L9" s="130"/>
      <c r="M9" s="130"/>
      <c r="N9" s="127"/>
      <c r="O9" s="127"/>
      <c r="P9" s="127"/>
      <c r="Q9" s="127"/>
      <c r="R9" s="127"/>
      <c r="S9" s="127"/>
      <c r="T9" s="246" t="s">
        <v>141</v>
      </c>
      <c r="U9" s="246" t="s">
        <v>141</v>
      </c>
      <c r="V9" s="246" t="s">
        <v>141</v>
      </c>
      <c r="W9" s="246" t="s">
        <v>141</v>
      </c>
      <c r="X9" s="246" t="s">
        <v>141</v>
      </c>
      <c r="Y9" s="775"/>
      <c r="Z9" s="988"/>
      <c r="AA9" s="286"/>
      <c r="AB9" s="286"/>
      <c r="AC9" s="286"/>
      <c r="AD9" s="286"/>
      <c r="AE9" s="286"/>
      <c r="AF9" s="286"/>
      <c r="AG9" s="286" t="s">
        <v>322</v>
      </c>
      <c r="AH9" s="286" t="s">
        <v>322</v>
      </c>
      <c r="AI9" s="286" t="s">
        <v>322</v>
      </c>
      <c r="AJ9" s="286" t="s">
        <v>322</v>
      </c>
      <c r="AK9" s="286" t="s">
        <v>322</v>
      </c>
      <c r="AL9" s="286"/>
      <c r="AM9" s="988"/>
      <c r="AN9" s="988"/>
      <c r="AO9" s="988"/>
      <c r="AP9" s="988"/>
      <c r="AQ9" s="988"/>
      <c r="AR9" s="988"/>
    </row>
    <row r="10" s="983" customFormat="true" ht="37.5" hidden="false" customHeight="false" outlineLevel="0" collapsed="false">
      <c r="A10" s="495" t="s">
        <v>177</v>
      </c>
      <c r="B10" s="749" t="s">
        <v>176</v>
      </c>
      <c r="C10" s="245"/>
      <c r="D10" s="245" t="s">
        <v>101</v>
      </c>
      <c r="E10" s="245"/>
      <c r="F10" s="110"/>
      <c r="G10" s="246" t="n">
        <v>2</v>
      </c>
      <c r="H10" s="130" t="n">
        <v>60</v>
      </c>
      <c r="I10" s="151" t="n">
        <v>36</v>
      </c>
      <c r="J10" s="257" t="n">
        <v>18</v>
      </c>
      <c r="K10" s="318"/>
      <c r="L10" s="258" t="n">
        <v>18</v>
      </c>
      <c r="M10" s="130" t="n">
        <v>24</v>
      </c>
      <c r="N10" s="127"/>
      <c r="O10" s="127"/>
      <c r="P10" s="127"/>
      <c r="Q10" s="127"/>
      <c r="R10" s="127"/>
      <c r="S10" s="127"/>
      <c r="T10" s="127"/>
      <c r="U10" s="127" t="n">
        <v>4</v>
      </c>
      <c r="V10" s="127"/>
      <c r="W10" s="127"/>
      <c r="X10" s="127"/>
      <c r="Y10" s="127"/>
      <c r="Z10" s="286"/>
      <c r="AA10" s="286"/>
      <c r="AB10" s="286"/>
      <c r="AC10" s="286"/>
      <c r="AD10" s="286"/>
      <c r="AE10" s="286"/>
      <c r="AF10" s="286"/>
      <c r="AG10" s="286"/>
      <c r="AH10" s="286" t="s">
        <v>322</v>
      </c>
      <c r="AI10" s="286"/>
      <c r="AJ10" s="286"/>
      <c r="AK10" s="286"/>
      <c r="AL10" s="286"/>
      <c r="AM10" s="286"/>
      <c r="AN10" s="286"/>
      <c r="AO10" s="286"/>
      <c r="AP10" s="286"/>
      <c r="AQ10" s="286"/>
      <c r="AR10" s="286"/>
      <c r="AS10" s="254"/>
      <c r="AT10" s="254"/>
      <c r="AU10" s="254"/>
      <c r="AV10" s="254"/>
      <c r="AW10" s="254"/>
      <c r="AX10" s="254"/>
      <c r="AY10" s="254"/>
      <c r="AZ10" s="254"/>
      <c r="BA10" s="254"/>
      <c r="BB10" s="254"/>
      <c r="BC10" s="254"/>
      <c r="BD10" s="254"/>
      <c r="BE10" s="254"/>
      <c r="BF10" s="254"/>
      <c r="BG10" s="254"/>
      <c r="BH10" s="254"/>
      <c r="BI10" s="254"/>
      <c r="BJ10" s="254"/>
      <c r="BK10" s="254"/>
      <c r="BL10" s="254"/>
      <c r="BM10" s="254"/>
      <c r="BN10" s="254"/>
      <c r="BO10" s="254"/>
      <c r="BP10" s="254"/>
      <c r="BQ10" s="254"/>
      <c r="BR10" s="254"/>
      <c r="BS10" s="254"/>
      <c r="BT10" s="254"/>
      <c r="BU10" s="254"/>
      <c r="BV10" s="254"/>
      <c r="BW10" s="254"/>
      <c r="BX10" s="254"/>
      <c r="BY10" s="254"/>
      <c r="BZ10" s="254"/>
      <c r="CA10" s="254"/>
      <c r="CB10" s="254"/>
      <c r="CC10" s="254"/>
      <c r="CD10" s="254"/>
      <c r="CE10" s="254"/>
      <c r="CF10" s="254"/>
      <c r="CG10" s="254"/>
      <c r="CH10" s="254"/>
      <c r="CI10" s="254"/>
      <c r="CJ10" s="254"/>
      <c r="CK10" s="254"/>
      <c r="CL10" s="254"/>
      <c r="CM10" s="254"/>
      <c r="CN10" s="254"/>
      <c r="CO10" s="254"/>
      <c r="CP10" s="254"/>
      <c r="CQ10" s="254"/>
      <c r="CR10" s="254"/>
      <c r="CS10" s="254"/>
      <c r="CT10" s="254"/>
      <c r="CU10" s="254"/>
      <c r="CV10" s="254"/>
      <c r="CW10" s="254"/>
      <c r="CX10" s="254"/>
      <c r="CY10" s="254"/>
      <c r="CZ10" s="254"/>
      <c r="DA10" s="254"/>
      <c r="DB10" s="254"/>
      <c r="DC10" s="254"/>
      <c r="DD10" s="254"/>
      <c r="DE10" s="254"/>
      <c r="DF10" s="254"/>
      <c r="DG10" s="254"/>
      <c r="DH10" s="254"/>
      <c r="DI10" s="254"/>
      <c r="DJ10" s="254"/>
      <c r="DK10" s="254"/>
      <c r="DL10" s="254"/>
      <c r="DM10" s="254"/>
      <c r="DN10" s="254"/>
      <c r="DO10" s="254"/>
      <c r="DP10" s="254"/>
      <c r="DQ10" s="254"/>
      <c r="DR10" s="254"/>
      <c r="DS10" s="254"/>
      <c r="DT10" s="254"/>
      <c r="DU10" s="254"/>
      <c r="DV10" s="254"/>
      <c r="DW10" s="254"/>
      <c r="DX10" s="254"/>
      <c r="DY10" s="254"/>
      <c r="DZ10" s="254"/>
      <c r="EA10" s="254"/>
      <c r="EB10" s="254"/>
      <c r="EC10" s="254"/>
      <c r="ED10" s="254"/>
      <c r="EE10" s="254"/>
      <c r="EF10" s="254"/>
      <c r="EG10" s="254"/>
      <c r="EH10" s="254"/>
      <c r="EI10" s="254"/>
      <c r="EJ10" s="254"/>
      <c r="EK10" s="254"/>
      <c r="EL10" s="254"/>
      <c r="EM10" s="254"/>
      <c r="EN10" s="254"/>
      <c r="EO10" s="254"/>
      <c r="EP10" s="254"/>
      <c r="EQ10" s="254"/>
      <c r="ER10" s="254"/>
      <c r="ES10" s="254"/>
      <c r="ET10" s="254"/>
      <c r="EU10" s="254"/>
      <c r="EV10" s="254"/>
      <c r="EW10" s="254"/>
      <c r="EX10" s="254"/>
      <c r="EY10" s="254"/>
      <c r="EZ10" s="254"/>
      <c r="FA10" s="254"/>
      <c r="FB10" s="254"/>
      <c r="FC10" s="254"/>
      <c r="FD10" s="254"/>
      <c r="FE10" s="254"/>
      <c r="FF10" s="254"/>
      <c r="FG10" s="254"/>
      <c r="FH10" s="254"/>
      <c r="FI10" s="254"/>
      <c r="FJ10" s="254"/>
      <c r="FK10" s="254"/>
      <c r="FL10" s="254"/>
      <c r="FM10" s="254"/>
      <c r="FN10" s="254"/>
      <c r="FO10" s="254"/>
      <c r="FP10" s="254"/>
      <c r="FQ10" s="254"/>
      <c r="FR10" s="254"/>
      <c r="FS10" s="254"/>
      <c r="FT10" s="254"/>
      <c r="FU10" s="254"/>
      <c r="FV10" s="254"/>
      <c r="FW10" s="254"/>
      <c r="FX10" s="254"/>
      <c r="FY10" s="254"/>
      <c r="FZ10" s="254"/>
      <c r="GA10" s="254"/>
      <c r="GB10" s="254"/>
      <c r="GC10" s="254"/>
      <c r="GD10" s="254"/>
      <c r="GE10" s="254"/>
      <c r="GF10" s="254"/>
      <c r="GG10" s="254"/>
      <c r="GH10" s="254"/>
      <c r="GI10" s="254"/>
      <c r="GJ10" s="254"/>
      <c r="GK10" s="254"/>
      <c r="GL10" s="254"/>
      <c r="GM10" s="254"/>
      <c r="GN10" s="254"/>
      <c r="GO10" s="254"/>
      <c r="GP10" s="254"/>
      <c r="GQ10" s="254"/>
      <c r="GR10" s="254"/>
      <c r="GS10" s="254"/>
      <c r="GT10" s="254"/>
      <c r="GU10" s="254"/>
      <c r="GV10" s="254"/>
      <c r="GW10" s="254"/>
      <c r="GX10" s="254"/>
      <c r="GY10" s="254"/>
      <c r="GZ10" s="254"/>
      <c r="HA10" s="254"/>
      <c r="HB10" s="254"/>
      <c r="HC10" s="254"/>
      <c r="HD10" s="254"/>
      <c r="HE10" s="254"/>
      <c r="HF10" s="254"/>
      <c r="HG10" s="254"/>
      <c r="HH10" s="254"/>
      <c r="HI10" s="254"/>
      <c r="HJ10" s="254"/>
      <c r="HK10" s="254"/>
      <c r="HL10" s="254"/>
      <c r="HM10" s="254"/>
      <c r="HN10" s="254"/>
      <c r="HO10" s="254"/>
      <c r="HP10" s="254"/>
      <c r="HQ10" s="254"/>
      <c r="HR10" s="254"/>
      <c r="HS10" s="254"/>
      <c r="HT10" s="254"/>
      <c r="HU10" s="254"/>
      <c r="HV10" s="254"/>
      <c r="HW10" s="254"/>
      <c r="HX10" s="254"/>
      <c r="HY10" s="254"/>
      <c r="HZ10" s="254"/>
      <c r="IA10" s="254"/>
      <c r="IB10" s="254"/>
      <c r="IC10" s="254"/>
      <c r="ID10" s="254"/>
    </row>
    <row r="11" s="983" customFormat="true" ht="18.75" hidden="false" customHeight="false" outlineLevel="0" collapsed="false">
      <c r="A11" s="495" t="s">
        <v>216</v>
      </c>
      <c r="B11" s="749" t="s">
        <v>214</v>
      </c>
      <c r="C11" s="245" t="s">
        <v>101</v>
      </c>
      <c r="D11" s="245"/>
      <c r="E11" s="245"/>
      <c r="F11" s="245"/>
      <c r="G11" s="258" t="n">
        <v>2</v>
      </c>
      <c r="H11" s="130" t="n">
        <v>60</v>
      </c>
      <c r="I11" s="151" t="n">
        <v>36</v>
      </c>
      <c r="J11" s="257" t="n">
        <v>18</v>
      </c>
      <c r="K11" s="258"/>
      <c r="L11" s="258" t="n">
        <v>18</v>
      </c>
      <c r="M11" s="130" t="n">
        <v>24</v>
      </c>
      <c r="N11" s="127"/>
      <c r="O11" s="127"/>
      <c r="P11" s="127"/>
      <c r="Q11" s="127"/>
      <c r="R11" s="127"/>
      <c r="S11" s="127"/>
      <c r="T11" s="127"/>
      <c r="U11" s="127" t="n">
        <v>4</v>
      </c>
      <c r="V11" s="127"/>
      <c r="W11" s="127"/>
      <c r="X11" s="127"/>
      <c r="Y11" s="127"/>
      <c r="Z11" s="286"/>
      <c r="AA11" s="286"/>
      <c r="AB11" s="286"/>
      <c r="AC11" s="286"/>
      <c r="AD11" s="286"/>
      <c r="AE11" s="286"/>
      <c r="AF11" s="286"/>
      <c r="AG11" s="286"/>
      <c r="AH11" s="286" t="s">
        <v>322</v>
      </c>
      <c r="AI11" s="286"/>
      <c r="AJ11" s="286"/>
      <c r="AK11" s="286"/>
      <c r="AL11" s="286"/>
      <c r="AM11" s="286"/>
      <c r="AN11" s="286"/>
      <c r="AO11" s="286"/>
      <c r="AP11" s="286"/>
      <c r="AQ11" s="286"/>
      <c r="AR11" s="286"/>
      <c r="AS11" s="254"/>
      <c r="AT11" s="254"/>
      <c r="AU11" s="254"/>
      <c r="AV11" s="254"/>
      <c r="AW11" s="254"/>
      <c r="AX11" s="254"/>
      <c r="AY11" s="254"/>
      <c r="AZ11" s="254"/>
      <c r="BA11" s="254"/>
      <c r="BB11" s="254"/>
      <c r="BC11" s="254"/>
      <c r="BD11" s="254"/>
      <c r="BE11" s="254"/>
      <c r="BF11" s="254"/>
      <c r="BG11" s="254"/>
      <c r="BH11" s="254"/>
      <c r="BI11" s="254"/>
      <c r="BJ11" s="254"/>
      <c r="BK11" s="254"/>
      <c r="BL11" s="254"/>
      <c r="BM11" s="254"/>
      <c r="BN11" s="254"/>
      <c r="BO11" s="254"/>
      <c r="BP11" s="254"/>
      <c r="BQ11" s="254"/>
      <c r="BR11" s="254"/>
      <c r="BS11" s="254"/>
      <c r="BT11" s="254"/>
      <c r="BU11" s="254"/>
      <c r="BV11" s="254"/>
      <c r="BW11" s="254"/>
      <c r="BX11" s="254"/>
      <c r="BY11" s="254"/>
      <c r="BZ11" s="254"/>
      <c r="CA11" s="254"/>
      <c r="CB11" s="254"/>
      <c r="CC11" s="254"/>
      <c r="CD11" s="254"/>
      <c r="CE11" s="254"/>
      <c r="CF11" s="254"/>
      <c r="CG11" s="254"/>
      <c r="CH11" s="254"/>
      <c r="CI11" s="254"/>
      <c r="CJ11" s="254"/>
      <c r="CK11" s="254"/>
      <c r="CL11" s="254"/>
      <c r="CM11" s="254"/>
      <c r="CN11" s="254"/>
      <c r="CO11" s="254"/>
      <c r="CP11" s="254"/>
      <c r="CQ11" s="254"/>
      <c r="CR11" s="254"/>
      <c r="CS11" s="254"/>
      <c r="CT11" s="254"/>
      <c r="CU11" s="254"/>
      <c r="CV11" s="254"/>
      <c r="CW11" s="254"/>
      <c r="CX11" s="254"/>
      <c r="CY11" s="254"/>
      <c r="CZ11" s="254"/>
      <c r="DA11" s="254"/>
      <c r="DB11" s="254"/>
      <c r="DC11" s="254"/>
      <c r="DD11" s="254"/>
      <c r="DE11" s="254"/>
      <c r="DF11" s="254"/>
      <c r="DG11" s="254"/>
      <c r="DH11" s="254"/>
      <c r="DI11" s="254"/>
      <c r="DJ11" s="254"/>
      <c r="DK11" s="254"/>
      <c r="DL11" s="254"/>
      <c r="DM11" s="254"/>
      <c r="DN11" s="254"/>
      <c r="DO11" s="254"/>
      <c r="DP11" s="254"/>
      <c r="DQ11" s="254"/>
      <c r="DR11" s="254"/>
      <c r="DS11" s="254"/>
      <c r="DT11" s="254"/>
      <c r="DU11" s="254"/>
      <c r="DV11" s="254"/>
      <c r="DW11" s="254"/>
      <c r="DX11" s="254"/>
      <c r="DY11" s="254"/>
      <c r="DZ11" s="254"/>
      <c r="EA11" s="254"/>
      <c r="EB11" s="254"/>
      <c r="EC11" s="254"/>
      <c r="ED11" s="254"/>
      <c r="EE11" s="254"/>
      <c r="EF11" s="254"/>
      <c r="EG11" s="254"/>
      <c r="EH11" s="254"/>
      <c r="EI11" s="254"/>
      <c r="EJ11" s="254"/>
      <c r="EK11" s="254"/>
      <c r="EL11" s="254"/>
      <c r="EM11" s="254"/>
      <c r="EN11" s="254"/>
      <c r="EO11" s="254"/>
      <c r="EP11" s="254"/>
      <c r="EQ11" s="254"/>
      <c r="ER11" s="254"/>
      <c r="ES11" s="254"/>
      <c r="ET11" s="254"/>
      <c r="EU11" s="254"/>
      <c r="EV11" s="254"/>
      <c r="EW11" s="254"/>
      <c r="EX11" s="254"/>
      <c r="EY11" s="254"/>
      <c r="EZ11" s="254"/>
      <c r="FA11" s="254"/>
      <c r="FB11" s="254"/>
      <c r="FC11" s="254"/>
      <c r="FD11" s="254"/>
      <c r="FE11" s="254"/>
      <c r="FF11" s="254"/>
      <c r="FG11" s="254"/>
      <c r="FH11" s="254"/>
      <c r="FI11" s="254"/>
      <c r="FJ11" s="254"/>
      <c r="FK11" s="254"/>
      <c r="FL11" s="254"/>
      <c r="FM11" s="254"/>
      <c r="FN11" s="254"/>
      <c r="FO11" s="254"/>
      <c r="FP11" s="254"/>
      <c r="FQ11" s="254"/>
      <c r="FR11" s="254"/>
      <c r="FS11" s="254"/>
      <c r="FT11" s="254"/>
      <c r="FU11" s="254"/>
      <c r="FV11" s="254"/>
      <c r="FW11" s="254"/>
      <c r="FX11" s="254"/>
      <c r="FY11" s="254"/>
      <c r="FZ11" s="254"/>
      <c r="GA11" s="254"/>
      <c r="GB11" s="254"/>
      <c r="GC11" s="254"/>
      <c r="GD11" s="254"/>
      <c r="GE11" s="254"/>
      <c r="GF11" s="254"/>
      <c r="GG11" s="254"/>
      <c r="GH11" s="254"/>
      <c r="GI11" s="254"/>
      <c r="GJ11" s="254"/>
      <c r="GK11" s="254"/>
      <c r="GL11" s="254"/>
      <c r="GM11" s="254"/>
      <c r="GN11" s="254"/>
      <c r="GO11" s="254"/>
      <c r="GP11" s="254"/>
      <c r="GQ11" s="254"/>
      <c r="GR11" s="254"/>
      <c r="GS11" s="254"/>
      <c r="GT11" s="254"/>
      <c r="GU11" s="254"/>
      <c r="GV11" s="254"/>
      <c r="GW11" s="254"/>
      <c r="GX11" s="254"/>
      <c r="GY11" s="254"/>
      <c r="GZ11" s="254"/>
      <c r="HA11" s="254"/>
      <c r="HB11" s="254"/>
      <c r="HC11" s="254"/>
      <c r="HD11" s="254"/>
      <c r="HE11" s="254"/>
      <c r="HF11" s="254"/>
      <c r="HG11" s="254"/>
      <c r="HH11" s="254"/>
      <c r="HI11" s="254"/>
      <c r="HJ11" s="254"/>
      <c r="HK11" s="254"/>
      <c r="HL11" s="254"/>
      <c r="HM11" s="254"/>
      <c r="HN11" s="254"/>
      <c r="HO11" s="254"/>
      <c r="HP11" s="254"/>
      <c r="HQ11" s="254"/>
      <c r="HR11" s="254"/>
      <c r="HS11" s="254"/>
      <c r="HT11" s="254"/>
      <c r="HU11" s="254"/>
      <c r="HV11" s="254"/>
      <c r="HW11" s="254"/>
      <c r="HX11" s="254"/>
      <c r="HY11" s="254"/>
      <c r="HZ11" s="254"/>
      <c r="IA11" s="254"/>
      <c r="IB11" s="254"/>
      <c r="IC11" s="254"/>
      <c r="ID11" s="254"/>
    </row>
    <row r="12" s="983" customFormat="true" ht="18.75" hidden="false" customHeight="false" outlineLevel="0" collapsed="false">
      <c r="A12" s="495" t="s">
        <v>217</v>
      </c>
      <c r="B12" s="749" t="s">
        <v>218</v>
      </c>
      <c r="C12" s="245"/>
      <c r="D12" s="245"/>
      <c r="E12" s="245"/>
      <c r="F12" s="245" t="s">
        <v>101</v>
      </c>
      <c r="G12" s="127" t="n">
        <v>0.5</v>
      </c>
      <c r="H12" s="130" t="n">
        <v>15</v>
      </c>
      <c r="I12" s="151" t="n">
        <v>9</v>
      </c>
      <c r="J12" s="257"/>
      <c r="K12" s="258"/>
      <c r="L12" s="258" t="n">
        <v>9</v>
      </c>
      <c r="M12" s="130" t="n">
        <v>6</v>
      </c>
      <c r="N12" s="127"/>
      <c r="O12" s="127"/>
      <c r="P12" s="127"/>
      <c r="Q12" s="127"/>
      <c r="R12" s="127"/>
      <c r="S12" s="127"/>
      <c r="T12" s="127"/>
      <c r="U12" s="127" t="n">
        <v>1</v>
      </c>
      <c r="V12" s="127"/>
      <c r="W12" s="127"/>
      <c r="X12" s="127"/>
      <c r="Y12" s="127"/>
      <c r="Z12" s="286"/>
      <c r="AA12" s="286"/>
      <c r="AB12" s="286"/>
      <c r="AC12" s="286"/>
      <c r="AD12" s="286"/>
      <c r="AE12" s="286"/>
      <c r="AF12" s="286"/>
      <c r="AG12" s="286"/>
      <c r="AH12" s="286" t="s">
        <v>322</v>
      </c>
      <c r="AI12" s="286"/>
      <c r="AJ12" s="286"/>
      <c r="AK12" s="286"/>
      <c r="AL12" s="286"/>
      <c r="AM12" s="286"/>
      <c r="AN12" s="286"/>
      <c r="AO12" s="286"/>
      <c r="AP12" s="286"/>
      <c r="AQ12" s="286"/>
      <c r="AR12" s="286"/>
      <c r="AS12" s="254"/>
      <c r="AT12" s="254"/>
      <c r="AU12" s="254"/>
      <c r="AV12" s="254"/>
      <c r="AW12" s="254"/>
      <c r="AX12" s="254"/>
      <c r="AY12" s="254"/>
      <c r="AZ12" s="254"/>
      <c r="BA12" s="254"/>
      <c r="BB12" s="254"/>
      <c r="BC12" s="254"/>
      <c r="BD12" s="254"/>
      <c r="BE12" s="254"/>
      <c r="BF12" s="254"/>
      <c r="BG12" s="254"/>
      <c r="BH12" s="254"/>
      <c r="BI12" s="254"/>
      <c r="BJ12" s="254"/>
      <c r="BK12" s="254"/>
      <c r="BL12" s="254"/>
      <c r="BM12" s="254"/>
      <c r="BN12" s="254"/>
      <c r="BO12" s="254"/>
      <c r="BP12" s="254"/>
      <c r="BQ12" s="254"/>
      <c r="BR12" s="254"/>
      <c r="BS12" s="254"/>
      <c r="BT12" s="254"/>
      <c r="BU12" s="254"/>
      <c r="BV12" s="254"/>
      <c r="BW12" s="254"/>
      <c r="BX12" s="254"/>
      <c r="BY12" s="254"/>
      <c r="BZ12" s="254"/>
      <c r="CA12" s="254"/>
      <c r="CB12" s="254"/>
      <c r="CC12" s="254"/>
      <c r="CD12" s="254"/>
      <c r="CE12" s="254"/>
      <c r="CF12" s="254"/>
      <c r="CG12" s="254"/>
      <c r="CH12" s="254"/>
      <c r="CI12" s="254"/>
      <c r="CJ12" s="254"/>
      <c r="CK12" s="254"/>
      <c r="CL12" s="254"/>
      <c r="CM12" s="254"/>
      <c r="CN12" s="254"/>
      <c r="CO12" s="254"/>
      <c r="CP12" s="254"/>
      <c r="CQ12" s="254"/>
      <c r="CR12" s="254"/>
      <c r="CS12" s="254"/>
      <c r="CT12" s="254"/>
      <c r="CU12" s="254"/>
      <c r="CV12" s="254"/>
      <c r="CW12" s="254"/>
      <c r="CX12" s="254"/>
      <c r="CY12" s="254"/>
      <c r="CZ12" s="254"/>
      <c r="DA12" s="254"/>
      <c r="DB12" s="254"/>
      <c r="DC12" s="254"/>
      <c r="DD12" s="254"/>
      <c r="DE12" s="254"/>
      <c r="DF12" s="254"/>
      <c r="DG12" s="254"/>
      <c r="DH12" s="254"/>
      <c r="DI12" s="254"/>
      <c r="DJ12" s="254"/>
      <c r="DK12" s="254"/>
      <c r="DL12" s="254"/>
      <c r="DM12" s="254"/>
      <c r="DN12" s="254"/>
      <c r="DO12" s="254"/>
      <c r="DP12" s="254"/>
      <c r="DQ12" s="254"/>
      <c r="DR12" s="254"/>
      <c r="DS12" s="254"/>
      <c r="DT12" s="254"/>
      <c r="DU12" s="254"/>
      <c r="DV12" s="254"/>
      <c r="DW12" s="254"/>
      <c r="DX12" s="254"/>
      <c r="DY12" s="254"/>
      <c r="DZ12" s="254"/>
      <c r="EA12" s="254"/>
      <c r="EB12" s="254"/>
      <c r="EC12" s="254"/>
      <c r="ED12" s="254"/>
      <c r="EE12" s="254"/>
      <c r="EF12" s="254"/>
      <c r="EG12" s="254"/>
      <c r="EH12" s="254"/>
      <c r="EI12" s="254"/>
      <c r="EJ12" s="254"/>
      <c r="EK12" s="254"/>
      <c r="EL12" s="254"/>
      <c r="EM12" s="254"/>
      <c r="EN12" s="254"/>
      <c r="EO12" s="254"/>
      <c r="EP12" s="254"/>
      <c r="EQ12" s="254"/>
      <c r="ER12" s="254"/>
      <c r="ES12" s="254"/>
      <c r="ET12" s="254"/>
      <c r="EU12" s="254"/>
      <c r="EV12" s="254"/>
      <c r="EW12" s="254"/>
      <c r="EX12" s="254"/>
      <c r="EY12" s="254"/>
      <c r="EZ12" s="254"/>
      <c r="FA12" s="254"/>
      <c r="FB12" s="254"/>
      <c r="FC12" s="254"/>
      <c r="FD12" s="254"/>
      <c r="FE12" s="254"/>
      <c r="FF12" s="254"/>
      <c r="FG12" s="254"/>
      <c r="FH12" s="254"/>
      <c r="FI12" s="254"/>
      <c r="FJ12" s="254"/>
      <c r="FK12" s="254"/>
      <c r="FL12" s="254"/>
      <c r="FM12" s="254"/>
      <c r="FN12" s="254"/>
      <c r="FO12" s="254"/>
      <c r="FP12" s="254"/>
      <c r="FQ12" s="254"/>
      <c r="FR12" s="254"/>
      <c r="FS12" s="254"/>
      <c r="FT12" s="254"/>
      <c r="FU12" s="254"/>
      <c r="FV12" s="254"/>
      <c r="FW12" s="254"/>
      <c r="FX12" s="254"/>
      <c r="FY12" s="254"/>
      <c r="FZ12" s="254"/>
      <c r="GA12" s="254"/>
      <c r="GB12" s="254"/>
      <c r="GC12" s="254"/>
      <c r="GD12" s="254"/>
      <c r="GE12" s="254"/>
      <c r="GF12" s="254"/>
      <c r="GG12" s="254"/>
      <c r="GH12" s="254"/>
      <c r="GI12" s="254"/>
      <c r="GJ12" s="254"/>
      <c r="GK12" s="254"/>
      <c r="GL12" s="254"/>
      <c r="GM12" s="254"/>
      <c r="GN12" s="254"/>
      <c r="GO12" s="254"/>
      <c r="GP12" s="254"/>
      <c r="GQ12" s="254"/>
      <c r="GR12" s="254"/>
      <c r="GS12" s="254"/>
      <c r="GT12" s="254"/>
      <c r="GU12" s="254"/>
      <c r="GV12" s="254"/>
      <c r="GW12" s="254"/>
      <c r="GX12" s="254"/>
      <c r="GY12" s="254"/>
      <c r="GZ12" s="254"/>
      <c r="HA12" s="254"/>
      <c r="HB12" s="254"/>
      <c r="HC12" s="254"/>
      <c r="HD12" s="254"/>
      <c r="HE12" s="254"/>
      <c r="HF12" s="254"/>
      <c r="HG12" s="254"/>
      <c r="HH12" s="254"/>
      <c r="HI12" s="254"/>
      <c r="HJ12" s="254"/>
      <c r="HK12" s="254"/>
      <c r="HL12" s="254"/>
      <c r="HM12" s="254"/>
      <c r="HN12" s="254"/>
      <c r="HO12" s="254"/>
      <c r="HP12" s="254"/>
      <c r="HQ12" s="254"/>
      <c r="HR12" s="254"/>
      <c r="HS12" s="254"/>
      <c r="HT12" s="254"/>
      <c r="HU12" s="254"/>
      <c r="HV12" s="254"/>
      <c r="HW12" s="254"/>
      <c r="HX12" s="254"/>
      <c r="HY12" s="254"/>
      <c r="HZ12" s="254"/>
      <c r="IA12" s="254"/>
      <c r="IB12" s="254"/>
      <c r="IC12" s="254"/>
      <c r="ID12" s="254"/>
    </row>
    <row r="13" s="983" customFormat="true" ht="18.75" hidden="false" customHeight="false" outlineLevel="0" collapsed="false">
      <c r="A13" s="1031" t="s">
        <v>244</v>
      </c>
      <c r="B13" s="1032" t="s">
        <v>409</v>
      </c>
      <c r="C13" s="1008"/>
      <c r="D13" s="1007"/>
      <c r="E13" s="1007"/>
      <c r="F13" s="1008"/>
      <c r="G13" s="1007" t="n">
        <v>1.5</v>
      </c>
      <c r="H13" s="1007" t="n">
        <v>45</v>
      </c>
      <c r="I13" s="1007" t="n">
        <v>16</v>
      </c>
      <c r="J13" s="1007"/>
      <c r="K13" s="1007"/>
      <c r="L13" s="1007" t="n">
        <v>16</v>
      </c>
      <c r="M13" s="1007" t="n">
        <v>29</v>
      </c>
      <c r="N13" s="1008"/>
      <c r="O13" s="1008"/>
      <c r="P13" s="1008"/>
      <c r="Q13" s="1007"/>
      <c r="R13" s="1007"/>
      <c r="S13" s="1007"/>
      <c r="T13" s="1007"/>
      <c r="U13" s="1007" t="n">
        <v>2</v>
      </c>
      <c r="V13" s="1007"/>
      <c r="W13" s="754"/>
      <c r="X13" s="754"/>
      <c r="Y13" s="754"/>
      <c r="Z13" s="286"/>
      <c r="AA13" s="286"/>
      <c r="AB13" s="286"/>
      <c r="AC13" s="286"/>
      <c r="AD13" s="286"/>
      <c r="AE13" s="286"/>
      <c r="AF13" s="286"/>
      <c r="AG13" s="286"/>
      <c r="AH13" s="286" t="s">
        <v>322</v>
      </c>
      <c r="AI13" s="286"/>
      <c r="AJ13" s="286"/>
      <c r="AK13" s="286"/>
      <c r="AL13" s="286"/>
      <c r="AM13" s="286"/>
      <c r="AN13" s="286"/>
      <c r="AO13" s="286"/>
      <c r="AP13" s="286"/>
      <c r="AQ13" s="286"/>
      <c r="AR13" s="286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</row>
    <row r="14" s="983" customFormat="true" ht="18.75" hidden="false" customHeight="false" outlineLevel="0" collapsed="false">
      <c r="A14" s="495" t="s">
        <v>289</v>
      </c>
      <c r="B14" s="749" t="s">
        <v>288</v>
      </c>
      <c r="C14" s="245"/>
      <c r="D14" s="245" t="s">
        <v>101</v>
      </c>
      <c r="E14" s="245"/>
      <c r="F14" s="130"/>
      <c r="G14" s="127" t="n">
        <v>4</v>
      </c>
      <c r="H14" s="130" t="n">
        <v>120</v>
      </c>
      <c r="I14" s="151" t="n">
        <v>54</v>
      </c>
      <c r="J14" s="257" t="n">
        <v>27</v>
      </c>
      <c r="K14" s="258" t="n">
        <v>27</v>
      </c>
      <c r="L14" s="258"/>
      <c r="M14" s="130" t="n">
        <v>66</v>
      </c>
      <c r="N14" s="127"/>
      <c r="O14" s="127"/>
      <c r="P14" s="127"/>
      <c r="Q14" s="127"/>
      <c r="R14" s="127"/>
      <c r="S14" s="127"/>
      <c r="T14" s="127"/>
      <c r="U14" s="127" t="n">
        <v>6</v>
      </c>
      <c r="V14" s="127"/>
      <c r="W14" s="127"/>
      <c r="X14" s="286"/>
      <c r="Y14" s="127"/>
      <c r="Z14" s="286"/>
      <c r="AA14" s="286"/>
      <c r="AB14" s="286"/>
      <c r="AC14" s="286"/>
      <c r="AD14" s="286"/>
      <c r="AE14" s="286"/>
      <c r="AF14" s="286"/>
      <c r="AG14" s="286"/>
      <c r="AH14" s="286" t="s">
        <v>322</v>
      </c>
      <c r="AI14" s="286"/>
      <c r="AJ14" s="286"/>
      <c r="AK14" s="286"/>
      <c r="AL14" s="286"/>
      <c r="AM14" s="286"/>
      <c r="AN14" s="286"/>
      <c r="AO14" s="286"/>
      <c r="AP14" s="286"/>
      <c r="AQ14" s="286"/>
      <c r="AR14" s="286"/>
      <c r="AS14" s="254"/>
      <c r="AT14" s="254"/>
      <c r="AU14" s="254"/>
      <c r="AV14" s="254"/>
      <c r="AW14" s="254"/>
      <c r="AX14" s="254"/>
      <c r="AY14" s="254"/>
      <c r="AZ14" s="254"/>
      <c r="BA14" s="254"/>
      <c r="BB14" s="254"/>
      <c r="BC14" s="254"/>
      <c r="BD14" s="254"/>
      <c r="BE14" s="254"/>
      <c r="BF14" s="254"/>
      <c r="BG14" s="254"/>
      <c r="BH14" s="254"/>
      <c r="BI14" s="254"/>
      <c r="BJ14" s="254"/>
      <c r="BK14" s="254"/>
      <c r="BL14" s="254"/>
      <c r="BM14" s="254"/>
      <c r="BN14" s="254"/>
      <c r="BO14" s="254"/>
      <c r="BP14" s="254"/>
      <c r="BQ14" s="254"/>
      <c r="BR14" s="254"/>
      <c r="BS14" s="254"/>
      <c r="BT14" s="254"/>
      <c r="BU14" s="254"/>
      <c r="BV14" s="254"/>
      <c r="BW14" s="254"/>
      <c r="BX14" s="254"/>
      <c r="BY14" s="254"/>
      <c r="BZ14" s="254"/>
      <c r="CA14" s="254"/>
      <c r="CB14" s="254"/>
      <c r="CC14" s="254"/>
      <c r="CD14" s="254"/>
      <c r="CE14" s="254"/>
      <c r="CF14" s="254"/>
      <c r="CG14" s="254"/>
      <c r="CH14" s="254"/>
      <c r="CI14" s="254"/>
      <c r="CJ14" s="254"/>
      <c r="CK14" s="254"/>
      <c r="CL14" s="254"/>
      <c r="CM14" s="254"/>
      <c r="CN14" s="254"/>
      <c r="CO14" s="254"/>
      <c r="CP14" s="254"/>
      <c r="CQ14" s="254"/>
      <c r="CR14" s="254"/>
      <c r="CS14" s="254"/>
      <c r="CT14" s="254"/>
      <c r="CU14" s="254"/>
      <c r="CV14" s="254"/>
      <c r="CW14" s="254"/>
      <c r="CX14" s="254"/>
      <c r="CY14" s="254"/>
      <c r="CZ14" s="254"/>
      <c r="DA14" s="254"/>
      <c r="DB14" s="254"/>
      <c r="DC14" s="254"/>
      <c r="DD14" s="254"/>
      <c r="DE14" s="254"/>
      <c r="DF14" s="254"/>
      <c r="DG14" s="254"/>
      <c r="DH14" s="254"/>
      <c r="DI14" s="254"/>
      <c r="DJ14" s="254"/>
      <c r="DK14" s="254"/>
      <c r="DL14" s="254"/>
      <c r="DM14" s="254"/>
      <c r="DN14" s="254"/>
      <c r="DO14" s="254"/>
      <c r="DP14" s="254"/>
      <c r="DQ14" s="254"/>
      <c r="DR14" s="254"/>
      <c r="DS14" s="254"/>
      <c r="DT14" s="254"/>
      <c r="DU14" s="254"/>
      <c r="DV14" s="254"/>
      <c r="DW14" s="254"/>
      <c r="DX14" s="254"/>
      <c r="DY14" s="254"/>
      <c r="DZ14" s="254"/>
      <c r="EA14" s="254"/>
      <c r="EB14" s="254"/>
      <c r="EC14" s="254"/>
      <c r="ED14" s="254"/>
      <c r="EE14" s="254"/>
      <c r="EF14" s="254"/>
      <c r="EG14" s="254"/>
      <c r="EH14" s="254"/>
      <c r="EI14" s="254"/>
      <c r="EJ14" s="254"/>
      <c r="EK14" s="254"/>
      <c r="EL14" s="254"/>
      <c r="EM14" s="254"/>
      <c r="EN14" s="254"/>
      <c r="EO14" s="254"/>
      <c r="EP14" s="254"/>
      <c r="EQ14" s="254"/>
      <c r="ER14" s="254"/>
      <c r="ES14" s="254"/>
      <c r="ET14" s="254"/>
      <c r="EU14" s="254"/>
      <c r="EV14" s="254"/>
      <c r="EW14" s="254"/>
      <c r="EX14" s="254"/>
      <c r="EY14" s="254"/>
      <c r="EZ14" s="254"/>
      <c r="FA14" s="254"/>
      <c r="FB14" s="254"/>
      <c r="FC14" s="254"/>
      <c r="FD14" s="254"/>
      <c r="FE14" s="254"/>
      <c r="FF14" s="254"/>
      <c r="FG14" s="254"/>
      <c r="FH14" s="254"/>
      <c r="FI14" s="254"/>
      <c r="FJ14" s="254"/>
      <c r="FK14" s="254"/>
      <c r="FL14" s="254"/>
      <c r="FM14" s="254"/>
      <c r="FN14" s="254"/>
      <c r="FO14" s="254"/>
      <c r="FP14" s="254"/>
      <c r="FQ14" s="254"/>
      <c r="FR14" s="254"/>
      <c r="FS14" s="254"/>
      <c r="FT14" s="254"/>
      <c r="FU14" s="254"/>
      <c r="FV14" s="254"/>
      <c r="FW14" s="254"/>
      <c r="FX14" s="254"/>
      <c r="FY14" s="254"/>
      <c r="FZ14" s="254"/>
      <c r="GA14" s="254"/>
      <c r="GB14" s="254"/>
      <c r="GC14" s="254"/>
      <c r="GD14" s="254"/>
      <c r="GE14" s="254"/>
      <c r="GF14" s="254"/>
      <c r="GG14" s="254"/>
      <c r="GH14" s="254"/>
      <c r="GI14" s="254"/>
      <c r="GJ14" s="254"/>
      <c r="GK14" s="254"/>
      <c r="GL14" s="254"/>
      <c r="GM14" s="254"/>
      <c r="GN14" s="254"/>
      <c r="GO14" s="254"/>
      <c r="GP14" s="254"/>
      <c r="GQ14" s="254"/>
      <c r="GR14" s="254"/>
      <c r="GS14" s="254"/>
      <c r="GT14" s="254"/>
      <c r="GU14" s="254"/>
      <c r="GV14" s="254"/>
      <c r="GW14" s="254"/>
      <c r="GX14" s="254"/>
      <c r="GY14" s="254"/>
      <c r="GZ14" s="254"/>
      <c r="HA14" s="254"/>
      <c r="HB14" s="254"/>
      <c r="HC14" s="254"/>
      <c r="HD14" s="254"/>
      <c r="HE14" s="254"/>
      <c r="HF14" s="254"/>
      <c r="HG14" s="254"/>
      <c r="HH14" s="254"/>
      <c r="HI14" s="254"/>
      <c r="HJ14" s="254"/>
      <c r="HK14" s="254"/>
      <c r="HL14" s="254"/>
      <c r="HM14" s="254"/>
      <c r="HN14" s="254"/>
      <c r="HO14" s="254"/>
      <c r="HP14" s="254"/>
      <c r="HQ14" s="254"/>
      <c r="HR14" s="254"/>
      <c r="HS14" s="254"/>
      <c r="HT14" s="254"/>
      <c r="HU14" s="254"/>
      <c r="HV14" s="254"/>
      <c r="HW14" s="254"/>
      <c r="HX14" s="254"/>
      <c r="HY14" s="254"/>
      <c r="HZ14" s="254"/>
      <c r="IA14" s="254"/>
      <c r="IB14" s="254"/>
      <c r="IC14" s="254"/>
      <c r="ID14" s="254"/>
    </row>
    <row r="15" s="983" customFormat="true" ht="18.75" hidden="false" customHeight="false" outlineLevel="0" collapsed="false">
      <c r="A15" s="495" t="s">
        <v>302</v>
      </c>
      <c r="B15" s="1033" t="s">
        <v>300</v>
      </c>
      <c r="C15" s="95" t="s">
        <v>101</v>
      </c>
      <c r="D15" s="95"/>
      <c r="E15" s="95"/>
      <c r="F15" s="95"/>
      <c r="G15" s="284" t="n">
        <v>3</v>
      </c>
      <c r="H15" s="130" t="n">
        <v>90</v>
      </c>
      <c r="I15" s="151" t="n">
        <v>36</v>
      </c>
      <c r="J15" s="87" t="n">
        <v>18</v>
      </c>
      <c r="K15" s="87"/>
      <c r="L15" s="87" t="n">
        <v>18</v>
      </c>
      <c r="M15" s="130" t="n">
        <v>54</v>
      </c>
      <c r="N15" s="127"/>
      <c r="O15" s="127"/>
      <c r="P15" s="127"/>
      <c r="Q15" s="127"/>
      <c r="R15" s="127"/>
      <c r="S15" s="127"/>
      <c r="T15" s="127"/>
      <c r="U15" s="127" t="n">
        <v>4</v>
      </c>
      <c r="V15" s="127"/>
      <c r="W15" s="127"/>
      <c r="X15" s="286"/>
      <c r="Y15" s="127"/>
      <c r="Z15" s="286"/>
      <c r="AA15" s="286"/>
      <c r="AB15" s="286"/>
      <c r="AC15" s="286"/>
      <c r="AD15" s="286"/>
      <c r="AE15" s="286"/>
      <c r="AF15" s="286"/>
      <c r="AG15" s="286"/>
      <c r="AH15" s="286" t="s">
        <v>322</v>
      </c>
      <c r="AI15" s="286"/>
      <c r="AJ15" s="286"/>
      <c r="AK15" s="286"/>
      <c r="AL15" s="286"/>
      <c r="AM15" s="286"/>
      <c r="AN15" s="286"/>
      <c r="AO15" s="286"/>
      <c r="AP15" s="286"/>
      <c r="AQ15" s="286"/>
      <c r="AR15" s="286"/>
      <c r="AS15" s="254"/>
      <c r="AT15" s="254"/>
      <c r="AU15" s="254"/>
      <c r="AV15" s="254"/>
      <c r="AW15" s="254"/>
      <c r="AX15" s="254"/>
      <c r="AY15" s="254"/>
      <c r="AZ15" s="254"/>
      <c r="BA15" s="254"/>
      <c r="BB15" s="254"/>
      <c r="BC15" s="254"/>
      <c r="BD15" s="254"/>
      <c r="BE15" s="254"/>
      <c r="BF15" s="254"/>
      <c r="BG15" s="254"/>
      <c r="BH15" s="254"/>
      <c r="BI15" s="254"/>
      <c r="BJ15" s="254"/>
      <c r="BK15" s="254"/>
      <c r="BL15" s="254"/>
      <c r="BM15" s="254"/>
      <c r="BN15" s="254"/>
      <c r="BO15" s="254"/>
      <c r="BP15" s="254"/>
      <c r="BQ15" s="254"/>
      <c r="BR15" s="254"/>
      <c r="BS15" s="254"/>
      <c r="BT15" s="254"/>
      <c r="BU15" s="254"/>
      <c r="BV15" s="254"/>
      <c r="BW15" s="254"/>
      <c r="BX15" s="254"/>
      <c r="BY15" s="254"/>
      <c r="BZ15" s="254"/>
      <c r="CA15" s="254"/>
      <c r="CB15" s="254"/>
      <c r="CC15" s="254"/>
      <c r="CD15" s="254"/>
      <c r="CE15" s="254"/>
      <c r="CF15" s="254"/>
      <c r="CG15" s="254"/>
      <c r="CH15" s="254"/>
      <c r="CI15" s="254"/>
      <c r="CJ15" s="254"/>
      <c r="CK15" s="254"/>
      <c r="CL15" s="254"/>
      <c r="CM15" s="254"/>
      <c r="CN15" s="254"/>
      <c r="CO15" s="254"/>
      <c r="CP15" s="254"/>
      <c r="CQ15" s="254"/>
      <c r="CR15" s="254"/>
      <c r="CS15" s="254"/>
      <c r="CT15" s="254"/>
      <c r="CU15" s="254"/>
      <c r="CV15" s="254"/>
      <c r="CW15" s="254"/>
      <c r="CX15" s="254"/>
      <c r="CY15" s="254"/>
      <c r="CZ15" s="254"/>
      <c r="DA15" s="254"/>
      <c r="DB15" s="254"/>
      <c r="DC15" s="254"/>
      <c r="DD15" s="254"/>
      <c r="DE15" s="254"/>
      <c r="DF15" s="254"/>
      <c r="DG15" s="254"/>
      <c r="DH15" s="254"/>
      <c r="DI15" s="254"/>
      <c r="DJ15" s="254"/>
      <c r="DK15" s="254"/>
      <c r="DL15" s="254"/>
      <c r="DM15" s="254"/>
      <c r="DN15" s="254"/>
      <c r="DO15" s="254"/>
      <c r="DP15" s="254"/>
      <c r="DQ15" s="254"/>
      <c r="DR15" s="254"/>
      <c r="DS15" s="254"/>
      <c r="DT15" s="254"/>
      <c r="DU15" s="254"/>
      <c r="DV15" s="254"/>
      <c r="DW15" s="254"/>
      <c r="DX15" s="254"/>
      <c r="DY15" s="254"/>
      <c r="DZ15" s="254"/>
      <c r="EA15" s="254"/>
      <c r="EB15" s="254"/>
      <c r="EC15" s="254"/>
      <c r="ED15" s="254"/>
      <c r="EE15" s="254"/>
      <c r="EF15" s="254"/>
      <c r="EG15" s="254"/>
      <c r="EH15" s="254"/>
      <c r="EI15" s="254"/>
      <c r="EJ15" s="254"/>
      <c r="EK15" s="254"/>
      <c r="EL15" s="254"/>
      <c r="EM15" s="254"/>
      <c r="EN15" s="254"/>
      <c r="EO15" s="254"/>
      <c r="EP15" s="254"/>
      <c r="EQ15" s="254"/>
      <c r="ER15" s="254"/>
      <c r="ES15" s="254"/>
      <c r="ET15" s="254"/>
      <c r="EU15" s="254"/>
      <c r="EV15" s="254"/>
      <c r="EW15" s="254"/>
      <c r="EX15" s="254"/>
      <c r="EY15" s="254"/>
      <c r="EZ15" s="254"/>
      <c r="FA15" s="254"/>
      <c r="FB15" s="254"/>
      <c r="FC15" s="254"/>
      <c r="FD15" s="254"/>
      <c r="FE15" s="254"/>
      <c r="FF15" s="254"/>
      <c r="FG15" s="254"/>
      <c r="FH15" s="254"/>
      <c r="FI15" s="254"/>
      <c r="FJ15" s="254"/>
      <c r="FK15" s="254"/>
      <c r="FL15" s="254"/>
      <c r="FM15" s="254"/>
      <c r="FN15" s="254"/>
      <c r="FO15" s="254"/>
      <c r="FP15" s="254"/>
      <c r="FQ15" s="254"/>
      <c r="FR15" s="254"/>
      <c r="FS15" s="254"/>
      <c r="FT15" s="254"/>
      <c r="FU15" s="254"/>
      <c r="FV15" s="254"/>
      <c r="FW15" s="254"/>
      <c r="FX15" s="254"/>
      <c r="FY15" s="254"/>
      <c r="FZ15" s="254"/>
      <c r="GA15" s="254"/>
      <c r="GB15" s="254"/>
      <c r="GC15" s="254"/>
      <c r="GD15" s="254"/>
      <c r="GE15" s="254"/>
      <c r="GF15" s="254"/>
      <c r="GG15" s="254"/>
      <c r="GH15" s="254"/>
      <c r="GI15" s="254"/>
      <c r="GJ15" s="254"/>
      <c r="GK15" s="254"/>
      <c r="GL15" s="254"/>
      <c r="GM15" s="254"/>
      <c r="GN15" s="254"/>
      <c r="GO15" s="254"/>
      <c r="GP15" s="254"/>
      <c r="GQ15" s="254"/>
      <c r="GR15" s="254"/>
      <c r="GS15" s="254"/>
      <c r="GT15" s="254"/>
      <c r="GU15" s="254"/>
      <c r="GV15" s="254"/>
      <c r="GW15" s="254"/>
      <c r="GX15" s="254"/>
      <c r="GY15" s="254"/>
      <c r="GZ15" s="254"/>
      <c r="HA15" s="254"/>
      <c r="HB15" s="254"/>
      <c r="HC15" s="254"/>
      <c r="HD15" s="254"/>
      <c r="HE15" s="254"/>
      <c r="HF15" s="254"/>
      <c r="HG15" s="254"/>
      <c r="HH15" s="254"/>
      <c r="HI15" s="254"/>
      <c r="HJ15" s="254"/>
      <c r="HK15" s="254"/>
      <c r="HL15" s="254"/>
      <c r="HM15" s="254"/>
      <c r="HN15" s="254"/>
      <c r="HO15" s="254"/>
      <c r="HP15" s="254"/>
      <c r="HQ15" s="254"/>
      <c r="HR15" s="254"/>
      <c r="HS15" s="254"/>
      <c r="HT15" s="254"/>
      <c r="HU15" s="254"/>
      <c r="HV15" s="254"/>
      <c r="HW15" s="254"/>
      <c r="HX15" s="254"/>
      <c r="HY15" s="254"/>
      <c r="HZ15" s="254"/>
      <c r="IA15" s="254"/>
      <c r="IB15" s="254"/>
      <c r="IC15" s="254"/>
      <c r="ID15" s="254"/>
    </row>
    <row r="16" s="983" customFormat="true" ht="18.75" hidden="false" customHeight="true" outlineLevel="0" collapsed="false">
      <c r="A16" s="495" t="s">
        <v>321</v>
      </c>
      <c r="B16" s="495"/>
      <c r="C16" s="495"/>
      <c r="D16" s="495"/>
      <c r="E16" s="495"/>
      <c r="F16" s="495"/>
      <c r="G16" s="495"/>
      <c r="H16" s="495"/>
      <c r="I16" s="495"/>
      <c r="J16" s="495"/>
      <c r="K16" s="495"/>
      <c r="L16" s="495"/>
      <c r="M16" s="495"/>
      <c r="N16" s="495"/>
      <c r="O16" s="495"/>
      <c r="P16" s="495"/>
      <c r="Q16" s="495"/>
      <c r="R16" s="495"/>
      <c r="S16" s="495"/>
      <c r="T16" s="495"/>
      <c r="U16" s="495"/>
      <c r="V16" s="495"/>
      <c r="W16" s="495"/>
      <c r="X16" s="495"/>
      <c r="Y16" s="495"/>
      <c r="Z16" s="301"/>
      <c r="AA16" s="286" t="s">
        <v>322</v>
      </c>
      <c r="AB16" s="286" t="s">
        <v>322</v>
      </c>
      <c r="AC16" s="286" t="s">
        <v>322</v>
      </c>
      <c r="AD16" s="286" t="s">
        <v>322</v>
      </c>
      <c r="AE16" s="286" t="s">
        <v>322</v>
      </c>
      <c r="AF16" s="286" t="s">
        <v>322</v>
      </c>
      <c r="AG16" s="286" t="s">
        <v>322</v>
      </c>
      <c r="AH16" s="286" t="s">
        <v>322</v>
      </c>
      <c r="AI16" s="286" t="s">
        <v>322</v>
      </c>
      <c r="AJ16" s="286" t="s">
        <v>322</v>
      </c>
      <c r="AK16" s="286" t="s">
        <v>322</v>
      </c>
      <c r="AL16" s="286" t="s">
        <v>322</v>
      </c>
      <c r="AM16" s="301"/>
      <c r="AN16" s="301"/>
      <c r="AO16" s="301"/>
      <c r="AP16" s="301"/>
      <c r="AQ16" s="301"/>
      <c r="AR16" s="301"/>
      <c r="AS16" s="302"/>
      <c r="AT16" s="302"/>
      <c r="AU16" s="302"/>
      <c r="AV16" s="302"/>
      <c r="AW16" s="302"/>
      <c r="AX16" s="302"/>
      <c r="AY16" s="302"/>
      <c r="AZ16" s="302"/>
      <c r="BA16" s="302"/>
      <c r="BB16" s="302"/>
      <c r="BC16" s="302"/>
      <c r="BD16" s="302"/>
      <c r="BE16" s="302"/>
      <c r="BF16" s="302"/>
      <c r="BG16" s="302"/>
      <c r="BH16" s="302"/>
      <c r="BI16" s="302"/>
      <c r="BJ16" s="302"/>
      <c r="BK16" s="302"/>
      <c r="BL16" s="302"/>
      <c r="BM16" s="302"/>
      <c r="BN16" s="302"/>
      <c r="BO16" s="302"/>
      <c r="BP16" s="302"/>
      <c r="BQ16" s="302"/>
      <c r="BR16" s="302"/>
      <c r="BS16" s="302"/>
      <c r="BT16" s="302"/>
      <c r="BU16" s="302"/>
      <c r="BV16" s="302"/>
      <c r="BW16" s="302"/>
      <c r="BX16" s="302"/>
      <c r="BY16" s="302"/>
      <c r="BZ16" s="302"/>
      <c r="CA16" s="302"/>
      <c r="CB16" s="302"/>
      <c r="CC16" s="302"/>
      <c r="CD16" s="302"/>
      <c r="CE16" s="302"/>
      <c r="CF16" s="302"/>
      <c r="CG16" s="302"/>
      <c r="CH16" s="302"/>
      <c r="CI16" s="302"/>
      <c r="CJ16" s="302"/>
      <c r="CK16" s="302"/>
      <c r="CL16" s="302"/>
      <c r="CM16" s="302"/>
      <c r="CN16" s="302"/>
      <c r="CO16" s="302"/>
      <c r="CP16" s="302"/>
      <c r="CQ16" s="302"/>
      <c r="CR16" s="302"/>
      <c r="CS16" s="302"/>
      <c r="CT16" s="302"/>
      <c r="CU16" s="302"/>
      <c r="CV16" s="302"/>
      <c r="CW16" s="302"/>
      <c r="CX16" s="302"/>
      <c r="CY16" s="302"/>
      <c r="CZ16" s="302"/>
      <c r="DA16" s="302"/>
      <c r="DB16" s="302"/>
      <c r="DC16" s="302"/>
      <c r="DD16" s="302"/>
      <c r="DE16" s="302"/>
      <c r="DF16" s="302"/>
      <c r="DG16" s="302"/>
      <c r="DH16" s="302"/>
      <c r="DI16" s="302"/>
      <c r="DJ16" s="302"/>
      <c r="DK16" s="302"/>
      <c r="DL16" s="302"/>
      <c r="DM16" s="302"/>
      <c r="DN16" s="302"/>
      <c r="DO16" s="302"/>
      <c r="DP16" s="302"/>
      <c r="DQ16" s="302"/>
      <c r="DR16" s="302"/>
      <c r="DS16" s="302"/>
      <c r="DT16" s="302"/>
      <c r="DU16" s="302"/>
      <c r="DV16" s="302"/>
      <c r="DW16" s="302"/>
      <c r="DX16" s="302"/>
      <c r="DY16" s="302"/>
      <c r="DZ16" s="302"/>
      <c r="EA16" s="302"/>
      <c r="EB16" s="302"/>
      <c r="EC16" s="302"/>
      <c r="ED16" s="302"/>
      <c r="EE16" s="302"/>
      <c r="EF16" s="302"/>
      <c r="EG16" s="302"/>
      <c r="EH16" s="302"/>
      <c r="EI16" s="302"/>
      <c r="EJ16" s="302"/>
      <c r="EK16" s="302"/>
      <c r="EL16" s="302"/>
      <c r="EM16" s="302"/>
      <c r="EN16" s="302"/>
      <c r="EO16" s="302"/>
      <c r="EP16" s="302"/>
      <c r="EQ16" s="302"/>
      <c r="ER16" s="302"/>
      <c r="ES16" s="302"/>
      <c r="ET16" s="302"/>
      <c r="EU16" s="302"/>
      <c r="EV16" s="302"/>
      <c r="EW16" s="302"/>
      <c r="EX16" s="302"/>
      <c r="EY16" s="302"/>
      <c r="EZ16" s="302"/>
      <c r="FA16" s="302"/>
      <c r="FB16" s="302"/>
      <c r="FC16" s="302"/>
      <c r="FD16" s="302"/>
      <c r="FE16" s="302"/>
      <c r="FF16" s="302"/>
      <c r="FG16" s="302"/>
      <c r="FH16" s="302"/>
      <c r="FI16" s="302"/>
      <c r="FJ16" s="302"/>
      <c r="FK16" s="302"/>
      <c r="FL16" s="302"/>
      <c r="FM16" s="302"/>
      <c r="FN16" s="302"/>
      <c r="FO16" s="302"/>
      <c r="FP16" s="302"/>
      <c r="FQ16" s="302"/>
      <c r="FR16" s="302"/>
      <c r="FS16" s="302"/>
      <c r="FT16" s="302"/>
      <c r="FU16" s="302"/>
      <c r="FV16" s="302"/>
      <c r="FW16" s="302"/>
      <c r="FX16" s="302"/>
      <c r="FY16" s="302"/>
      <c r="FZ16" s="302"/>
      <c r="GA16" s="302"/>
      <c r="GB16" s="302"/>
      <c r="GC16" s="302"/>
      <c r="GD16" s="302"/>
      <c r="GE16" s="302"/>
      <c r="GF16" s="302"/>
      <c r="GG16" s="302"/>
      <c r="GH16" s="302"/>
      <c r="GI16" s="302"/>
      <c r="GJ16" s="302"/>
      <c r="GK16" s="302"/>
      <c r="GL16" s="302"/>
      <c r="GM16" s="302"/>
      <c r="GN16" s="302"/>
      <c r="GO16" s="302"/>
      <c r="GP16" s="302"/>
      <c r="GQ16" s="302"/>
      <c r="GR16" s="302"/>
      <c r="GS16" s="302"/>
      <c r="GT16" s="302"/>
      <c r="GU16" s="302"/>
      <c r="GV16" s="302"/>
      <c r="GW16" s="302"/>
      <c r="GX16" s="302"/>
      <c r="GY16" s="302"/>
      <c r="GZ16" s="302"/>
      <c r="HA16" s="302"/>
      <c r="HB16" s="302"/>
      <c r="HC16" s="302"/>
      <c r="HD16" s="302"/>
      <c r="HE16" s="302"/>
      <c r="HF16" s="302"/>
      <c r="HG16" s="302"/>
      <c r="HH16" s="302"/>
      <c r="HI16" s="302"/>
      <c r="HJ16" s="302"/>
      <c r="HK16" s="302"/>
      <c r="HL16" s="302"/>
      <c r="HM16" s="302"/>
      <c r="HN16" s="302"/>
      <c r="HO16" s="302"/>
      <c r="HP16" s="302"/>
      <c r="HQ16" s="302"/>
      <c r="HR16" s="302"/>
      <c r="HS16" s="302"/>
      <c r="HT16" s="302"/>
      <c r="HU16" s="302"/>
      <c r="HV16" s="302"/>
      <c r="HW16" s="302"/>
      <c r="HX16" s="302"/>
      <c r="HY16" s="302"/>
      <c r="HZ16" s="302"/>
      <c r="IA16" s="302"/>
      <c r="IB16" s="302"/>
      <c r="IC16" s="302"/>
      <c r="ID16" s="302"/>
    </row>
    <row r="17" s="983" customFormat="true" ht="18.75" hidden="false" customHeight="false" outlineLevel="0" collapsed="false">
      <c r="A17" s="246" t="s">
        <v>325</v>
      </c>
      <c r="B17" s="749" t="s">
        <v>326</v>
      </c>
      <c r="C17" s="245"/>
      <c r="D17" s="245" t="s">
        <v>101</v>
      </c>
      <c r="E17" s="245"/>
      <c r="F17" s="245"/>
      <c r="G17" s="258" t="n">
        <v>3</v>
      </c>
      <c r="H17" s="130" t="n">
        <v>90</v>
      </c>
      <c r="I17" s="151" t="n">
        <v>30</v>
      </c>
      <c r="J17" s="257" t="n">
        <v>20</v>
      </c>
      <c r="K17" s="258"/>
      <c r="L17" s="258" t="n">
        <v>10</v>
      </c>
      <c r="M17" s="130" t="n">
        <v>60</v>
      </c>
      <c r="N17" s="127"/>
      <c r="O17" s="127"/>
      <c r="P17" s="127"/>
      <c r="Q17" s="127"/>
      <c r="R17" s="127"/>
      <c r="S17" s="127"/>
      <c r="T17" s="87"/>
      <c r="U17" s="130" t="n">
        <v>3</v>
      </c>
      <c r="V17" s="127"/>
      <c r="W17" s="127"/>
      <c r="X17" s="127"/>
      <c r="Y17" s="127"/>
      <c r="Z17" s="286"/>
      <c r="AA17" s="286"/>
      <c r="AB17" s="286"/>
      <c r="AC17" s="286"/>
      <c r="AD17" s="286"/>
      <c r="AE17" s="286"/>
      <c r="AF17" s="286"/>
      <c r="AG17" s="286"/>
      <c r="AH17" s="286" t="s">
        <v>322</v>
      </c>
      <c r="AI17" s="286"/>
      <c r="AJ17" s="286"/>
      <c r="AK17" s="286"/>
      <c r="AL17" s="286"/>
      <c r="AM17" s="286"/>
      <c r="AN17" s="286"/>
      <c r="AO17" s="286"/>
      <c r="AP17" s="286"/>
      <c r="AQ17" s="286"/>
      <c r="AR17" s="286"/>
      <c r="AS17" s="254"/>
      <c r="AT17" s="254"/>
      <c r="AU17" s="254"/>
      <c r="AV17" s="254"/>
      <c r="AW17" s="254"/>
      <c r="AX17" s="254"/>
      <c r="AY17" s="254"/>
      <c r="AZ17" s="254"/>
      <c r="BA17" s="254"/>
      <c r="BB17" s="254"/>
      <c r="BC17" s="254"/>
      <c r="BD17" s="254"/>
      <c r="BE17" s="254"/>
      <c r="BF17" s="254"/>
      <c r="BG17" s="254"/>
      <c r="BH17" s="254"/>
      <c r="BI17" s="254"/>
      <c r="BJ17" s="254"/>
      <c r="BK17" s="254"/>
      <c r="BL17" s="254"/>
      <c r="BM17" s="254"/>
      <c r="BN17" s="254"/>
      <c r="BO17" s="254"/>
      <c r="BP17" s="254"/>
      <c r="BQ17" s="254"/>
      <c r="BR17" s="254"/>
      <c r="BS17" s="254"/>
      <c r="BT17" s="254"/>
      <c r="BU17" s="254"/>
      <c r="BV17" s="254"/>
      <c r="BW17" s="254"/>
      <c r="BX17" s="254"/>
      <c r="BY17" s="254"/>
      <c r="BZ17" s="254"/>
      <c r="CA17" s="254"/>
      <c r="CB17" s="254"/>
      <c r="CC17" s="254"/>
      <c r="CD17" s="254"/>
      <c r="CE17" s="254"/>
      <c r="CF17" s="254"/>
      <c r="CG17" s="254"/>
      <c r="CH17" s="254"/>
      <c r="CI17" s="254"/>
      <c r="CJ17" s="254"/>
      <c r="CK17" s="254"/>
      <c r="CL17" s="254"/>
      <c r="CM17" s="254"/>
      <c r="CN17" s="254"/>
      <c r="CO17" s="254"/>
      <c r="CP17" s="254"/>
      <c r="CQ17" s="254"/>
      <c r="CR17" s="254"/>
      <c r="CS17" s="254"/>
      <c r="CT17" s="254"/>
      <c r="CU17" s="254"/>
      <c r="CV17" s="254"/>
      <c r="CW17" s="254"/>
      <c r="CX17" s="254"/>
      <c r="CY17" s="254"/>
      <c r="CZ17" s="254"/>
      <c r="DA17" s="254"/>
      <c r="DB17" s="254"/>
      <c r="DC17" s="254"/>
      <c r="DD17" s="254"/>
      <c r="DE17" s="254"/>
      <c r="DF17" s="254"/>
      <c r="DG17" s="254"/>
      <c r="DH17" s="254"/>
      <c r="DI17" s="254"/>
      <c r="DJ17" s="254"/>
      <c r="DK17" s="254"/>
      <c r="DL17" s="254"/>
      <c r="DM17" s="254"/>
      <c r="DN17" s="254"/>
      <c r="DO17" s="254"/>
      <c r="DP17" s="254"/>
      <c r="DQ17" s="254"/>
      <c r="DR17" s="254"/>
      <c r="DS17" s="254"/>
      <c r="DT17" s="254"/>
      <c r="DU17" s="254"/>
      <c r="DV17" s="254"/>
      <c r="DW17" s="254"/>
      <c r="DX17" s="254"/>
      <c r="DY17" s="254"/>
      <c r="DZ17" s="254"/>
      <c r="EA17" s="254"/>
      <c r="EB17" s="254"/>
      <c r="EC17" s="254"/>
      <c r="ED17" s="254"/>
      <c r="EE17" s="254"/>
      <c r="EF17" s="254"/>
      <c r="EG17" s="254"/>
      <c r="EH17" s="254"/>
      <c r="EI17" s="254"/>
      <c r="EJ17" s="254"/>
      <c r="EK17" s="254"/>
      <c r="EL17" s="254"/>
      <c r="EM17" s="254"/>
      <c r="EN17" s="254"/>
      <c r="EO17" s="254"/>
      <c r="EP17" s="254"/>
      <c r="EQ17" s="254"/>
      <c r="ER17" s="254"/>
      <c r="ES17" s="254"/>
      <c r="ET17" s="254"/>
      <c r="EU17" s="254"/>
      <c r="EV17" s="254"/>
      <c r="EW17" s="254"/>
      <c r="EX17" s="254"/>
      <c r="EY17" s="254"/>
      <c r="EZ17" s="254"/>
      <c r="FA17" s="254"/>
      <c r="FB17" s="254"/>
      <c r="FC17" s="254"/>
      <c r="FD17" s="254"/>
      <c r="FE17" s="254"/>
      <c r="FF17" s="254"/>
      <c r="FG17" s="254"/>
      <c r="FH17" s="254"/>
      <c r="FI17" s="254"/>
      <c r="FJ17" s="254"/>
      <c r="FK17" s="254"/>
      <c r="FL17" s="254"/>
      <c r="FM17" s="254"/>
      <c r="FN17" s="254"/>
      <c r="FO17" s="254"/>
      <c r="FP17" s="254"/>
      <c r="FQ17" s="254"/>
      <c r="FR17" s="254"/>
      <c r="FS17" s="254"/>
      <c r="FT17" s="254"/>
      <c r="FU17" s="254"/>
      <c r="FV17" s="254"/>
      <c r="FW17" s="254"/>
      <c r="FX17" s="254"/>
      <c r="FY17" s="254"/>
      <c r="FZ17" s="254"/>
      <c r="GA17" s="254"/>
      <c r="GB17" s="254"/>
      <c r="GC17" s="254"/>
      <c r="GD17" s="254"/>
      <c r="GE17" s="254"/>
      <c r="GF17" s="254"/>
      <c r="GG17" s="254"/>
      <c r="GH17" s="254"/>
      <c r="GI17" s="254"/>
      <c r="GJ17" s="254"/>
      <c r="GK17" s="254"/>
      <c r="GL17" s="254"/>
      <c r="GM17" s="254"/>
      <c r="GN17" s="254"/>
      <c r="GO17" s="254"/>
      <c r="GP17" s="254"/>
      <c r="GQ17" s="254"/>
      <c r="GR17" s="254"/>
      <c r="GS17" s="254"/>
      <c r="GT17" s="254"/>
      <c r="GU17" s="254"/>
      <c r="GV17" s="254"/>
      <c r="GW17" s="254"/>
      <c r="GX17" s="254"/>
      <c r="GY17" s="254"/>
      <c r="GZ17" s="254"/>
      <c r="HA17" s="254"/>
      <c r="HB17" s="254"/>
      <c r="HC17" s="254"/>
      <c r="HD17" s="254"/>
      <c r="HE17" s="254"/>
      <c r="HF17" s="254"/>
      <c r="HG17" s="254"/>
      <c r="HH17" s="254"/>
      <c r="HI17" s="254"/>
      <c r="HJ17" s="254"/>
      <c r="HK17" s="254"/>
      <c r="HL17" s="254"/>
      <c r="HM17" s="254"/>
      <c r="HN17" s="254"/>
      <c r="HO17" s="254"/>
      <c r="HP17" s="254"/>
      <c r="HQ17" s="254"/>
      <c r="HR17" s="254"/>
      <c r="HS17" s="254"/>
      <c r="HT17" s="254"/>
      <c r="HU17" s="254"/>
      <c r="HV17" s="254"/>
      <c r="HW17" s="254"/>
      <c r="HX17" s="254"/>
      <c r="HY17" s="254"/>
      <c r="HZ17" s="254"/>
      <c r="IA17" s="254"/>
      <c r="IB17" s="254"/>
      <c r="IC17" s="254"/>
      <c r="ID17" s="254"/>
    </row>
    <row r="18" s="983" customFormat="true" ht="18.75" hidden="false" customHeight="true" outlineLevel="0" collapsed="false">
      <c r="A18" s="495" t="s">
        <v>339</v>
      </c>
      <c r="B18" s="495"/>
      <c r="C18" s="495"/>
      <c r="D18" s="495"/>
      <c r="E18" s="495"/>
      <c r="F18" s="495"/>
      <c r="G18" s="495"/>
      <c r="H18" s="495"/>
      <c r="I18" s="495"/>
      <c r="J18" s="495"/>
      <c r="K18" s="495"/>
      <c r="L18" s="495"/>
      <c r="M18" s="495"/>
      <c r="N18" s="495"/>
      <c r="O18" s="495"/>
      <c r="P18" s="495"/>
      <c r="Q18" s="495"/>
      <c r="R18" s="495"/>
      <c r="S18" s="495"/>
      <c r="T18" s="495"/>
      <c r="U18" s="495"/>
      <c r="V18" s="495"/>
      <c r="W18" s="495"/>
      <c r="X18" s="495"/>
      <c r="Y18" s="495"/>
      <c r="Z18" s="301"/>
      <c r="AA18" s="286" t="s">
        <v>322</v>
      </c>
      <c r="AB18" s="286" t="s">
        <v>322</v>
      </c>
      <c r="AC18" s="286" t="s">
        <v>322</v>
      </c>
      <c r="AD18" s="286" t="s">
        <v>322</v>
      </c>
      <c r="AE18" s="286" t="s">
        <v>322</v>
      </c>
      <c r="AF18" s="286" t="s">
        <v>322</v>
      </c>
      <c r="AG18" s="286" t="s">
        <v>322</v>
      </c>
      <c r="AH18" s="286" t="s">
        <v>322</v>
      </c>
      <c r="AI18" s="286" t="s">
        <v>322</v>
      </c>
      <c r="AJ18" s="286" t="s">
        <v>322</v>
      </c>
      <c r="AK18" s="286" t="s">
        <v>322</v>
      </c>
      <c r="AL18" s="286" t="s">
        <v>322</v>
      </c>
      <c r="AM18" s="301"/>
      <c r="AN18" s="301"/>
      <c r="AO18" s="301"/>
      <c r="AP18" s="301"/>
      <c r="AQ18" s="301"/>
      <c r="AR18" s="301"/>
      <c r="AS18" s="302"/>
      <c r="AT18" s="302"/>
      <c r="AU18" s="302"/>
      <c r="AV18" s="302"/>
      <c r="AW18" s="302"/>
      <c r="AX18" s="302"/>
      <c r="AY18" s="302"/>
      <c r="AZ18" s="302"/>
      <c r="BA18" s="302"/>
      <c r="BB18" s="302"/>
      <c r="BC18" s="302"/>
      <c r="BD18" s="302"/>
      <c r="BE18" s="302"/>
      <c r="BF18" s="302"/>
      <c r="BG18" s="302"/>
      <c r="BH18" s="302"/>
      <c r="BI18" s="302"/>
      <c r="BJ18" s="302"/>
      <c r="BK18" s="302"/>
      <c r="BL18" s="302"/>
      <c r="BM18" s="302"/>
      <c r="BN18" s="302"/>
      <c r="BO18" s="302"/>
      <c r="BP18" s="302"/>
      <c r="BQ18" s="302"/>
      <c r="BR18" s="302"/>
      <c r="BS18" s="302"/>
      <c r="BT18" s="302"/>
      <c r="BU18" s="302"/>
      <c r="BV18" s="302"/>
      <c r="BW18" s="302"/>
      <c r="BX18" s="302"/>
      <c r="BY18" s="302"/>
      <c r="BZ18" s="302"/>
      <c r="CA18" s="302"/>
      <c r="CB18" s="302"/>
      <c r="CC18" s="302"/>
      <c r="CD18" s="302"/>
      <c r="CE18" s="302"/>
      <c r="CF18" s="302"/>
      <c r="CG18" s="302"/>
      <c r="CH18" s="302"/>
      <c r="CI18" s="302"/>
      <c r="CJ18" s="302"/>
      <c r="CK18" s="302"/>
      <c r="CL18" s="302"/>
      <c r="CM18" s="302"/>
      <c r="CN18" s="302"/>
      <c r="CO18" s="302"/>
      <c r="CP18" s="302"/>
      <c r="CQ18" s="302"/>
      <c r="CR18" s="302"/>
      <c r="CS18" s="302"/>
      <c r="CT18" s="302"/>
      <c r="CU18" s="302"/>
      <c r="CV18" s="302"/>
      <c r="CW18" s="302"/>
      <c r="CX18" s="302"/>
      <c r="CY18" s="302"/>
      <c r="CZ18" s="302"/>
      <c r="DA18" s="302"/>
      <c r="DB18" s="302"/>
      <c r="DC18" s="302"/>
      <c r="DD18" s="302"/>
      <c r="DE18" s="302"/>
      <c r="DF18" s="302"/>
      <c r="DG18" s="302"/>
      <c r="DH18" s="302"/>
      <c r="DI18" s="302"/>
      <c r="DJ18" s="302"/>
      <c r="DK18" s="302"/>
      <c r="DL18" s="302"/>
      <c r="DM18" s="302"/>
      <c r="DN18" s="302"/>
      <c r="DO18" s="302"/>
      <c r="DP18" s="302"/>
      <c r="DQ18" s="302"/>
      <c r="DR18" s="302"/>
      <c r="DS18" s="302"/>
      <c r="DT18" s="302"/>
      <c r="DU18" s="302"/>
      <c r="DV18" s="302"/>
      <c r="DW18" s="302"/>
      <c r="DX18" s="302"/>
      <c r="DY18" s="302"/>
      <c r="DZ18" s="302"/>
      <c r="EA18" s="302"/>
      <c r="EB18" s="302"/>
      <c r="EC18" s="302"/>
      <c r="ED18" s="302"/>
      <c r="EE18" s="302"/>
      <c r="EF18" s="302"/>
      <c r="EG18" s="302"/>
      <c r="EH18" s="302"/>
      <c r="EI18" s="302"/>
      <c r="EJ18" s="302"/>
      <c r="EK18" s="302"/>
      <c r="EL18" s="302"/>
      <c r="EM18" s="302"/>
      <c r="EN18" s="302"/>
      <c r="EO18" s="302"/>
      <c r="EP18" s="302"/>
      <c r="EQ18" s="302"/>
      <c r="ER18" s="302"/>
      <c r="ES18" s="302"/>
      <c r="ET18" s="302"/>
      <c r="EU18" s="302"/>
      <c r="EV18" s="302"/>
      <c r="EW18" s="302"/>
      <c r="EX18" s="302"/>
      <c r="EY18" s="302"/>
      <c r="EZ18" s="302"/>
      <c r="FA18" s="302"/>
      <c r="FB18" s="302"/>
      <c r="FC18" s="302"/>
      <c r="FD18" s="302"/>
      <c r="FE18" s="302"/>
      <c r="FF18" s="302"/>
      <c r="FG18" s="302"/>
      <c r="FH18" s="302"/>
      <c r="FI18" s="302"/>
      <c r="FJ18" s="302"/>
      <c r="FK18" s="302"/>
      <c r="FL18" s="302"/>
      <c r="FM18" s="302"/>
      <c r="FN18" s="302"/>
      <c r="FO18" s="302"/>
      <c r="FP18" s="302"/>
      <c r="FQ18" s="302"/>
      <c r="FR18" s="302"/>
      <c r="FS18" s="302"/>
      <c r="FT18" s="302"/>
      <c r="FU18" s="302"/>
      <c r="FV18" s="302"/>
      <c r="FW18" s="302"/>
      <c r="FX18" s="302"/>
      <c r="FY18" s="302"/>
      <c r="FZ18" s="302"/>
      <c r="GA18" s="302"/>
      <c r="GB18" s="302"/>
      <c r="GC18" s="302"/>
      <c r="GD18" s="302"/>
      <c r="GE18" s="302"/>
      <c r="GF18" s="302"/>
      <c r="GG18" s="302"/>
      <c r="GH18" s="302"/>
      <c r="GI18" s="302"/>
      <c r="GJ18" s="302"/>
      <c r="GK18" s="302"/>
      <c r="GL18" s="302"/>
      <c r="GM18" s="302"/>
      <c r="GN18" s="302"/>
      <c r="GO18" s="302"/>
      <c r="GP18" s="302"/>
      <c r="GQ18" s="302"/>
      <c r="GR18" s="302"/>
      <c r="GS18" s="302"/>
      <c r="GT18" s="302"/>
      <c r="GU18" s="302"/>
      <c r="GV18" s="302"/>
      <c r="GW18" s="302"/>
      <c r="GX18" s="302"/>
      <c r="GY18" s="302"/>
      <c r="GZ18" s="302"/>
      <c r="HA18" s="302"/>
      <c r="HB18" s="302"/>
      <c r="HC18" s="302"/>
      <c r="HD18" s="302"/>
      <c r="HE18" s="302"/>
      <c r="HF18" s="302"/>
      <c r="HG18" s="302"/>
      <c r="HH18" s="302"/>
      <c r="HI18" s="302"/>
      <c r="HJ18" s="302"/>
      <c r="HK18" s="302"/>
      <c r="HL18" s="302"/>
      <c r="HM18" s="302"/>
      <c r="HN18" s="302"/>
      <c r="HO18" s="302"/>
      <c r="HP18" s="302"/>
      <c r="HQ18" s="302"/>
      <c r="HR18" s="302"/>
      <c r="HS18" s="302"/>
      <c r="HT18" s="302"/>
      <c r="HU18" s="302"/>
      <c r="HV18" s="302"/>
      <c r="HW18" s="302"/>
      <c r="HX18" s="302"/>
      <c r="HY18" s="302"/>
      <c r="HZ18" s="302"/>
      <c r="IA18" s="302"/>
      <c r="IB18" s="302"/>
      <c r="IC18" s="302"/>
      <c r="ID18" s="302"/>
    </row>
    <row r="19" s="983" customFormat="true" ht="37.5" hidden="false" customHeight="false" outlineLevel="0" collapsed="false">
      <c r="A19" s="495" t="s">
        <v>331</v>
      </c>
      <c r="B19" s="749" t="s">
        <v>348</v>
      </c>
      <c r="C19" s="245"/>
      <c r="D19" s="245" t="s">
        <v>101</v>
      </c>
      <c r="E19" s="245"/>
      <c r="F19" s="245"/>
      <c r="G19" s="258" t="n">
        <v>3</v>
      </c>
      <c r="H19" s="130" t="n">
        <v>90</v>
      </c>
      <c r="I19" s="151" t="n">
        <v>30</v>
      </c>
      <c r="J19" s="257" t="n">
        <v>20</v>
      </c>
      <c r="K19" s="258"/>
      <c r="L19" s="258" t="n">
        <v>10</v>
      </c>
      <c r="M19" s="130" t="n">
        <v>60</v>
      </c>
      <c r="N19" s="127"/>
      <c r="O19" s="127"/>
      <c r="P19" s="127"/>
      <c r="Q19" s="127"/>
      <c r="R19" s="127"/>
      <c r="S19" s="127"/>
      <c r="T19" s="87"/>
      <c r="U19" s="130" t="n">
        <v>3</v>
      </c>
      <c r="V19" s="127"/>
      <c r="W19" s="127"/>
      <c r="X19" s="127"/>
      <c r="Y19" s="127"/>
      <c r="Z19" s="286"/>
      <c r="AA19" s="286"/>
      <c r="AB19" s="286"/>
      <c r="AC19" s="286"/>
      <c r="AD19" s="286"/>
      <c r="AE19" s="286"/>
      <c r="AF19" s="286"/>
      <c r="AG19" s="286"/>
      <c r="AH19" s="286" t="s">
        <v>322</v>
      </c>
      <c r="AI19" s="286"/>
      <c r="AJ19" s="286"/>
      <c r="AK19" s="286"/>
      <c r="AL19" s="286"/>
      <c r="AM19" s="286"/>
      <c r="AN19" s="286"/>
      <c r="AO19" s="286"/>
      <c r="AP19" s="286"/>
      <c r="AQ19" s="286"/>
      <c r="AR19" s="286"/>
      <c r="AS19" s="254"/>
      <c r="AT19" s="254"/>
      <c r="AU19" s="254"/>
      <c r="AV19" s="254"/>
      <c r="AW19" s="254"/>
      <c r="AX19" s="254"/>
      <c r="AY19" s="254"/>
      <c r="AZ19" s="254"/>
      <c r="BA19" s="254"/>
      <c r="BB19" s="254"/>
      <c r="BC19" s="254"/>
      <c r="BD19" s="254"/>
      <c r="BE19" s="254"/>
      <c r="BF19" s="254"/>
      <c r="BG19" s="254"/>
      <c r="BH19" s="254"/>
      <c r="BI19" s="254"/>
      <c r="BJ19" s="254"/>
      <c r="BK19" s="254"/>
      <c r="BL19" s="254"/>
      <c r="BM19" s="254"/>
      <c r="BN19" s="254"/>
      <c r="BO19" s="254"/>
      <c r="BP19" s="254"/>
      <c r="BQ19" s="254"/>
      <c r="BR19" s="254"/>
      <c r="BS19" s="254"/>
      <c r="BT19" s="254"/>
      <c r="BU19" s="254"/>
      <c r="BV19" s="254"/>
      <c r="BW19" s="254"/>
      <c r="BX19" s="254"/>
      <c r="BY19" s="254"/>
      <c r="BZ19" s="254"/>
      <c r="CA19" s="254"/>
      <c r="CB19" s="254"/>
      <c r="CC19" s="254"/>
      <c r="CD19" s="254"/>
      <c r="CE19" s="254"/>
      <c r="CF19" s="254"/>
      <c r="CG19" s="254"/>
      <c r="CH19" s="254"/>
      <c r="CI19" s="254"/>
      <c r="CJ19" s="254"/>
      <c r="CK19" s="254"/>
      <c r="CL19" s="254"/>
      <c r="CM19" s="254"/>
      <c r="CN19" s="254"/>
      <c r="CO19" s="254"/>
      <c r="CP19" s="254"/>
      <c r="CQ19" s="254"/>
      <c r="CR19" s="254"/>
      <c r="CS19" s="254"/>
      <c r="CT19" s="254"/>
      <c r="CU19" s="254"/>
      <c r="CV19" s="254"/>
      <c r="CW19" s="254"/>
      <c r="CX19" s="254"/>
      <c r="CY19" s="254"/>
      <c r="CZ19" s="254"/>
      <c r="DA19" s="254"/>
      <c r="DB19" s="254"/>
      <c r="DC19" s="254"/>
      <c r="DD19" s="254"/>
      <c r="DE19" s="254"/>
      <c r="DF19" s="254"/>
      <c r="DG19" s="254"/>
      <c r="DH19" s="254"/>
      <c r="DI19" s="254"/>
      <c r="DJ19" s="254"/>
      <c r="DK19" s="254"/>
      <c r="DL19" s="254"/>
      <c r="DM19" s="254"/>
      <c r="DN19" s="254"/>
      <c r="DO19" s="254"/>
      <c r="DP19" s="254"/>
      <c r="DQ19" s="254"/>
      <c r="DR19" s="254"/>
      <c r="DS19" s="254"/>
      <c r="DT19" s="254"/>
      <c r="DU19" s="254"/>
      <c r="DV19" s="254"/>
      <c r="DW19" s="254"/>
      <c r="DX19" s="254"/>
      <c r="DY19" s="254"/>
      <c r="DZ19" s="254"/>
      <c r="EA19" s="254"/>
      <c r="EB19" s="254"/>
      <c r="EC19" s="254"/>
      <c r="ED19" s="254"/>
      <c r="EE19" s="254"/>
      <c r="EF19" s="254"/>
      <c r="EG19" s="254"/>
      <c r="EH19" s="254"/>
      <c r="EI19" s="254"/>
      <c r="EJ19" s="254"/>
      <c r="EK19" s="254"/>
      <c r="EL19" s="254"/>
      <c r="EM19" s="254"/>
      <c r="EN19" s="254"/>
      <c r="EO19" s="254"/>
      <c r="EP19" s="254"/>
      <c r="EQ19" s="254"/>
      <c r="ER19" s="254"/>
      <c r="ES19" s="254"/>
      <c r="ET19" s="254"/>
      <c r="EU19" s="254"/>
      <c r="EV19" s="254"/>
      <c r="EW19" s="254"/>
      <c r="EX19" s="254"/>
      <c r="EY19" s="254"/>
      <c r="EZ19" s="254"/>
      <c r="FA19" s="254"/>
      <c r="FB19" s="254"/>
      <c r="FC19" s="254"/>
      <c r="FD19" s="254"/>
      <c r="FE19" s="254"/>
      <c r="FF19" s="254"/>
      <c r="FG19" s="254"/>
      <c r="FH19" s="254"/>
      <c r="FI19" s="254"/>
      <c r="FJ19" s="254"/>
      <c r="FK19" s="254"/>
      <c r="FL19" s="254"/>
      <c r="FM19" s="254"/>
      <c r="FN19" s="254"/>
      <c r="FO19" s="254"/>
      <c r="FP19" s="254"/>
      <c r="FQ19" s="254"/>
      <c r="FR19" s="254"/>
      <c r="FS19" s="254"/>
      <c r="FT19" s="254"/>
      <c r="FU19" s="254"/>
      <c r="FV19" s="254"/>
      <c r="FW19" s="254"/>
      <c r="FX19" s="254"/>
      <c r="FY19" s="254"/>
      <c r="FZ19" s="254"/>
      <c r="GA19" s="254"/>
      <c r="GB19" s="254"/>
      <c r="GC19" s="254"/>
      <c r="GD19" s="254"/>
      <c r="GE19" s="254"/>
      <c r="GF19" s="254"/>
      <c r="GG19" s="254"/>
      <c r="GH19" s="254"/>
      <c r="GI19" s="254"/>
      <c r="GJ19" s="254"/>
      <c r="GK19" s="254"/>
      <c r="GL19" s="254"/>
      <c r="GM19" s="254"/>
      <c r="GN19" s="254"/>
      <c r="GO19" s="254"/>
      <c r="GP19" s="254"/>
      <c r="GQ19" s="254"/>
      <c r="GR19" s="254"/>
      <c r="GS19" s="254"/>
      <c r="GT19" s="254"/>
      <c r="GU19" s="254"/>
      <c r="GV19" s="254"/>
      <c r="GW19" s="254"/>
      <c r="GX19" s="254"/>
      <c r="GY19" s="254"/>
      <c r="GZ19" s="254"/>
      <c r="HA19" s="254"/>
      <c r="HB19" s="254"/>
      <c r="HC19" s="254"/>
      <c r="HD19" s="254"/>
      <c r="HE19" s="254"/>
      <c r="HF19" s="254"/>
      <c r="HG19" s="254"/>
      <c r="HH19" s="254"/>
      <c r="HI19" s="254"/>
      <c r="HJ19" s="254"/>
      <c r="HK19" s="254"/>
      <c r="HL19" s="254"/>
      <c r="HM19" s="254"/>
      <c r="HN19" s="254"/>
      <c r="HO19" s="254"/>
      <c r="HP19" s="254"/>
      <c r="HQ19" s="254"/>
      <c r="HR19" s="254"/>
      <c r="HS19" s="254"/>
      <c r="HT19" s="254"/>
      <c r="HU19" s="254"/>
      <c r="HV19" s="254"/>
      <c r="HW19" s="254"/>
      <c r="HX19" s="254"/>
      <c r="HY19" s="254"/>
      <c r="HZ19" s="254"/>
      <c r="IA19" s="254"/>
      <c r="IB19" s="254"/>
      <c r="IC19" s="254"/>
      <c r="ID19" s="254"/>
    </row>
    <row r="20" s="983" customFormat="true" ht="37.5" hidden="false" customHeight="false" outlineLevel="0" collapsed="false">
      <c r="A20" s="246"/>
      <c r="B20" s="902" t="s">
        <v>396</v>
      </c>
      <c r="C20" s="95" t="n">
        <v>2</v>
      </c>
      <c r="D20" s="284" t="s">
        <v>415</v>
      </c>
      <c r="E20" s="284"/>
      <c r="F20" s="95"/>
      <c r="G20" s="284"/>
      <c r="H20" s="95"/>
      <c r="I20" s="286" t="n">
        <f aca="false">SUM(I8:I17)</f>
        <v>217</v>
      </c>
      <c r="J20" s="286" t="n">
        <f aca="false">SUM(J8:J17)</f>
        <v>101</v>
      </c>
      <c r="K20" s="286" t="n">
        <f aca="false">SUM(K8:K17)</f>
        <v>27</v>
      </c>
      <c r="L20" s="286" t="n">
        <f aca="false">SUM(L8:L17)</f>
        <v>89</v>
      </c>
      <c r="M20" s="286" t="n">
        <f aca="false">SUM(M8:M17)</f>
        <v>263</v>
      </c>
      <c r="N20" s="286" t="n">
        <f aca="false">SUM(N8:N17)</f>
        <v>0</v>
      </c>
      <c r="O20" s="286" t="n">
        <f aca="false">SUM(O8:O17)</f>
        <v>0</v>
      </c>
      <c r="P20" s="286" t="n">
        <f aca="false">SUM(P8:P17)</f>
        <v>0</v>
      </c>
      <c r="Q20" s="286" t="n">
        <f aca="false">SUM(Q8:Q17)</f>
        <v>0</v>
      </c>
      <c r="R20" s="286" t="n">
        <f aca="false">SUM(R8:R17)</f>
        <v>0</v>
      </c>
      <c r="S20" s="286" t="n">
        <f aca="false">SUM(S8:S17)</f>
        <v>0</v>
      </c>
      <c r="T20" s="286" t="n">
        <f aca="false">SUM(T8:T17)</f>
        <v>0</v>
      </c>
      <c r="U20" s="286" t="n">
        <f aca="false">SUM(U8:U17)</f>
        <v>24</v>
      </c>
      <c r="V20" s="286"/>
      <c r="W20" s="286"/>
      <c r="X20" s="286"/>
      <c r="Y20" s="286"/>
      <c r="Z20" s="988"/>
      <c r="AA20" s="988"/>
      <c r="AB20" s="988"/>
      <c r="AC20" s="988"/>
      <c r="AD20" s="988"/>
      <c r="AE20" s="988"/>
      <c r="AF20" s="988"/>
      <c r="AG20" s="988"/>
      <c r="AH20" s="988"/>
      <c r="AI20" s="988"/>
      <c r="AJ20" s="988"/>
      <c r="AK20" s="988"/>
      <c r="AL20" s="988"/>
      <c r="AM20" s="988"/>
      <c r="AN20" s="988"/>
      <c r="AO20" s="988"/>
      <c r="AP20" s="988"/>
      <c r="AQ20" s="988"/>
      <c r="AR20" s="988"/>
      <c r="AS20" s="1013"/>
      <c r="AT20" s="988"/>
      <c r="AU20" s="988"/>
      <c r="AV20" s="988"/>
      <c r="AW20" s="988"/>
      <c r="AX20" s="988"/>
      <c r="AY20" s="988"/>
      <c r="AZ20" s="988"/>
      <c r="BA20" s="988"/>
      <c r="BB20" s="988"/>
      <c r="BC20" s="988"/>
      <c r="BD20" s="988"/>
    </row>
  </sheetData>
  <mergeCells count="32">
    <mergeCell ref="A1:Y1"/>
    <mergeCell ref="A2:A7"/>
    <mergeCell ref="B2:B7"/>
    <mergeCell ref="C2:F3"/>
    <mergeCell ref="G2:G7"/>
    <mergeCell ref="H2:M2"/>
    <mergeCell ref="N2:Y2"/>
    <mergeCell ref="AR2:AR7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F7:AH7"/>
    <mergeCell ref="AI7:AK7"/>
    <mergeCell ref="AL7:AN7"/>
    <mergeCell ref="AO7:AQ7"/>
    <mergeCell ref="A16:Y16"/>
    <mergeCell ref="A18:Y18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4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2" zoomScalePageLayoutView="65" workbookViewId="0">
      <pane xSplit="0" ySplit="7" topLeftCell="A11" activePane="bottomLeft" state="frozen"/>
      <selection pane="topLeft" activeCell="A1" activeCellId="0" sqref="A1"/>
      <selection pane="bottomLeft" activeCell="A2" activeCellId="0" sqref="A2:A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9" width="12.7"/>
    <col collapsed="false" customWidth="true" hidden="false" outlineLevel="0" max="2" min="2" style="70" width="72.56"/>
    <col collapsed="false" customWidth="true" hidden="false" outlineLevel="0" max="3" min="3" style="71" width="5.28"/>
    <col collapsed="false" customWidth="true" hidden="false" outlineLevel="0" max="4" min="4" style="72" width="13.85"/>
    <col collapsed="false" customWidth="true" hidden="false" outlineLevel="0" max="5" min="5" style="72" width="6.56"/>
    <col collapsed="false" customWidth="true" hidden="false" outlineLevel="0" max="6" min="6" style="71" width="6.41"/>
    <col collapsed="false" customWidth="true" hidden="true" outlineLevel="0" max="7" min="7" style="72" width="8.56"/>
    <col collapsed="false" customWidth="true" hidden="true" outlineLevel="0" max="8" min="8" style="71" width="8.99"/>
    <col collapsed="false" customWidth="true" hidden="false" outlineLevel="0" max="9" min="9" style="73" width="9.56"/>
    <col collapsed="false" customWidth="true" hidden="false" outlineLevel="0" max="10" min="10" style="73" width="8.99"/>
    <col collapsed="false" customWidth="true" hidden="false" outlineLevel="0" max="11" min="11" style="73" width="7.56"/>
    <col collapsed="false" customWidth="true" hidden="false" outlineLevel="0" max="12" min="12" style="73" width="9.41"/>
    <col collapsed="false" customWidth="true" hidden="true" outlineLevel="0" max="13" min="13" style="74" width="8.99"/>
    <col collapsed="false" customWidth="true" hidden="true" outlineLevel="0" max="14" min="14" style="73" width="6.56"/>
    <col collapsed="false" customWidth="true" hidden="true" outlineLevel="0" max="16" min="15" style="73" width="6.13"/>
    <col collapsed="false" customWidth="true" hidden="true" outlineLevel="0" max="17" min="17" style="73" width="7.14"/>
    <col collapsed="false" customWidth="true" hidden="true" outlineLevel="0" max="18" min="18" style="73" width="6.7"/>
    <col collapsed="false" customWidth="true" hidden="true" outlineLevel="0" max="19" min="19" style="73" width="6.99"/>
    <col collapsed="false" customWidth="true" hidden="true" outlineLevel="0" max="20" min="20" style="73" width="6.28"/>
    <col collapsed="false" customWidth="true" hidden="true" outlineLevel="0" max="21" min="21" style="73" width="6.85"/>
    <col collapsed="false" customWidth="true" hidden="false" outlineLevel="0" max="22" min="22" style="73" width="19.14"/>
    <col collapsed="false" customWidth="true" hidden="true" outlineLevel="0" max="23" min="23" style="73" width="6.85"/>
    <col collapsed="false" customWidth="true" hidden="true" outlineLevel="0" max="24" min="24" style="73" width="6.7"/>
    <col collapsed="false" customWidth="true" hidden="true" outlineLevel="0" max="25" min="25" style="73" width="6.28"/>
    <col collapsed="false" customWidth="false" hidden="true" outlineLevel="0" max="43" min="26" style="75" width="9.14"/>
    <col collapsed="false" customWidth="true" hidden="false" outlineLevel="0" max="44" min="44" style="75" width="42.85"/>
    <col collapsed="false" customWidth="false" hidden="false" outlineLevel="0" max="56" min="45" style="76" width="9.14"/>
    <col collapsed="false" customWidth="false" hidden="false" outlineLevel="0" max="257" min="57" style="75" width="9.14"/>
  </cols>
  <sheetData>
    <row r="1" s="78" customFormat="true" ht="20.1" hidden="false" customHeight="true" outlineLevel="0" collapsed="false">
      <c r="A1" s="77" t="s">
        <v>416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</row>
    <row r="2" s="78" customFormat="true" ht="20.1" hidden="false" customHeight="true" outlineLevel="0" collapsed="false">
      <c r="A2" s="80" t="s">
        <v>76</v>
      </c>
      <c r="B2" s="81" t="s">
        <v>77</v>
      </c>
      <c r="C2" s="82" t="s">
        <v>78</v>
      </c>
      <c r="D2" s="82"/>
      <c r="E2" s="82"/>
      <c r="F2" s="82"/>
      <c r="G2" s="83" t="s">
        <v>79</v>
      </c>
      <c r="H2" s="84" t="s">
        <v>80</v>
      </c>
      <c r="I2" s="84"/>
      <c r="J2" s="84"/>
      <c r="K2" s="84"/>
      <c r="L2" s="84"/>
      <c r="M2" s="84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AR2" s="87" t="s">
        <v>395</v>
      </c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</row>
    <row r="3" s="78" customFormat="true" ht="20.1" hidden="false" customHeight="true" outlineLevel="0" collapsed="false">
      <c r="A3" s="80"/>
      <c r="B3" s="81"/>
      <c r="C3" s="82"/>
      <c r="D3" s="82"/>
      <c r="E3" s="82"/>
      <c r="F3" s="82"/>
      <c r="G3" s="83"/>
      <c r="H3" s="86" t="s">
        <v>82</v>
      </c>
      <c r="I3" s="87" t="s">
        <v>83</v>
      </c>
      <c r="J3" s="87"/>
      <c r="K3" s="87"/>
      <c r="L3" s="87"/>
      <c r="M3" s="88" t="s">
        <v>84</v>
      </c>
      <c r="N3" s="89" t="s">
        <v>85</v>
      </c>
      <c r="O3" s="89"/>
      <c r="P3" s="89"/>
      <c r="Q3" s="90" t="s">
        <v>86</v>
      </c>
      <c r="R3" s="90"/>
      <c r="S3" s="90"/>
      <c r="T3" s="90" t="s">
        <v>87</v>
      </c>
      <c r="U3" s="90"/>
      <c r="V3" s="90"/>
      <c r="W3" s="91" t="s">
        <v>88</v>
      </c>
      <c r="X3" s="91"/>
      <c r="Y3" s="91"/>
      <c r="AR3" s="87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</row>
    <row r="4" s="78" customFormat="true" ht="20.1" hidden="false" customHeight="true" outlineLevel="0" collapsed="false">
      <c r="A4" s="80"/>
      <c r="B4" s="81"/>
      <c r="C4" s="92" t="s">
        <v>89</v>
      </c>
      <c r="D4" s="92" t="s">
        <v>90</v>
      </c>
      <c r="E4" s="93" t="s">
        <v>91</v>
      </c>
      <c r="F4" s="93"/>
      <c r="G4" s="83"/>
      <c r="H4" s="86"/>
      <c r="I4" s="94" t="s">
        <v>71</v>
      </c>
      <c r="J4" s="95" t="s">
        <v>92</v>
      </c>
      <c r="K4" s="95"/>
      <c r="L4" s="95"/>
      <c r="M4" s="88"/>
      <c r="N4" s="89"/>
      <c r="O4" s="89"/>
      <c r="P4" s="89"/>
      <c r="Q4" s="90"/>
      <c r="R4" s="90"/>
      <c r="S4" s="90"/>
      <c r="T4" s="90"/>
      <c r="U4" s="90"/>
      <c r="V4" s="90"/>
      <c r="W4" s="91"/>
      <c r="X4" s="91"/>
      <c r="Y4" s="91"/>
      <c r="AR4" s="87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</row>
    <row r="5" s="78" customFormat="true" ht="20.1" hidden="false" customHeight="true" outlineLevel="0" collapsed="false">
      <c r="A5" s="80"/>
      <c r="B5" s="81"/>
      <c r="C5" s="92"/>
      <c r="D5" s="92"/>
      <c r="E5" s="96" t="s">
        <v>93</v>
      </c>
      <c r="F5" s="86" t="s">
        <v>94</v>
      </c>
      <c r="G5" s="83"/>
      <c r="H5" s="86"/>
      <c r="I5" s="94"/>
      <c r="J5" s="92" t="s">
        <v>95</v>
      </c>
      <c r="K5" s="92" t="s">
        <v>96</v>
      </c>
      <c r="L5" s="92" t="s">
        <v>97</v>
      </c>
      <c r="M5" s="88"/>
      <c r="N5" s="97" t="n">
        <v>1</v>
      </c>
      <c r="O5" s="98" t="s">
        <v>98</v>
      </c>
      <c r="P5" s="98" t="s">
        <v>58</v>
      </c>
      <c r="Q5" s="98" t="n">
        <v>3</v>
      </c>
      <c r="R5" s="98" t="s">
        <v>99</v>
      </c>
      <c r="S5" s="98" t="s">
        <v>100</v>
      </c>
      <c r="T5" s="98" t="n">
        <v>5</v>
      </c>
      <c r="U5" s="98" t="s">
        <v>101</v>
      </c>
      <c r="V5" s="98" t="s">
        <v>60</v>
      </c>
      <c r="W5" s="98" t="n">
        <v>7</v>
      </c>
      <c r="X5" s="98" t="s">
        <v>102</v>
      </c>
      <c r="Y5" s="99" t="s">
        <v>66</v>
      </c>
      <c r="AR5" s="87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</row>
    <row r="6" s="78" customFormat="true" ht="20.1" hidden="false" customHeight="true" outlineLevel="0" collapsed="false">
      <c r="A6" s="80"/>
      <c r="B6" s="81"/>
      <c r="C6" s="92"/>
      <c r="D6" s="92"/>
      <c r="E6" s="96"/>
      <c r="F6" s="86"/>
      <c r="G6" s="83"/>
      <c r="H6" s="86"/>
      <c r="I6" s="94"/>
      <c r="J6" s="92"/>
      <c r="K6" s="92"/>
      <c r="L6" s="92"/>
      <c r="M6" s="88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AR6" s="87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</row>
    <row r="7" s="78" customFormat="true" ht="49.5" hidden="false" customHeight="true" outlineLevel="0" collapsed="false">
      <c r="A7" s="80"/>
      <c r="B7" s="81"/>
      <c r="C7" s="92"/>
      <c r="D7" s="92"/>
      <c r="E7" s="96"/>
      <c r="F7" s="86"/>
      <c r="G7" s="83"/>
      <c r="H7" s="86"/>
      <c r="I7" s="94"/>
      <c r="J7" s="92"/>
      <c r="K7" s="92"/>
      <c r="L7" s="92"/>
      <c r="M7" s="88"/>
      <c r="N7" s="101" t="n">
        <v>15</v>
      </c>
      <c r="O7" s="102" t="n">
        <v>9</v>
      </c>
      <c r="P7" s="102" t="n">
        <v>9</v>
      </c>
      <c r="Q7" s="102" t="n">
        <v>15</v>
      </c>
      <c r="R7" s="102" t="n">
        <v>9</v>
      </c>
      <c r="S7" s="102" t="n">
        <v>9</v>
      </c>
      <c r="T7" s="102" t="n">
        <v>15</v>
      </c>
      <c r="U7" s="102" t="n">
        <v>9</v>
      </c>
      <c r="V7" s="908" t="n">
        <v>9</v>
      </c>
      <c r="W7" s="102" t="n">
        <v>15</v>
      </c>
      <c r="X7" s="102" t="n">
        <v>9</v>
      </c>
      <c r="Y7" s="103" t="n">
        <v>8</v>
      </c>
      <c r="AF7" s="89" t="s">
        <v>85</v>
      </c>
      <c r="AG7" s="89"/>
      <c r="AH7" s="89"/>
      <c r="AI7" s="90" t="s">
        <v>86</v>
      </c>
      <c r="AJ7" s="90"/>
      <c r="AK7" s="90"/>
      <c r="AL7" s="90" t="s">
        <v>87</v>
      </c>
      <c r="AM7" s="90"/>
      <c r="AN7" s="90"/>
      <c r="AO7" s="91" t="s">
        <v>88</v>
      </c>
      <c r="AP7" s="91"/>
      <c r="AQ7" s="91"/>
      <c r="AR7" s="87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</row>
    <row r="8" s="983" customFormat="true" ht="18.75" hidden="false" customHeight="false" outlineLevel="0" collapsed="false">
      <c r="A8" s="975" t="s">
        <v>115</v>
      </c>
      <c r="B8" s="135" t="s">
        <v>116</v>
      </c>
      <c r="C8" s="976"/>
      <c r="D8" s="977" t="s">
        <v>117</v>
      </c>
      <c r="E8" s="977"/>
      <c r="F8" s="978"/>
      <c r="G8" s="979"/>
      <c r="H8" s="129"/>
      <c r="I8" s="980"/>
      <c r="J8" s="980"/>
      <c r="K8" s="980"/>
      <c r="L8" s="980"/>
      <c r="M8" s="981"/>
      <c r="N8" s="982"/>
      <c r="O8" s="980"/>
      <c r="P8" s="980"/>
      <c r="Q8" s="980" t="s">
        <v>118</v>
      </c>
      <c r="R8" s="980" t="s">
        <v>118</v>
      </c>
      <c r="S8" s="980" t="s">
        <v>118</v>
      </c>
      <c r="T8" s="980" t="s">
        <v>118</v>
      </c>
      <c r="U8" s="980" t="s">
        <v>118</v>
      </c>
      <c r="V8" s="980" t="s">
        <v>118</v>
      </c>
      <c r="W8" s="980" t="s">
        <v>118</v>
      </c>
      <c r="X8" s="980" t="s">
        <v>118</v>
      </c>
      <c r="Y8" s="981"/>
      <c r="Z8" s="73"/>
      <c r="AA8" s="286"/>
      <c r="AB8" s="286"/>
      <c r="AC8" s="286"/>
      <c r="AD8" s="286" t="s">
        <v>322</v>
      </c>
      <c r="AE8" s="286" t="s">
        <v>322</v>
      </c>
      <c r="AF8" s="286" t="s">
        <v>322</v>
      </c>
      <c r="AG8" s="286" t="s">
        <v>322</v>
      </c>
      <c r="AH8" s="286" t="s">
        <v>322</v>
      </c>
      <c r="AI8" s="286" t="s">
        <v>322</v>
      </c>
      <c r="AJ8" s="286" t="s">
        <v>322</v>
      </c>
      <c r="AK8" s="286" t="s">
        <v>322</v>
      </c>
      <c r="AL8" s="286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</row>
    <row r="9" s="983" customFormat="true" ht="56.25" hidden="false" customHeight="false" outlineLevel="0" collapsed="false">
      <c r="A9" s="198" t="s">
        <v>139</v>
      </c>
      <c r="B9" s="1023" t="s">
        <v>130</v>
      </c>
      <c r="C9" s="982"/>
      <c r="D9" s="495" t="s">
        <v>140</v>
      </c>
      <c r="E9" s="495"/>
      <c r="F9" s="95"/>
      <c r="G9" s="152"/>
      <c r="H9" s="129"/>
      <c r="I9" s="890" t="n">
        <v>0</v>
      </c>
      <c r="J9" s="130"/>
      <c r="K9" s="130"/>
      <c r="L9" s="130"/>
      <c r="M9" s="131"/>
      <c r="N9" s="259"/>
      <c r="O9" s="127"/>
      <c r="P9" s="127"/>
      <c r="Q9" s="127"/>
      <c r="R9" s="127"/>
      <c r="S9" s="127"/>
      <c r="T9" s="246" t="s">
        <v>141</v>
      </c>
      <c r="U9" s="246" t="s">
        <v>141</v>
      </c>
      <c r="V9" s="246" t="s">
        <v>141</v>
      </c>
      <c r="W9" s="246" t="s">
        <v>141</v>
      </c>
      <c r="X9" s="246" t="s">
        <v>141</v>
      </c>
      <c r="Y9" s="195"/>
      <c r="AA9" s="286"/>
      <c r="AB9" s="286"/>
      <c r="AC9" s="286"/>
      <c r="AD9" s="286"/>
      <c r="AE9" s="286"/>
      <c r="AF9" s="286"/>
      <c r="AG9" s="286" t="s">
        <v>322</v>
      </c>
      <c r="AH9" s="286" t="s">
        <v>322</v>
      </c>
      <c r="AI9" s="286" t="s">
        <v>322</v>
      </c>
      <c r="AJ9" s="286" t="s">
        <v>322</v>
      </c>
      <c r="AK9" s="286" t="s">
        <v>322</v>
      </c>
      <c r="AL9" s="286"/>
    </row>
    <row r="10" s="983" customFormat="true" ht="22.5" hidden="false" customHeight="true" outlineLevel="0" collapsed="false">
      <c r="A10" s="124" t="s">
        <v>178</v>
      </c>
      <c r="B10" s="316" t="s">
        <v>176</v>
      </c>
      <c r="C10" s="319" t="s">
        <v>60</v>
      </c>
      <c r="D10" s="245"/>
      <c r="E10" s="245"/>
      <c r="F10" s="271"/>
      <c r="G10" s="149" t="n">
        <v>2</v>
      </c>
      <c r="H10" s="129" t="n">
        <v>60</v>
      </c>
      <c r="I10" s="151" t="n">
        <v>36</v>
      </c>
      <c r="J10" s="257" t="n">
        <v>18</v>
      </c>
      <c r="K10" s="258" t="n">
        <v>18</v>
      </c>
      <c r="L10" s="258"/>
      <c r="M10" s="131" t="n">
        <v>24</v>
      </c>
      <c r="N10" s="259"/>
      <c r="O10" s="127"/>
      <c r="P10" s="127"/>
      <c r="Q10" s="127"/>
      <c r="R10" s="127"/>
      <c r="S10" s="127"/>
      <c r="T10" s="127"/>
      <c r="U10" s="127"/>
      <c r="V10" s="127" t="n">
        <v>4</v>
      </c>
      <c r="W10" s="127"/>
      <c r="X10" s="127"/>
      <c r="Y10" s="280"/>
      <c r="Z10" s="73"/>
      <c r="AA10" s="286"/>
      <c r="AB10" s="286"/>
      <c r="AC10" s="286"/>
      <c r="AD10" s="286"/>
      <c r="AE10" s="286"/>
      <c r="AF10" s="286"/>
      <c r="AG10" s="286"/>
      <c r="AH10" s="286"/>
      <c r="AI10" s="286" t="s">
        <v>322</v>
      </c>
      <c r="AJ10" s="286"/>
      <c r="AK10" s="286"/>
      <c r="AL10" s="286"/>
      <c r="AM10" s="73"/>
      <c r="AN10" s="73"/>
      <c r="AO10" s="73"/>
      <c r="AP10" s="73"/>
      <c r="AQ10" s="73"/>
      <c r="AR10" s="286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</row>
    <row r="11" s="983" customFormat="true" ht="18.75" hidden="false" customHeight="false" outlineLevel="0" collapsed="false">
      <c r="A11" s="124" t="s">
        <v>189</v>
      </c>
      <c r="B11" s="316" t="s">
        <v>188</v>
      </c>
      <c r="C11" s="244"/>
      <c r="D11" s="245" t="s">
        <v>60</v>
      </c>
      <c r="E11" s="245"/>
      <c r="F11" s="130"/>
      <c r="G11" s="280" t="n">
        <v>1.5</v>
      </c>
      <c r="H11" s="129" t="n">
        <v>45</v>
      </c>
      <c r="I11" s="151" t="n">
        <v>27</v>
      </c>
      <c r="J11" s="257" t="n">
        <v>18</v>
      </c>
      <c r="K11" s="258" t="n">
        <v>9</v>
      </c>
      <c r="L11" s="258"/>
      <c r="M11" s="131" t="n">
        <v>18</v>
      </c>
      <c r="N11" s="259"/>
      <c r="O11" s="127"/>
      <c r="P11" s="127"/>
      <c r="Q11" s="127"/>
      <c r="R11" s="127"/>
      <c r="S11" s="127"/>
      <c r="T11" s="127"/>
      <c r="U11" s="127"/>
      <c r="V11" s="127" t="n">
        <v>3</v>
      </c>
      <c r="W11" s="127"/>
      <c r="X11" s="127"/>
      <c r="Y11" s="260"/>
      <c r="Z11" s="73"/>
      <c r="AA11" s="286"/>
      <c r="AB11" s="286"/>
      <c r="AC11" s="286"/>
      <c r="AD11" s="286"/>
      <c r="AE11" s="286"/>
      <c r="AF11" s="286"/>
      <c r="AG11" s="286"/>
      <c r="AH11" s="286"/>
      <c r="AI11" s="286" t="s">
        <v>322</v>
      </c>
      <c r="AJ11" s="286"/>
      <c r="AK11" s="286"/>
      <c r="AL11" s="286"/>
      <c r="AM11" s="73"/>
      <c r="AN11" s="73"/>
      <c r="AO11" s="73"/>
      <c r="AP11" s="73"/>
      <c r="AQ11" s="73"/>
      <c r="AR11" s="286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</row>
    <row r="12" s="983" customFormat="true" ht="18.75" hidden="false" customHeight="false" outlineLevel="0" collapsed="false">
      <c r="A12" s="124" t="s">
        <v>200</v>
      </c>
      <c r="B12" s="327" t="s">
        <v>201</v>
      </c>
      <c r="C12" s="244" t="s">
        <v>60</v>
      </c>
      <c r="D12" s="245"/>
      <c r="E12" s="245"/>
      <c r="F12" s="245"/>
      <c r="G12" s="321" t="n">
        <v>2</v>
      </c>
      <c r="H12" s="129" t="n">
        <v>60</v>
      </c>
      <c r="I12" s="151" t="n">
        <v>27</v>
      </c>
      <c r="J12" s="257" t="n">
        <v>18</v>
      </c>
      <c r="K12" s="258" t="n">
        <v>9</v>
      </c>
      <c r="L12" s="258"/>
      <c r="M12" s="131" t="n">
        <v>33</v>
      </c>
      <c r="N12" s="259"/>
      <c r="O12" s="127"/>
      <c r="P12" s="127"/>
      <c r="Q12" s="127"/>
      <c r="R12" s="127"/>
      <c r="S12" s="127"/>
      <c r="T12" s="127"/>
      <c r="U12" s="127"/>
      <c r="V12" s="127" t="n">
        <v>3</v>
      </c>
      <c r="W12" s="127"/>
      <c r="X12" s="127"/>
      <c r="Y12" s="260"/>
      <c r="Z12" s="302"/>
      <c r="AA12" s="286"/>
      <c r="AB12" s="286"/>
      <c r="AC12" s="286"/>
      <c r="AD12" s="286"/>
      <c r="AE12" s="286"/>
      <c r="AF12" s="286"/>
      <c r="AG12" s="286"/>
      <c r="AH12" s="286"/>
      <c r="AI12" s="286" t="s">
        <v>322</v>
      </c>
      <c r="AJ12" s="286"/>
      <c r="AK12" s="286"/>
      <c r="AL12" s="286"/>
      <c r="AM12" s="302"/>
      <c r="AN12" s="302"/>
      <c r="AO12" s="302"/>
      <c r="AP12" s="302"/>
      <c r="AQ12" s="302"/>
      <c r="AR12" s="301"/>
      <c r="AS12" s="302"/>
      <c r="AT12" s="302"/>
      <c r="AU12" s="302"/>
      <c r="AV12" s="302"/>
      <c r="AW12" s="302"/>
      <c r="AX12" s="302"/>
      <c r="AY12" s="302"/>
      <c r="AZ12" s="302"/>
      <c r="BA12" s="302"/>
      <c r="BB12" s="302"/>
      <c r="BC12" s="302"/>
      <c r="BD12" s="302"/>
      <c r="BE12" s="302"/>
      <c r="BF12" s="302"/>
      <c r="BG12" s="302"/>
      <c r="BH12" s="302"/>
      <c r="BI12" s="302"/>
      <c r="BJ12" s="302"/>
      <c r="BK12" s="302"/>
      <c r="BL12" s="302"/>
      <c r="BM12" s="302"/>
      <c r="BN12" s="302"/>
      <c r="BO12" s="302"/>
      <c r="BP12" s="302"/>
      <c r="BQ12" s="302"/>
      <c r="BR12" s="302"/>
      <c r="BS12" s="302"/>
      <c r="BT12" s="302"/>
      <c r="BU12" s="302"/>
      <c r="BV12" s="302"/>
      <c r="BW12" s="302"/>
      <c r="BX12" s="302"/>
      <c r="BY12" s="302"/>
      <c r="BZ12" s="302"/>
      <c r="CA12" s="302"/>
      <c r="CB12" s="302"/>
      <c r="CC12" s="302"/>
      <c r="CD12" s="302"/>
      <c r="CE12" s="302"/>
      <c r="CF12" s="302"/>
      <c r="CG12" s="302"/>
      <c r="CH12" s="302"/>
      <c r="CI12" s="302"/>
      <c r="CJ12" s="302"/>
      <c r="CK12" s="302"/>
      <c r="CL12" s="302"/>
      <c r="CM12" s="302"/>
      <c r="CN12" s="302"/>
      <c r="CO12" s="302"/>
      <c r="CP12" s="302"/>
      <c r="CQ12" s="302"/>
      <c r="CR12" s="302"/>
      <c r="CS12" s="302"/>
      <c r="CT12" s="302"/>
      <c r="CU12" s="302"/>
      <c r="CV12" s="302"/>
      <c r="CW12" s="302"/>
      <c r="CX12" s="302"/>
      <c r="CY12" s="302"/>
      <c r="CZ12" s="302"/>
      <c r="DA12" s="302"/>
      <c r="DB12" s="302"/>
      <c r="DC12" s="302"/>
      <c r="DD12" s="302"/>
      <c r="DE12" s="302"/>
      <c r="DF12" s="302"/>
      <c r="DG12" s="302"/>
      <c r="DH12" s="302"/>
      <c r="DI12" s="302"/>
      <c r="DJ12" s="302"/>
      <c r="DK12" s="302"/>
      <c r="DL12" s="302"/>
      <c r="DM12" s="302"/>
      <c r="DN12" s="302"/>
      <c r="DO12" s="302"/>
      <c r="DP12" s="302"/>
      <c r="DQ12" s="302"/>
      <c r="DR12" s="302"/>
      <c r="DS12" s="302"/>
      <c r="DT12" s="302"/>
      <c r="DU12" s="302"/>
      <c r="DV12" s="302"/>
      <c r="DW12" s="302"/>
      <c r="DX12" s="302"/>
      <c r="DY12" s="302"/>
      <c r="DZ12" s="302"/>
      <c r="EA12" s="302"/>
      <c r="EB12" s="302"/>
      <c r="EC12" s="302"/>
      <c r="ED12" s="302"/>
      <c r="EE12" s="302"/>
      <c r="EF12" s="302"/>
      <c r="EG12" s="302"/>
      <c r="EH12" s="302"/>
      <c r="EI12" s="302"/>
      <c r="EJ12" s="302"/>
      <c r="EK12" s="302"/>
      <c r="EL12" s="302"/>
      <c r="EM12" s="302"/>
      <c r="EN12" s="302"/>
      <c r="EO12" s="302"/>
      <c r="EP12" s="302"/>
      <c r="EQ12" s="302"/>
      <c r="ER12" s="302"/>
      <c r="ES12" s="302"/>
      <c r="ET12" s="302"/>
      <c r="EU12" s="302"/>
      <c r="EV12" s="302"/>
      <c r="EW12" s="302"/>
      <c r="EX12" s="302"/>
      <c r="EY12" s="302"/>
      <c r="EZ12" s="302"/>
      <c r="FA12" s="302"/>
      <c r="FB12" s="302"/>
      <c r="FC12" s="302"/>
      <c r="FD12" s="302"/>
      <c r="FE12" s="302"/>
      <c r="FF12" s="302"/>
      <c r="FG12" s="302"/>
      <c r="FH12" s="302"/>
      <c r="FI12" s="302"/>
      <c r="FJ12" s="302"/>
      <c r="FK12" s="302"/>
      <c r="FL12" s="302"/>
      <c r="FM12" s="302"/>
      <c r="FN12" s="302"/>
      <c r="FO12" s="302"/>
      <c r="FP12" s="302"/>
      <c r="FQ12" s="302"/>
      <c r="FR12" s="302"/>
      <c r="FS12" s="302"/>
      <c r="FT12" s="302"/>
      <c r="FU12" s="302"/>
      <c r="FV12" s="302"/>
      <c r="FW12" s="302"/>
      <c r="FX12" s="302"/>
      <c r="FY12" s="302"/>
      <c r="FZ12" s="302"/>
      <c r="GA12" s="302"/>
      <c r="GB12" s="302"/>
      <c r="GC12" s="302"/>
      <c r="GD12" s="302"/>
      <c r="GE12" s="302"/>
      <c r="GF12" s="302"/>
      <c r="GG12" s="302"/>
      <c r="GH12" s="302"/>
      <c r="GI12" s="302"/>
      <c r="GJ12" s="302"/>
      <c r="GK12" s="302"/>
      <c r="GL12" s="302"/>
      <c r="GM12" s="302"/>
      <c r="GN12" s="302"/>
      <c r="GO12" s="302"/>
      <c r="GP12" s="302"/>
      <c r="GQ12" s="302"/>
      <c r="GR12" s="302"/>
      <c r="GS12" s="302"/>
      <c r="GT12" s="302"/>
      <c r="GU12" s="302"/>
      <c r="GV12" s="302"/>
      <c r="GW12" s="302"/>
      <c r="GX12" s="302"/>
      <c r="GY12" s="302"/>
      <c r="GZ12" s="302"/>
      <c r="HA12" s="302"/>
      <c r="HB12" s="302"/>
      <c r="HC12" s="302"/>
      <c r="HD12" s="302"/>
      <c r="HE12" s="302"/>
      <c r="HF12" s="302"/>
      <c r="HG12" s="302"/>
      <c r="HH12" s="302"/>
      <c r="HI12" s="302"/>
      <c r="HJ12" s="302"/>
      <c r="HK12" s="302"/>
      <c r="HL12" s="302"/>
      <c r="HM12" s="302"/>
      <c r="HN12" s="302"/>
      <c r="HO12" s="302"/>
      <c r="HP12" s="302"/>
      <c r="HQ12" s="302"/>
      <c r="HR12" s="302"/>
      <c r="HS12" s="302"/>
      <c r="HT12" s="302"/>
      <c r="HU12" s="302"/>
      <c r="HV12" s="302"/>
      <c r="HW12" s="302"/>
      <c r="HX12" s="302"/>
      <c r="HY12" s="302"/>
      <c r="HZ12" s="302"/>
      <c r="IA12" s="302"/>
      <c r="IB12" s="302"/>
      <c r="IC12" s="302"/>
      <c r="ID12" s="302"/>
    </row>
    <row r="13" s="983" customFormat="true" ht="18.75" hidden="false" customHeight="false" outlineLevel="0" collapsed="false">
      <c r="A13" s="1004" t="s">
        <v>245</v>
      </c>
      <c r="B13" s="1005" t="s">
        <v>409</v>
      </c>
      <c r="C13" s="1006"/>
      <c r="D13" s="1007" t="s">
        <v>60</v>
      </c>
      <c r="E13" s="1007"/>
      <c r="F13" s="1008"/>
      <c r="G13" s="1009" t="n">
        <v>1.5</v>
      </c>
      <c r="H13" s="1010" t="n">
        <v>45</v>
      </c>
      <c r="I13" s="1007" t="n">
        <v>18</v>
      </c>
      <c r="J13" s="1007"/>
      <c r="K13" s="1007"/>
      <c r="L13" s="1007" t="n">
        <v>18</v>
      </c>
      <c r="M13" s="1011" t="n">
        <v>27</v>
      </c>
      <c r="N13" s="1006"/>
      <c r="O13" s="1008"/>
      <c r="P13" s="1008"/>
      <c r="Q13" s="1007"/>
      <c r="R13" s="1007"/>
      <c r="S13" s="1007"/>
      <c r="T13" s="1007"/>
      <c r="U13" s="1007"/>
      <c r="V13" s="1007" t="n">
        <v>2</v>
      </c>
      <c r="W13" s="754"/>
      <c r="X13" s="754"/>
      <c r="Y13" s="1000"/>
      <c r="Z13" s="73"/>
      <c r="AA13" s="286"/>
      <c r="AB13" s="286"/>
      <c r="AC13" s="286"/>
      <c r="AD13" s="286"/>
      <c r="AE13" s="286"/>
      <c r="AF13" s="286"/>
      <c r="AG13" s="286"/>
      <c r="AH13" s="286"/>
      <c r="AI13" s="286" t="s">
        <v>322</v>
      </c>
      <c r="AJ13" s="286"/>
      <c r="AK13" s="286"/>
      <c r="AL13" s="286"/>
      <c r="AM13" s="73"/>
      <c r="AN13" s="73"/>
      <c r="AO13" s="73"/>
      <c r="AP13" s="73"/>
      <c r="AQ13" s="73"/>
      <c r="AR13" s="286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</row>
    <row r="14" s="983" customFormat="true" ht="18.75" hidden="false" customHeight="false" outlineLevel="0" collapsed="false">
      <c r="A14" s="124" t="s">
        <v>279</v>
      </c>
      <c r="B14" s="522" t="s">
        <v>278</v>
      </c>
      <c r="C14" s="244"/>
      <c r="D14" s="245" t="s">
        <v>60</v>
      </c>
      <c r="E14" s="245"/>
      <c r="F14" s="130"/>
      <c r="G14" s="280" t="n">
        <v>2</v>
      </c>
      <c r="H14" s="129" t="n">
        <v>60</v>
      </c>
      <c r="I14" s="511" t="n">
        <v>27</v>
      </c>
      <c r="J14" s="331" t="n">
        <v>18</v>
      </c>
      <c r="K14" s="332" t="n">
        <v>9</v>
      </c>
      <c r="L14" s="332"/>
      <c r="M14" s="333" t="n">
        <v>33</v>
      </c>
      <c r="N14" s="113"/>
      <c r="O14" s="474"/>
      <c r="P14" s="474"/>
      <c r="Q14" s="474"/>
      <c r="R14" s="474"/>
      <c r="S14" s="474"/>
      <c r="T14" s="474"/>
      <c r="U14" s="474"/>
      <c r="V14" s="474" t="n">
        <v>3</v>
      </c>
      <c r="W14" s="474"/>
      <c r="X14" s="474"/>
      <c r="Y14" s="524"/>
      <c r="Z14" s="73"/>
      <c r="AA14" s="286"/>
      <c r="AB14" s="286"/>
      <c r="AC14" s="286"/>
      <c r="AD14" s="286"/>
      <c r="AE14" s="286"/>
      <c r="AF14" s="286"/>
      <c r="AG14" s="286"/>
      <c r="AH14" s="286"/>
      <c r="AI14" s="286" t="s">
        <v>322</v>
      </c>
      <c r="AJ14" s="286"/>
      <c r="AK14" s="286"/>
      <c r="AL14" s="286"/>
      <c r="AM14" s="73"/>
      <c r="AN14" s="73"/>
      <c r="AO14" s="73"/>
      <c r="AP14" s="73"/>
      <c r="AQ14" s="73"/>
      <c r="AR14" s="286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</row>
    <row r="15" s="983" customFormat="true" ht="18.75" hidden="false" customHeight="false" outlineLevel="0" collapsed="false">
      <c r="A15" s="124" t="s">
        <v>290</v>
      </c>
      <c r="B15" s="316" t="s">
        <v>288</v>
      </c>
      <c r="C15" s="526" t="s">
        <v>60</v>
      </c>
      <c r="D15" s="317"/>
      <c r="E15" s="317"/>
      <c r="F15" s="486"/>
      <c r="G15" s="342" t="n">
        <v>1.5</v>
      </c>
      <c r="H15" s="129" t="n">
        <v>45</v>
      </c>
      <c r="I15" s="511" t="n">
        <v>18</v>
      </c>
      <c r="J15" s="257" t="n">
        <v>9</v>
      </c>
      <c r="K15" s="258" t="n">
        <v>9</v>
      </c>
      <c r="L15" s="258"/>
      <c r="M15" s="131" t="n">
        <v>27</v>
      </c>
      <c r="N15" s="523"/>
      <c r="O15" s="127"/>
      <c r="P15" s="127"/>
      <c r="Q15" s="127"/>
      <c r="R15" s="127"/>
      <c r="S15" s="127"/>
      <c r="T15" s="127"/>
      <c r="U15" s="127"/>
      <c r="V15" s="127" t="n">
        <v>2</v>
      </c>
      <c r="W15" s="127"/>
      <c r="X15" s="286"/>
      <c r="Y15" s="260"/>
      <c r="Z15" s="73"/>
      <c r="AA15" s="286"/>
      <c r="AB15" s="286"/>
      <c r="AC15" s="286"/>
      <c r="AD15" s="286"/>
      <c r="AE15" s="286"/>
      <c r="AF15" s="286"/>
      <c r="AG15" s="286"/>
      <c r="AH15" s="286"/>
      <c r="AI15" s="286" t="s">
        <v>322</v>
      </c>
      <c r="AJ15" s="286"/>
      <c r="AK15" s="286"/>
      <c r="AL15" s="286"/>
      <c r="AM15" s="73"/>
      <c r="AN15" s="73"/>
      <c r="AO15" s="73"/>
      <c r="AP15" s="73"/>
      <c r="AQ15" s="73"/>
      <c r="AR15" s="286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</row>
    <row r="16" s="983" customFormat="true" ht="18.75" hidden="false" customHeight="false" outlineLevel="0" collapsed="false">
      <c r="A16" s="124" t="s">
        <v>291</v>
      </c>
      <c r="B16" s="316" t="s">
        <v>292</v>
      </c>
      <c r="C16" s="526"/>
      <c r="D16" s="317"/>
      <c r="F16" s="317" t="s">
        <v>60</v>
      </c>
      <c r="G16" s="342" t="n">
        <v>0.5</v>
      </c>
      <c r="H16" s="129" t="n">
        <v>15</v>
      </c>
      <c r="I16" s="511" t="n">
        <v>9</v>
      </c>
      <c r="J16" s="257"/>
      <c r="K16" s="258"/>
      <c r="L16" s="258" t="n">
        <v>9</v>
      </c>
      <c r="M16" s="131" t="n">
        <v>6</v>
      </c>
      <c r="N16" s="523"/>
      <c r="O16" s="127"/>
      <c r="P16" s="127"/>
      <c r="Q16" s="127"/>
      <c r="R16" s="127"/>
      <c r="S16" s="127"/>
      <c r="T16" s="127"/>
      <c r="U16" s="127"/>
      <c r="V16" s="127" t="n">
        <v>1</v>
      </c>
      <c r="W16" s="127"/>
      <c r="X16" s="286"/>
      <c r="Y16" s="260"/>
      <c r="Z16" s="73"/>
      <c r="AA16" s="286"/>
      <c r="AB16" s="286"/>
      <c r="AC16" s="286"/>
      <c r="AD16" s="286"/>
      <c r="AE16" s="286"/>
      <c r="AF16" s="286"/>
      <c r="AG16" s="286"/>
      <c r="AH16" s="286"/>
      <c r="AI16" s="286" t="s">
        <v>322</v>
      </c>
      <c r="AJ16" s="286"/>
      <c r="AK16" s="286"/>
      <c r="AL16" s="286"/>
      <c r="AM16" s="73"/>
      <c r="AN16" s="73"/>
      <c r="AO16" s="73"/>
      <c r="AP16" s="73"/>
      <c r="AQ16" s="73"/>
      <c r="AR16" s="286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</row>
    <row r="17" s="983" customFormat="true" ht="19.5" hidden="false" customHeight="true" outlineLevel="0" collapsed="false">
      <c r="A17" s="590" t="s">
        <v>321</v>
      </c>
      <c r="B17" s="590"/>
      <c r="C17" s="590"/>
      <c r="D17" s="590"/>
      <c r="E17" s="590"/>
      <c r="F17" s="590"/>
      <c r="G17" s="590"/>
      <c r="H17" s="590"/>
      <c r="I17" s="590"/>
      <c r="J17" s="590"/>
      <c r="K17" s="590"/>
      <c r="L17" s="590"/>
      <c r="M17" s="590"/>
      <c r="N17" s="590"/>
      <c r="O17" s="590"/>
      <c r="P17" s="590"/>
      <c r="Q17" s="590"/>
      <c r="R17" s="590"/>
      <c r="S17" s="590"/>
      <c r="T17" s="590"/>
      <c r="U17" s="590"/>
      <c r="V17" s="590"/>
      <c r="W17" s="590"/>
      <c r="X17" s="590"/>
      <c r="Y17" s="590"/>
      <c r="Z17" s="302"/>
      <c r="AA17" s="286" t="s">
        <v>322</v>
      </c>
      <c r="AB17" s="286" t="s">
        <v>322</v>
      </c>
      <c r="AC17" s="286" t="s">
        <v>322</v>
      </c>
      <c r="AD17" s="286" t="s">
        <v>322</v>
      </c>
      <c r="AE17" s="286" t="s">
        <v>322</v>
      </c>
      <c r="AF17" s="286" t="s">
        <v>322</v>
      </c>
      <c r="AG17" s="286" t="s">
        <v>322</v>
      </c>
      <c r="AH17" s="286" t="s">
        <v>322</v>
      </c>
      <c r="AI17" s="286" t="s">
        <v>322</v>
      </c>
      <c r="AJ17" s="286" t="s">
        <v>322</v>
      </c>
      <c r="AK17" s="286" t="s">
        <v>322</v>
      </c>
      <c r="AL17" s="286" t="s">
        <v>322</v>
      </c>
      <c r="AM17" s="302"/>
      <c r="AN17" s="302"/>
      <c r="AO17" s="302"/>
      <c r="AP17" s="302"/>
      <c r="AQ17" s="302"/>
      <c r="AR17" s="301"/>
      <c r="AS17" s="302"/>
      <c r="AT17" s="302"/>
      <c r="AU17" s="302"/>
      <c r="AV17" s="302"/>
      <c r="AW17" s="302"/>
      <c r="AX17" s="302"/>
      <c r="AY17" s="302"/>
      <c r="AZ17" s="302"/>
      <c r="BA17" s="302"/>
      <c r="BB17" s="302"/>
      <c r="BC17" s="302"/>
      <c r="BD17" s="302"/>
      <c r="BE17" s="302"/>
      <c r="BF17" s="302"/>
      <c r="BG17" s="302"/>
      <c r="BH17" s="302"/>
      <c r="BI17" s="302"/>
      <c r="BJ17" s="302"/>
      <c r="BK17" s="302"/>
      <c r="BL17" s="302"/>
      <c r="BM17" s="302"/>
      <c r="BN17" s="302"/>
      <c r="BO17" s="302"/>
      <c r="BP17" s="302"/>
      <c r="BQ17" s="302"/>
      <c r="BR17" s="302"/>
      <c r="BS17" s="302"/>
      <c r="BT17" s="302"/>
      <c r="BU17" s="302"/>
      <c r="BV17" s="302"/>
      <c r="BW17" s="302"/>
      <c r="BX17" s="302"/>
      <c r="BY17" s="302"/>
      <c r="BZ17" s="302"/>
      <c r="CA17" s="302"/>
      <c r="CB17" s="302"/>
      <c r="CC17" s="302"/>
      <c r="CD17" s="302"/>
      <c r="CE17" s="302"/>
      <c r="CF17" s="302"/>
      <c r="CG17" s="302"/>
      <c r="CH17" s="302"/>
      <c r="CI17" s="302"/>
      <c r="CJ17" s="302"/>
      <c r="CK17" s="302"/>
      <c r="CL17" s="302"/>
      <c r="CM17" s="302"/>
      <c r="CN17" s="302"/>
      <c r="CO17" s="302"/>
      <c r="CP17" s="302"/>
      <c r="CQ17" s="302"/>
      <c r="CR17" s="302"/>
      <c r="CS17" s="302"/>
      <c r="CT17" s="302"/>
      <c r="CU17" s="302"/>
      <c r="CV17" s="302"/>
      <c r="CW17" s="302"/>
      <c r="CX17" s="302"/>
      <c r="CY17" s="302"/>
      <c r="CZ17" s="302"/>
      <c r="DA17" s="302"/>
      <c r="DB17" s="302"/>
      <c r="DC17" s="302"/>
      <c r="DD17" s="302"/>
      <c r="DE17" s="302"/>
      <c r="DF17" s="302"/>
      <c r="DG17" s="302"/>
      <c r="DH17" s="302"/>
      <c r="DI17" s="302"/>
      <c r="DJ17" s="302"/>
      <c r="DK17" s="302"/>
      <c r="DL17" s="302"/>
      <c r="DM17" s="302"/>
      <c r="DN17" s="302"/>
      <c r="DO17" s="302"/>
      <c r="DP17" s="302"/>
      <c r="DQ17" s="302"/>
      <c r="DR17" s="302"/>
      <c r="DS17" s="302"/>
      <c r="DT17" s="302"/>
      <c r="DU17" s="302"/>
      <c r="DV17" s="302"/>
      <c r="DW17" s="302"/>
      <c r="DX17" s="302"/>
      <c r="DY17" s="302"/>
      <c r="DZ17" s="302"/>
      <c r="EA17" s="302"/>
      <c r="EB17" s="302"/>
      <c r="EC17" s="302"/>
      <c r="ED17" s="302"/>
      <c r="EE17" s="302"/>
      <c r="EF17" s="302"/>
      <c r="EG17" s="302"/>
      <c r="EH17" s="302"/>
      <c r="EI17" s="302"/>
      <c r="EJ17" s="302"/>
      <c r="EK17" s="302"/>
      <c r="EL17" s="302"/>
      <c r="EM17" s="302"/>
      <c r="EN17" s="302"/>
      <c r="EO17" s="302"/>
      <c r="EP17" s="302"/>
      <c r="EQ17" s="302"/>
      <c r="ER17" s="302"/>
      <c r="ES17" s="302"/>
      <c r="ET17" s="302"/>
      <c r="EU17" s="302"/>
      <c r="EV17" s="302"/>
      <c r="EW17" s="302"/>
      <c r="EX17" s="302"/>
      <c r="EY17" s="302"/>
      <c r="EZ17" s="302"/>
      <c r="FA17" s="302"/>
      <c r="FB17" s="302"/>
      <c r="FC17" s="302"/>
      <c r="FD17" s="302"/>
      <c r="FE17" s="302"/>
      <c r="FF17" s="302"/>
      <c r="FG17" s="302"/>
      <c r="FH17" s="302"/>
      <c r="FI17" s="302"/>
      <c r="FJ17" s="302"/>
      <c r="FK17" s="302"/>
      <c r="FL17" s="302"/>
      <c r="FM17" s="302"/>
      <c r="FN17" s="302"/>
      <c r="FO17" s="302"/>
      <c r="FP17" s="302"/>
      <c r="FQ17" s="302"/>
      <c r="FR17" s="302"/>
      <c r="FS17" s="302"/>
      <c r="FT17" s="302"/>
      <c r="FU17" s="302"/>
      <c r="FV17" s="302"/>
      <c r="FW17" s="302"/>
      <c r="FX17" s="302"/>
      <c r="FY17" s="302"/>
      <c r="FZ17" s="302"/>
      <c r="GA17" s="302"/>
      <c r="GB17" s="302"/>
      <c r="GC17" s="302"/>
      <c r="GD17" s="302"/>
      <c r="GE17" s="302"/>
      <c r="GF17" s="302"/>
      <c r="GG17" s="302"/>
      <c r="GH17" s="302"/>
      <c r="GI17" s="302"/>
      <c r="GJ17" s="302"/>
      <c r="GK17" s="302"/>
      <c r="GL17" s="302"/>
      <c r="GM17" s="302"/>
      <c r="GN17" s="302"/>
      <c r="GO17" s="302"/>
      <c r="GP17" s="302"/>
      <c r="GQ17" s="302"/>
      <c r="GR17" s="302"/>
      <c r="GS17" s="302"/>
      <c r="GT17" s="302"/>
      <c r="GU17" s="302"/>
      <c r="GV17" s="302"/>
      <c r="GW17" s="302"/>
      <c r="GX17" s="302"/>
      <c r="GY17" s="302"/>
      <c r="GZ17" s="302"/>
      <c r="HA17" s="302"/>
      <c r="HB17" s="302"/>
      <c r="HC17" s="302"/>
      <c r="HD17" s="302"/>
      <c r="HE17" s="302"/>
      <c r="HF17" s="302"/>
      <c r="HG17" s="302"/>
      <c r="HH17" s="302"/>
      <c r="HI17" s="302"/>
      <c r="HJ17" s="302"/>
      <c r="HK17" s="302"/>
      <c r="HL17" s="302"/>
      <c r="HM17" s="302"/>
      <c r="HN17" s="302"/>
      <c r="HO17" s="302"/>
      <c r="HP17" s="302"/>
      <c r="HQ17" s="302"/>
      <c r="HR17" s="302"/>
      <c r="HS17" s="302"/>
      <c r="HT17" s="302"/>
      <c r="HU17" s="302"/>
      <c r="HV17" s="302"/>
      <c r="HW17" s="302"/>
      <c r="HX17" s="302"/>
      <c r="HY17" s="302"/>
      <c r="HZ17" s="302"/>
      <c r="IA17" s="302"/>
      <c r="IB17" s="302"/>
      <c r="IC17" s="302"/>
      <c r="ID17" s="302"/>
    </row>
    <row r="18" s="983" customFormat="true" ht="37.5" hidden="false" customHeight="false" outlineLevel="0" collapsed="false">
      <c r="A18" s="595" t="s">
        <v>329</v>
      </c>
      <c r="B18" s="543" t="s">
        <v>330</v>
      </c>
      <c r="C18" s="340"/>
      <c r="D18" s="546" t="s">
        <v>60</v>
      </c>
      <c r="E18" s="546"/>
      <c r="F18" s="341"/>
      <c r="G18" s="597" t="n">
        <v>3</v>
      </c>
      <c r="H18" s="604" t="n">
        <v>90</v>
      </c>
      <c r="I18" s="344" t="n">
        <v>30</v>
      </c>
      <c r="J18" s="605" t="n">
        <v>20</v>
      </c>
      <c r="K18" s="546" t="n">
        <v>10</v>
      </c>
      <c r="L18" s="546"/>
      <c r="M18" s="606" t="n">
        <v>60</v>
      </c>
      <c r="N18" s="607"/>
      <c r="O18" s="344"/>
      <c r="P18" s="344"/>
      <c r="Q18" s="344"/>
      <c r="R18" s="599"/>
      <c r="S18" s="599"/>
      <c r="T18" s="599"/>
      <c r="U18" s="599"/>
      <c r="V18" s="599" t="n">
        <v>3</v>
      </c>
      <c r="W18" s="599"/>
      <c r="X18" s="599"/>
      <c r="Y18" s="347"/>
      <c r="Z18" s="73"/>
      <c r="AA18" s="286"/>
      <c r="AB18" s="286"/>
      <c r="AC18" s="286"/>
      <c r="AD18" s="286"/>
      <c r="AE18" s="286"/>
      <c r="AF18" s="286"/>
      <c r="AG18" s="286"/>
      <c r="AH18" s="286"/>
      <c r="AI18" s="286" t="s">
        <v>322</v>
      </c>
      <c r="AJ18" s="286"/>
      <c r="AK18" s="286"/>
      <c r="AL18" s="286"/>
      <c r="AM18" s="73"/>
      <c r="AN18" s="73"/>
      <c r="AO18" s="73"/>
      <c r="AP18" s="73"/>
      <c r="AQ18" s="73"/>
      <c r="AR18" s="286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  <c r="HB18" s="73"/>
      <c r="HC18" s="73"/>
      <c r="HD18" s="73"/>
      <c r="HE18" s="73"/>
      <c r="HF18" s="73"/>
      <c r="HG18" s="73"/>
      <c r="HH18" s="73"/>
      <c r="HI18" s="73"/>
      <c r="HJ18" s="73"/>
      <c r="HK18" s="73"/>
      <c r="HL18" s="73"/>
      <c r="HM18" s="73"/>
      <c r="HN18" s="73"/>
      <c r="HO18" s="73"/>
      <c r="HP18" s="73"/>
      <c r="HQ18" s="73"/>
      <c r="HR18" s="73"/>
      <c r="HS18" s="73"/>
      <c r="HT18" s="73"/>
      <c r="HU18" s="73"/>
      <c r="HV18" s="73"/>
      <c r="HW18" s="73"/>
      <c r="HX18" s="73"/>
      <c r="HY18" s="73"/>
      <c r="HZ18" s="73"/>
      <c r="IA18" s="73"/>
      <c r="IB18" s="73"/>
      <c r="IC18" s="73"/>
      <c r="ID18" s="73"/>
    </row>
    <row r="19" s="983" customFormat="true" ht="18.75" hidden="false" customHeight="false" outlineLevel="0" collapsed="false">
      <c r="A19" s="595" t="s">
        <v>331</v>
      </c>
      <c r="B19" s="608" t="s">
        <v>332</v>
      </c>
      <c r="C19" s="244"/>
      <c r="D19" s="258" t="s">
        <v>60</v>
      </c>
      <c r="E19" s="258"/>
      <c r="F19" s="245"/>
      <c r="G19" s="321" t="n">
        <v>3</v>
      </c>
      <c r="H19" s="129" t="n">
        <v>90</v>
      </c>
      <c r="I19" s="151" t="n">
        <v>30</v>
      </c>
      <c r="J19" s="257" t="n">
        <v>10</v>
      </c>
      <c r="K19" s="258" t="n">
        <v>20</v>
      </c>
      <c r="L19" s="258"/>
      <c r="M19" s="131" t="n">
        <v>60</v>
      </c>
      <c r="N19" s="259"/>
      <c r="O19" s="127"/>
      <c r="P19" s="127"/>
      <c r="Q19" s="127"/>
      <c r="R19" s="127"/>
      <c r="S19" s="127"/>
      <c r="T19" s="127"/>
      <c r="U19" s="130"/>
      <c r="V19" s="130" t="n">
        <v>3</v>
      </c>
      <c r="W19" s="130"/>
      <c r="X19" s="130"/>
      <c r="Y19" s="131"/>
      <c r="Z19" s="73"/>
      <c r="AA19" s="286"/>
      <c r="AB19" s="286"/>
      <c r="AC19" s="286"/>
      <c r="AD19" s="286"/>
      <c r="AE19" s="286"/>
      <c r="AF19" s="286"/>
      <c r="AG19" s="286"/>
      <c r="AH19" s="286"/>
      <c r="AI19" s="286" t="s">
        <v>322</v>
      </c>
      <c r="AJ19" s="286"/>
      <c r="AK19" s="286"/>
      <c r="AL19" s="286"/>
      <c r="AM19" s="73"/>
      <c r="AN19" s="73"/>
      <c r="AO19" s="73"/>
      <c r="AP19" s="73"/>
      <c r="AQ19" s="73"/>
      <c r="AR19" s="286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  <c r="FL19" s="73"/>
      <c r="FM19" s="73"/>
      <c r="FN19" s="73"/>
      <c r="FO19" s="73"/>
      <c r="FP19" s="73"/>
      <c r="FQ19" s="73"/>
      <c r="FR19" s="73"/>
      <c r="FS19" s="73"/>
      <c r="FT19" s="73"/>
      <c r="FU19" s="73"/>
      <c r="FV19" s="73"/>
      <c r="FW19" s="73"/>
      <c r="FX19" s="73"/>
      <c r="FY19" s="73"/>
      <c r="FZ19" s="73"/>
      <c r="GA19" s="73"/>
      <c r="GB19" s="73"/>
      <c r="GC19" s="73"/>
      <c r="GD19" s="73"/>
      <c r="GE19" s="73"/>
      <c r="GF19" s="73"/>
      <c r="GG19" s="73"/>
      <c r="GH19" s="73"/>
      <c r="GI19" s="73"/>
      <c r="GJ19" s="73"/>
      <c r="GK19" s="73"/>
      <c r="GL19" s="73"/>
      <c r="GM19" s="73"/>
      <c r="GN19" s="73"/>
      <c r="GO19" s="73"/>
      <c r="GP19" s="73"/>
      <c r="GQ19" s="73"/>
      <c r="GR19" s="73"/>
      <c r="GS19" s="73"/>
      <c r="GT19" s="73"/>
      <c r="GU19" s="73"/>
      <c r="GV19" s="73"/>
      <c r="GW19" s="73"/>
      <c r="GX19" s="73"/>
      <c r="GY19" s="73"/>
      <c r="GZ19" s="73"/>
      <c r="HA19" s="73"/>
      <c r="HB19" s="73"/>
      <c r="HC19" s="73"/>
      <c r="HD19" s="73"/>
      <c r="HE19" s="73"/>
      <c r="HF19" s="73"/>
      <c r="HG19" s="73"/>
      <c r="HH19" s="73"/>
      <c r="HI19" s="73"/>
      <c r="HJ19" s="73"/>
      <c r="HK19" s="73"/>
      <c r="HL19" s="73"/>
      <c r="HM19" s="73"/>
      <c r="HN19" s="73"/>
      <c r="HO19" s="73"/>
      <c r="HP19" s="73"/>
      <c r="HQ19" s="73"/>
      <c r="HR19" s="73"/>
      <c r="HS19" s="73"/>
      <c r="HT19" s="73"/>
      <c r="HU19" s="73"/>
      <c r="HV19" s="73"/>
      <c r="HW19" s="73"/>
      <c r="HX19" s="73"/>
      <c r="HY19" s="73"/>
      <c r="HZ19" s="73"/>
      <c r="IA19" s="73"/>
      <c r="IB19" s="73"/>
      <c r="IC19" s="73"/>
      <c r="ID19" s="73"/>
    </row>
    <row r="20" s="983" customFormat="true" ht="18.75" hidden="false" customHeight="true" outlineLevel="0" collapsed="false">
      <c r="A20" s="613" t="s">
        <v>339</v>
      </c>
      <c r="B20" s="613"/>
      <c r="C20" s="613"/>
      <c r="D20" s="613"/>
      <c r="E20" s="613"/>
      <c r="F20" s="613"/>
      <c r="G20" s="613"/>
      <c r="H20" s="613"/>
      <c r="I20" s="613"/>
      <c r="J20" s="613"/>
      <c r="K20" s="613"/>
      <c r="L20" s="613"/>
      <c r="M20" s="613"/>
      <c r="N20" s="613"/>
      <c r="O20" s="613"/>
      <c r="P20" s="613"/>
      <c r="Q20" s="613"/>
      <c r="R20" s="613"/>
      <c r="S20" s="613"/>
      <c r="T20" s="613"/>
      <c r="U20" s="613"/>
      <c r="V20" s="613"/>
      <c r="W20" s="613"/>
      <c r="X20" s="613"/>
      <c r="Y20" s="613"/>
      <c r="Z20" s="302"/>
      <c r="AA20" s="286" t="s">
        <v>322</v>
      </c>
      <c r="AB20" s="286" t="s">
        <v>322</v>
      </c>
      <c r="AC20" s="286" t="s">
        <v>322</v>
      </c>
      <c r="AD20" s="286" t="s">
        <v>322</v>
      </c>
      <c r="AE20" s="286" t="s">
        <v>322</v>
      </c>
      <c r="AF20" s="286" t="s">
        <v>322</v>
      </c>
      <c r="AG20" s="286" t="s">
        <v>322</v>
      </c>
      <c r="AH20" s="286" t="s">
        <v>322</v>
      </c>
      <c r="AI20" s="286" t="s">
        <v>322</v>
      </c>
      <c r="AJ20" s="286" t="s">
        <v>322</v>
      </c>
      <c r="AK20" s="286" t="s">
        <v>322</v>
      </c>
      <c r="AL20" s="286" t="s">
        <v>322</v>
      </c>
      <c r="AM20" s="302"/>
      <c r="AN20" s="302"/>
      <c r="AO20" s="302"/>
      <c r="AP20" s="302"/>
      <c r="AQ20" s="302"/>
      <c r="AR20" s="301"/>
      <c r="AS20" s="302"/>
      <c r="AT20" s="302"/>
      <c r="AU20" s="302"/>
      <c r="AV20" s="302"/>
      <c r="AW20" s="302"/>
      <c r="AX20" s="302"/>
      <c r="AY20" s="302"/>
      <c r="AZ20" s="302"/>
      <c r="BA20" s="302"/>
      <c r="BB20" s="302"/>
      <c r="BC20" s="302"/>
      <c r="BD20" s="302"/>
      <c r="BE20" s="302"/>
      <c r="BF20" s="302"/>
      <c r="BG20" s="302"/>
      <c r="BH20" s="302"/>
      <c r="BI20" s="302"/>
      <c r="BJ20" s="302"/>
      <c r="BK20" s="302"/>
      <c r="BL20" s="302"/>
      <c r="BM20" s="302"/>
      <c r="BN20" s="302"/>
      <c r="BO20" s="302"/>
      <c r="BP20" s="302"/>
      <c r="BQ20" s="302"/>
      <c r="BR20" s="302"/>
      <c r="BS20" s="302"/>
      <c r="BT20" s="302"/>
      <c r="BU20" s="302"/>
      <c r="BV20" s="302"/>
      <c r="BW20" s="302"/>
      <c r="BX20" s="302"/>
      <c r="BY20" s="302"/>
      <c r="BZ20" s="302"/>
      <c r="CA20" s="302"/>
      <c r="CB20" s="302"/>
      <c r="CC20" s="302"/>
      <c r="CD20" s="302"/>
      <c r="CE20" s="302"/>
      <c r="CF20" s="302"/>
      <c r="CG20" s="302"/>
      <c r="CH20" s="302"/>
      <c r="CI20" s="302"/>
      <c r="CJ20" s="302"/>
      <c r="CK20" s="302"/>
      <c r="CL20" s="302"/>
      <c r="CM20" s="302"/>
      <c r="CN20" s="302"/>
      <c r="CO20" s="302"/>
      <c r="CP20" s="302"/>
      <c r="CQ20" s="302"/>
      <c r="CR20" s="302"/>
      <c r="CS20" s="302"/>
      <c r="CT20" s="302"/>
      <c r="CU20" s="302"/>
      <c r="CV20" s="302"/>
      <c r="CW20" s="302"/>
      <c r="CX20" s="302"/>
      <c r="CY20" s="302"/>
      <c r="CZ20" s="302"/>
      <c r="DA20" s="302"/>
      <c r="DB20" s="302"/>
      <c r="DC20" s="302"/>
      <c r="DD20" s="302"/>
      <c r="DE20" s="302"/>
      <c r="DF20" s="302"/>
      <c r="DG20" s="302"/>
      <c r="DH20" s="302"/>
      <c r="DI20" s="302"/>
      <c r="DJ20" s="302"/>
      <c r="DK20" s="302"/>
      <c r="DL20" s="302"/>
      <c r="DM20" s="302"/>
      <c r="DN20" s="302"/>
      <c r="DO20" s="302"/>
      <c r="DP20" s="302"/>
      <c r="DQ20" s="302"/>
      <c r="DR20" s="302"/>
      <c r="DS20" s="302"/>
      <c r="DT20" s="302"/>
      <c r="DU20" s="302"/>
      <c r="DV20" s="302"/>
      <c r="DW20" s="302"/>
      <c r="DX20" s="302"/>
      <c r="DY20" s="302"/>
      <c r="DZ20" s="302"/>
      <c r="EA20" s="302"/>
      <c r="EB20" s="302"/>
      <c r="EC20" s="302"/>
      <c r="ED20" s="302"/>
      <c r="EE20" s="302"/>
      <c r="EF20" s="302"/>
      <c r="EG20" s="302"/>
      <c r="EH20" s="302"/>
      <c r="EI20" s="302"/>
      <c r="EJ20" s="302"/>
      <c r="EK20" s="302"/>
      <c r="EL20" s="302"/>
      <c r="EM20" s="302"/>
      <c r="EN20" s="302"/>
      <c r="EO20" s="302"/>
      <c r="EP20" s="302"/>
      <c r="EQ20" s="302"/>
      <c r="ER20" s="302"/>
      <c r="ES20" s="302"/>
      <c r="ET20" s="302"/>
      <c r="EU20" s="302"/>
      <c r="EV20" s="302"/>
      <c r="EW20" s="302"/>
      <c r="EX20" s="302"/>
      <c r="EY20" s="302"/>
      <c r="EZ20" s="302"/>
      <c r="FA20" s="302"/>
      <c r="FB20" s="302"/>
      <c r="FC20" s="302"/>
      <c r="FD20" s="302"/>
      <c r="FE20" s="302"/>
      <c r="FF20" s="302"/>
      <c r="FG20" s="302"/>
      <c r="FH20" s="302"/>
      <c r="FI20" s="302"/>
      <c r="FJ20" s="302"/>
      <c r="FK20" s="302"/>
      <c r="FL20" s="302"/>
      <c r="FM20" s="302"/>
      <c r="FN20" s="302"/>
      <c r="FO20" s="302"/>
      <c r="FP20" s="302"/>
      <c r="FQ20" s="302"/>
      <c r="FR20" s="302"/>
      <c r="FS20" s="302"/>
      <c r="FT20" s="302"/>
      <c r="FU20" s="302"/>
      <c r="FV20" s="302"/>
      <c r="FW20" s="302"/>
      <c r="FX20" s="302"/>
      <c r="FY20" s="302"/>
      <c r="FZ20" s="302"/>
      <c r="GA20" s="302"/>
      <c r="GB20" s="302"/>
      <c r="GC20" s="302"/>
      <c r="GD20" s="302"/>
      <c r="GE20" s="302"/>
      <c r="GF20" s="302"/>
      <c r="GG20" s="302"/>
      <c r="GH20" s="302"/>
      <c r="GI20" s="302"/>
      <c r="GJ20" s="302"/>
      <c r="GK20" s="302"/>
      <c r="GL20" s="302"/>
      <c r="GM20" s="302"/>
      <c r="GN20" s="302"/>
      <c r="GO20" s="302"/>
      <c r="GP20" s="302"/>
      <c r="GQ20" s="302"/>
      <c r="GR20" s="302"/>
      <c r="GS20" s="302"/>
      <c r="GT20" s="302"/>
      <c r="GU20" s="302"/>
      <c r="GV20" s="302"/>
      <c r="GW20" s="302"/>
      <c r="GX20" s="302"/>
      <c r="GY20" s="302"/>
      <c r="GZ20" s="302"/>
      <c r="HA20" s="302"/>
      <c r="HB20" s="302"/>
      <c r="HC20" s="302"/>
      <c r="HD20" s="302"/>
      <c r="HE20" s="302"/>
      <c r="HF20" s="302"/>
      <c r="HG20" s="302"/>
      <c r="HH20" s="302"/>
      <c r="HI20" s="302"/>
      <c r="HJ20" s="302"/>
      <c r="HK20" s="302"/>
      <c r="HL20" s="302"/>
      <c r="HM20" s="302"/>
      <c r="HN20" s="302"/>
      <c r="HO20" s="302"/>
      <c r="HP20" s="302"/>
      <c r="HQ20" s="302"/>
      <c r="HR20" s="302"/>
      <c r="HS20" s="302"/>
      <c r="HT20" s="302"/>
      <c r="HU20" s="302"/>
      <c r="HV20" s="302"/>
      <c r="HW20" s="302"/>
      <c r="HX20" s="302"/>
      <c r="HY20" s="302"/>
      <c r="HZ20" s="302"/>
      <c r="IA20" s="302"/>
      <c r="IB20" s="302"/>
      <c r="IC20" s="302"/>
      <c r="ID20" s="302"/>
    </row>
    <row r="21" s="983" customFormat="true" ht="37.5" hidden="false" customHeight="false" outlineLevel="0" collapsed="false">
      <c r="A21" s="198" t="s">
        <v>333</v>
      </c>
      <c r="B21" s="631" t="s">
        <v>349</v>
      </c>
      <c r="C21" s="244"/>
      <c r="D21" s="258" t="s">
        <v>60</v>
      </c>
      <c r="E21" s="258"/>
      <c r="F21" s="245"/>
      <c r="G21" s="321" t="n">
        <v>3</v>
      </c>
      <c r="H21" s="129" t="n">
        <v>90</v>
      </c>
      <c r="I21" s="151" t="n">
        <v>30</v>
      </c>
      <c r="J21" s="257" t="n">
        <v>10</v>
      </c>
      <c r="K21" s="258" t="n">
        <v>20</v>
      </c>
      <c r="L21" s="258"/>
      <c r="M21" s="131" t="n">
        <v>60</v>
      </c>
      <c r="N21" s="511"/>
      <c r="O21" s="151"/>
      <c r="P21" s="151"/>
      <c r="Q21" s="151"/>
      <c r="R21" s="127"/>
      <c r="S21" s="127"/>
      <c r="T21" s="127"/>
      <c r="U21" s="127"/>
      <c r="V21" s="342" t="n">
        <v>3</v>
      </c>
      <c r="W21" s="599"/>
      <c r="X21" s="599"/>
      <c r="Y21" s="632"/>
      <c r="Z21" s="73"/>
      <c r="AA21" s="286"/>
      <c r="AB21" s="286"/>
      <c r="AC21" s="286"/>
      <c r="AD21" s="286"/>
      <c r="AE21" s="286"/>
      <c r="AF21" s="286"/>
      <c r="AG21" s="286"/>
      <c r="AH21" s="286"/>
      <c r="AI21" s="286" t="s">
        <v>322</v>
      </c>
      <c r="AJ21" s="286"/>
      <c r="AK21" s="286"/>
      <c r="AL21" s="286"/>
      <c r="AM21" s="73"/>
      <c r="AN21" s="73"/>
      <c r="AO21" s="73"/>
      <c r="AP21" s="73"/>
      <c r="AQ21" s="73"/>
      <c r="AR21" s="286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/>
      <c r="EY21" s="73"/>
      <c r="EZ21" s="73"/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  <c r="FL21" s="73"/>
      <c r="FM21" s="73"/>
      <c r="FN21" s="73"/>
      <c r="FO21" s="73"/>
      <c r="FP21" s="73"/>
      <c r="FQ21" s="73"/>
      <c r="FR21" s="73"/>
      <c r="FS21" s="73"/>
      <c r="FT21" s="73"/>
      <c r="FU21" s="73"/>
      <c r="FV21" s="73"/>
      <c r="FW21" s="73"/>
      <c r="FX21" s="73"/>
      <c r="FY21" s="73"/>
      <c r="FZ21" s="73"/>
      <c r="GA21" s="73"/>
      <c r="GB21" s="73"/>
      <c r="GC21" s="73"/>
      <c r="GD21" s="73"/>
      <c r="GE21" s="73"/>
      <c r="GF21" s="73"/>
      <c r="GG21" s="73"/>
      <c r="GH21" s="73"/>
      <c r="GI21" s="73"/>
      <c r="GJ21" s="73"/>
      <c r="GK21" s="73"/>
      <c r="GL21" s="73"/>
      <c r="GM21" s="73"/>
      <c r="GN21" s="73"/>
      <c r="GO21" s="73"/>
      <c r="GP21" s="73"/>
      <c r="GQ21" s="73"/>
      <c r="GR21" s="73"/>
      <c r="GS21" s="73"/>
      <c r="GT21" s="73"/>
      <c r="GU21" s="73"/>
      <c r="GV21" s="73"/>
      <c r="GW21" s="73"/>
      <c r="GX21" s="73"/>
      <c r="GY21" s="73"/>
      <c r="GZ21" s="73"/>
      <c r="HA21" s="73"/>
      <c r="HB21" s="73"/>
      <c r="HC21" s="73"/>
      <c r="HD21" s="73"/>
      <c r="HE21" s="73"/>
      <c r="HF21" s="73"/>
      <c r="HG21" s="73"/>
      <c r="HH21" s="73"/>
      <c r="HI21" s="73"/>
      <c r="HJ21" s="73"/>
      <c r="HK21" s="73"/>
      <c r="HL21" s="73"/>
      <c r="HM21" s="73"/>
      <c r="HN21" s="73"/>
      <c r="HO21" s="73"/>
      <c r="HP21" s="73"/>
      <c r="HQ21" s="73"/>
      <c r="HR21" s="73"/>
      <c r="HS21" s="73"/>
      <c r="HT21" s="73"/>
      <c r="HU21" s="73"/>
      <c r="HV21" s="73"/>
      <c r="HW21" s="73"/>
      <c r="HX21" s="73"/>
      <c r="HY21" s="73"/>
      <c r="HZ21" s="73"/>
      <c r="IA21" s="73"/>
      <c r="IB21" s="73"/>
      <c r="IC21" s="73"/>
      <c r="ID21" s="73"/>
    </row>
    <row r="22" s="983" customFormat="true" ht="18.75" hidden="false" customHeight="false" outlineLevel="0" collapsed="false">
      <c r="A22" s="198" t="s">
        <v>351</v>
      </c>
      <c r="B22" s="596" t="s">
        <v>352</v>
      </c>
      <c r="C22" s="526"/>
      <c r="D22" s="317" t="s">
        <v>60</v>
      </c>
      <c r="E22" s="317"/>
      <c r="F22" s="317"/>
      <c r="G22" s="1028" t="n">
        <v>3</v>
      </c>
      <c r="H22" s="343" t="n">
        <v>90</v>
      </c>
      <c r="I22" s="344" t="n">
        <v>30</v>
      </c>
      <c r="J22" s="345" t="n">
        <v>10</v>
      </c>
      <c r="K22" s="346" t="n">
        <v>20</v>
      </c>
      <c r="L22" s="346"/>
      <c r="M22" s="347" t="n">
        <v>60</v>
      </c>
      <c r="N22" s="1034"/>
      <c r="O22" s="1034"/>
      <c r="P22" s="599"/>
      <c r="Q22" s="599"/>
      <c r="R22" s="599"/>
      <c r="S22" s="599"/>
      <c r="T22" s="599"/>
      <c r="U22" s="486"/>
      <c r="V22" s="486" t="n">
        <v>3</v>
      </c>
      <c r="W22" s="488"/>
      <c r="X22" s="488"/>
      <c r="Y22" s="613"/>
      <c r="Z22" s="73"/>
      <c r="AA22" s="1035"/>
      <c r="AB22" s="1035"/>
      <c r="AC22" s="1035"/>
      <c r="AD22" s="1035"/>
      <c r="AE22" s="1035"/>
      <c r="AF22" s="1035"/>
      <c r="AG22" s="1035"/>
      <c r="AH22" s="1035"/>
      <c r="AI22" s="1035" t="s">
        <v>322</v>
      </c>
      <c r="AJ22" s="1035"/>
      <c r="AK22" s="1035"/>
      <c r="AL22" s="1035"/>
      <c r="AM22" s="73"/>
      <c r="AN22" s="73"/>
      <c r="AO22" s="73"/>
      <c r="AP22" s="73"/>
      <c r="AQ22" s="73"/>
      <c r="AR22" s="1035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K22" s="73"/>
      <c r="DL22" s="73"/>
      <c r="DM22" s="73"/>
      <c r="DN22" s="73"/>
      <c r="DO22" s="73"/>
      <c r="DP22" s="73"/>
      <c r="DQ22" s="73"/>
      <c r="DR22" s="73"/>
      <c r="DS22" s="73"/>
      <c r="DT22" s="73"/>
      <c r="DU22" s="73"/>
      <c r="DV22" s="73"/>
      <c r="DW22" s="73"/>
      <c r="DX22" s="73"/>
      <c r="DY22" s="73"/>
      <c r="DZ22" s="73"/>
      <c r="EA22" s="73"/>
      <c r="EB22" s="73"/>
      <c r="EC22" s="73"/>
      <c r="ED22" s="73"/>
      <c r="EE22" s="73"/>
      <c r="EF22" s="73"/>
      <c r="EG22" s="73"/>
      <c r="EH22" s="73"/>
      <c r="EI22" s="73"/>
      <c r="EJ22" s="73"/>
      <c r="EK22" s="73"/>
      <c r="EL22" s="73"/>
      <c r="EM22" s="73"/>
      <c r="EN22" s="73"/>
      <c r="EO22" s="73"/>
      <c r="EP22" s="73"/>
      <c r="EQ22" s="73"/>
      <c r="ER22" s="73"/>
      <c r="ES22" s="73"/>
      <c r="ET22" s="73"/>
      <c r="EU22" s="73"/>
      <c r="EV22" s="73"/>
      <c r="EW22" s="73"/>
      <c r="EX22" s="73"/>
      <c r="EY22" s="73"/>
      <c r="EZ22" s="73"/>
      <c r="FA22" s="73"/>
      <c r="FB22" s="73"/>
      <c r="FC22" s="73"/>
      <c r="FD22" s="73"/>
      <c r="FE22" s="73"/>
      <c r="FF22" s="73"/>
      <c r="FG22" s="73"/>
      <c r="FH22" s="73"/>
      <c r="FI22" s="73"/>
      <c r="FJ22" s="73"/>
      <c r="FK22" s="73"/>
      <c r="FL22" s="73"/>
      <c r="FM22" s="73"/>
      <c r="FN22" s="73"/>
      <c r="FO22" s="73"/>
      <c r="FP22" s="73"/>
      <c r="FQ22" s="73"/>
      <c r="FR22" s="73"/>
      <c r="FS22" s="73"/>
      <c r="FT22" s="73"/>
      <c r="FU22" s="73"/>
      <c r="FV22" s="73"/>
      <c r="FW22" s="73"/>
      <c r="FX22" s="73"/>
      <c r="FY22" s="73"/>
      <c r="FZ22" s="73"/>
      <c r="GA22" s="73"/>
      <c r="GB22" s="73"/>
      <c r="GC22" s="73"/>
      <c r="GD22" s="73"/>
      <c r="GE22" s="73"/>
      <c r="GF22" s="73"/>
      <c r="GG22" s="73"/>
      <c r="GH22" s="73"/>
      <c r="GI22" s="73"/>
      <c r="GJ22" s="73"/>
      <c r="GK22" s="73"/>
      <c r="GL22" s="73"/>
      <c r="GM22" s="73"/>
      <c r="GN22" s="73"/>
      <c r="GO22" s="73"/>
      <c r="GP22" s="73"/>
      <c r="GQ22" s="73"/>
      <c r="GR22" s="73"/>
      <c r="GS22" s="73"/>
      <c r="GT22" s="73"/>
      <c r="GU22" s="73"/>
      <c r="GV22" s="73"/>
      <c r="GW22" s="73"/>
      <c r="GX22" s="73"/>
      <c r="GY22" s="73"/>
      <c r="GZ22" s="73"/>
      <c r="HA22" s="73"/>
      <c r="HB22" s="73"/>
      <c r="HC22" s="73"/>
      <c r="HD22" s="73"/>
      <c r="HE22" s="73"/>
      <c r="HF22" s="73"/>
      <c r="HG22" s="73"/>
      <c r="HH22" s="73"/>
      <c r="HI22" s="73"/>
      <c r="HJ22" s="73"/>
      <c r="HK22" s="73"/>
      <c r="HL22" s="73"/>
      <c r="HM22" s="73"/>
      <c r="HN22" s="73"/>
      <c r="HO22" s="73"/>
      <c r="HP22" s="73"/>
      <c r="HQ22" s="73"/>
      <c r="HR22" s="73"/>
      <c r="HS22" s="73"/>
      <c r="HT22" s="73"/>
      <c r="HU22" s="73"/>
      <c r="HV22" s="73"/>
      <c r="HW22" s="73"/>
      <c r="HX22" s="73"/>
      <c r="HY22" s="73"/>
      <c r="HZ22" s="73"/>
      <c r="IA22" s="73"/>
      <c r="IB22" s="73"/>
      <c r="IC22" s="73"/>
      <c r="ID22" s="73"/>
    </row>
    <row r="23" s="1041" customFormat="true" ht="20.25" hidden="false" customHeight="false" outlineLevel="0" collapsed="false">
      <c r="A23" s="1036"/>
      <c r="B23" s="1037" t="s">
        <v>396</v>
      </c>
      <c r="C23" s="1038" t="n">
        <v>3</v>
      </c>
      <c r="D23" s="1039" t="n">
        <v>6</v>
      </c>
      <c r="E23" s="1039"/>
      <c r="F23" s="1038" t="n">
        <v>1</v>
      </c>
      <c r="G23" s="1039"/>
      <c r="H23" s="1038"/>
      <c r="I23" s="1040" t="n">
        <f aca="false">SUM(I8:I19)</f>
        <v>222</v>
      </c>
      <c r="J23" s="1040" t="n">
        <f aca="false">SUM(J8:J19)</f>
        <v>111</v>
      </c>
      <c r="K23" s="1040" t="n">
        <f aca="false">SUM(K8:K19)</f>
        <v>84</v>
      </c>
      <c r="L23" s="1040" t="n">
        <f aca="false">SUM(L8:L19)</f>
        <v>27</v>
      </c>
      <c r="M23" s="1040" t="n">
        <f aca="false">SUM(M8:M19)</f>
        <v>288</v>
      </c>
      <c r="N23" s="1040" t="n">
        <f aca="false">SUM(N8:N19)</f>
        <v>0</v>
      </c>
      <c r="O23" s="1040" t="n">
        <f aca="false">SUM(O8:O19)</f>
        <v>0</v>
      </c>
      <c r="P23" s="1040" t="n">
        <f aca="false">SUM(P8:P19)</f>
        <v>0</v>
      </c>
      <c r="Q23" s="1040" t="n">
        <f aca="false">SUM(Q8:Q19)</f>
        <v>0</v>
      </c>
      <c r="R23" s="1040" t="n">
        <f aca="false">SUM(R8:R19)</f>
        <v>0</v>
      </c>
      <c r="S23" s="1040" t="n">
        <f aca="false">SUM(S8:S19)</f>
        <v>0</v>
      </c>
      <c r="T23" s="1040" t="n">
        <f aca="false">SUM(T8:T19)</f>
        <v>0</v>
      </c>
      <c r="U23" s="1040" t="n">
        <f aca="false">SUM(U8:U19)</f>
        <v>0</v>
      </c>
      <c r="V23" s="1040" t="n">
        <f aca="false">SUM(V8:V19)</f>
        <v>24</v>
      </c>
      <c r="W23" s="1040"/>
      <c r="X23" s="1040"/>
      <c r="Y23" s="1040"/>
    </row>
    <row r="24" customFormat="false" ht="18.75" hidden="false" customHeight="false" outlineLevel="0" collapsed="false">
      <c r="B24" s="70" t="s">
        <v>417</v>
      </c>
      <c r="D24" s="72" t="s">
        <v>60</v>
      </c>
      <c r="AS24" s="1042"/>
      <c r="AT24" s="1042"/>
      <c r="AU24" s="1042"/>
      <c r="AV24" s="1042"/>
      <c r="AW24" s="1042"/>
      <c r="AX24" s="1042"/>
      <c r="AY24" s="1042"/>
      <c r="AZ24" s="1042"/>
      <c r="BA24" s="1042"/>
      <c r="BB24" s="1042"/>
      <c r="BC24" s="1042"/>
      <c r="BD24" s="1042"/>
    </row>
  </sheetData>
  <mergeCells count="32">
    <mergeCell ref="A1:Y1"/>
    <mergeCell ref="A2:A7"/>
    <mergeCell ref="B2:B7"/>
    <mergeCell ref="C2:F3"/>
    <mergeCell ref="G2:G7"/>
    <mergeCell ref="H2:M2"/>
    <mergeCell ref="N2:Y2"/>
    <mergeCell ref="AR2:AR7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F7:AH7"/>
    <mergeCell ref="AI7:AK7"/>
    <mergeCell ref="AL7:AN7"/>
    <mergeCell ref="AO7:AQ7"/>
    <mergeCell ref="A17:Y17"/>
    <mergeCell ref="A20:Y20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17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2" zoomScalePageLayoutView="65" workbookViewId="0">
      <pane xSplit="0" ySplit="7" topLeftCell="A8" activePane="bottomLeft" state="frozen"/>
      <selection pane="topLeft" activeCell="A1" activeCellId="0" sqref="A1"/>
      <selection pane="bottomLeft" activeCell="A2" activeCellId="0" sqref="A2:A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9" width="12.7"/>
    <col collapsed="false" customWidth="true" hidden="false" outlineLevel="0" max="2" min="2" style="70" width="58.71"/>
    <col collapsed="false" customWidth="true" hidden="false" outlineLevel="0" max="3" min="3" style="71" width="8.14"/>
    <col collapsed="false" customWidth="true" hidden="false" outlineLevel="0" max="4" min="4" style="72" width="13.85"/>
    <col collapsed="false" customWidth="true" hidden="false" outlineLevel="0" max="5" min="5" style="72" width="6.56"/>
    <col collapsed="false" customWidth="true" hidden="false" outlineLevel="0" max="6" min="6" style="71" width="6.41"/>
    <col collapsed="false" customWidth="true" hidden="true" outlineLevel="0" max="7" min="7" style="72" width="8.56"/>
    <col collapsed="false" customWidth="true" hidden="true" outlineLevel="0" max="8" min="8" style="71" width="8.99"/>
    <col collapsed="false" customWidth="true" hidden="false" outlineLevel="0" max="9" min="9" style="73" width="9.56"/>
    <col collapsed="false" customWidth="true" hidden="false" outlineLevel="0" max="10" min="10" style="73" width="8.99"/>
    <col collapsed="false" customWidth="true" hidden="false" outlineLevel="0" max="11" min="11" style="73" width="7.56"/>
    <col collapsed="false" customWidth="true" hidden="false" outlineLevel="0" max="12" min="12" style="73" width="9.41"/>
    <col collapsed="false" customWidth="true" hidden="true" outlineLevel="0" max="13" min="13" style="74" width="8.99"/>
    <col collapsed="false" customWidth="true" hidden="true" outlineLevel="0" max="14" min="14" style="73" width="6.56"/>
    <col collapsed="false" customWidth="true" hidden="true" outlineLevel="0" max="16" min="15" style="73" width="6.13"/>
    <col collapsed="false" customWidth="true" hidden="true" outlineLevel="0" max="17" min="17" style="73" width="7.14"/>
    <col collapsed="false" customWidth="true" hidden="true" outlineLevel="0" max="18" min="18" style="73" width="6.7"/>
    <col collapsed="false" customWidth="true" hidden="true" outlineLevel="0" max="19" min="19" style="73" width="6.99"/>
    <col collapsed="false" customWidth="true" hidden="true" outlineLevel="0" max="20" min="20" style="73" width="6.28"/>
    <col collapsed="false" customWidth="true" hidden="true" outlineLevel="0" max="21" min="21" style="73" width="6.85"/>
    <col collapsed="false" customWidth="true" hidden="true" outlineLevel="0" max="22" min="22" style="73" width="6.13"/>
    <col collapsed="false" customWidth="true" hidden="false" outlineLevel="0" max="23" min="23" style="73" width="14.7"/>
    <col collapsed="false" customWidth="true" hidden="true" outlineLevel="0" max="24" min="24" style="73" width="6.7"/>
    <col collapsed="false" customWidth="true" hidden="true" outlineLevel="0" max="25" min="25" style="73" width="6.28"/>
    <col collapsed="false" customWidth="false" hidden="true" outlineLevel="0" max="43" min="26" style="75" width="9.14"/>
    <col collapsed="false" customWidth="true" hidden="false" outlineLevel="0" max="44" min="44" style="75" width="39.85"/>
    <col collapsed="false" customWidth="false" hidden="false" outlineLevel="0" max="56" min="45" style="76" width="9.14"/>
    <col collapsed="false" customWidth="false" hidden="false" outlineLevel="0" max="257" min="57" style="75" width="9.14"/>
  </cols>
  <sheetData>
    <row r="1" s="78" customFormat="true" ht="20.1" hidden="false" customHeight="true" outlineLevel="0" collapsed="false">
      <c r="A1" s="77" t="s">
        <v>418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</row>
    <row r="2" s="78" customFormat="true" ht="20.1" hidden="false" customHeight="true" outlineLevel="0" collapsed="false">
      <c r="A2" s="80" t="s">
        <v>76</v>
      </c>
      <c r="B2" s="81" t="s">
        <v>77</v>
      </c>
      <c r="C2" s="82" t="s">
        <v>78</v>
      </c>
      <c r="D2" s="82"/>
      <c r="E2" s="82"/>
      <c r="F2" s="82"/>
      <c r="G2" s="83" t="s">
        <v>79</v>
      </c>
      <c r="H2" s="84" t="s">
        <v>80</v>
      </c>
      <c r="I2" s="84"/>
      <c r="J2" s="84"/>
      <c r="K2" s="84"/>
      <c r="L2" s="84"/>
      <c r="M2" s="84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AR2" s="87" t="s">
        <v>395</v>
      </c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</row>
    <row r="3" s="78" customFormat="true" ht="20.1" hidden="false" customHeight="true" outlineLevel="0" collapsed="false">
      <c r="A3" s="80"/>
      <c r="B3" s="81"/>
      <c r="C3" s="82"/>
      <c r="D3" s="82"/>
      <c r="E3" s="82"/>
      <c r="F3" s="82"/>
      <c r="G3" s="83"/>
      <c r="H3" s="86" t="s">
        <v>82</v>
      </c>
      <c r="I3" s="87" t="s">
        <v>83</v>
      </c>
      <c r="J3" s="87"/>
      <c r="K3" s="87"/>
      <c r="L3" s="87"/>
      <c r="M3" s="88" t="s">
        <v>84</v>
      </c>
      <c r="N3" s="89" t="s">
        <v>85</v>
      </c>
      <c r="O3" s="89"/>
      <c r="P3" s="89"/>
      <c r="Q3" s="90" t="s">
        <v>86</v>
      </c>
      <c r="R3" s="90"/>
      <c r="S3" s="90"/>
      <c r="T3" s="90" t="s">
        <v>87</v>
      </c>
      <c r="U3" s="90"/>
      <c r="V3" s="90"/>
      <c r="W3" s="91" t="s">
        <v>88</v>
      </c>
      <c r="X3" s="91"/>
      <c r="Y3" s="91"/>
      <c r="AR3" s="87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</row>
    <row r="4" s="78" customFormat="true" ht="20.1" hidden="false" customHeight="true" outlineLevel="0" collapsed="false">
      <c r="A4" s="80"/>
      <c r="B4" s="81"/>
      <c r="C4" s="92" t="s">
        <v>89</v>
      </c>
      <c r="D4" s="92" t="s">
        <v>90</v>
      </c>
      <c r="E4" s="93" t="s">
        <v>91</v>
      </c>
      <c r="F4" s="93"/>
      <c r="G4" s="83"/>
      <c r="H4" s="86"/>
      <c r="I4" s="94" t="s">
        <v>71</v>
      </c>
      <c r="J4" s="95" t="s">
        <v>92</v>
      </c>
      <c r="K4" s="95"/>
      <c r="L4" s="95"/>
      <c r="M4" s="88"/>
      <c r="N4" s="89"/>
      <c r="O4" s="89"/>
      <c r="P4" s="89"/>
      <c r="Q4" s="90"/>
      <c r="R4" s="90"/>
      <c r="S4" s="90"/>
      <c r="T4" s="90"/>
      <c r="U4" s="90"/>
      <c r="V4" s="90"/>
      <c r="W4" s="91"/>
      <c r="X4" s="91"/>
      <c r="Y4" s="91"/>
      <c r="AR4" s="87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</row>
    <row r="5" s="78" customFormat="true" ht="20.1" hidden="false" customHeight="true" outlineLevel="0" collapsed="false">
      <c r="A5" s="80"/>
      <c r="B5" s="81"/>
      <c r="C5" s="92"/>
      <c r="D5" s="92"/>
      <c r="E5" s="96" t="s">
        <v>93</v>
      </c>
      <c r="F5" s="86" t="s">
        <v>94</v>
      </c>
      <c r="G5" s="83"/>
      <c r="H5" s="86"/>
      <c r="I5" s="94"/>
      <c r="J5" s="92" t="s">
        <v>95</v>
      </c>
      <c r="K5" s="92" t="s">
        <v>96</v>
      </c>
      <c r="L5" s="92" t="s">
        <v>97</v>
      </c>
      <c r="M5" s="88"/>
      <c r="N5" s="97" t="n">
        <v>1</v>
      </c>
      <c r="O5" s="98" t="s">
        <v>98</v>
      </c>
      <c r="P5" s="98" t="s">
        <v>58</v>
      </c>
      <c r="Q5" s="98" t="n">
        <v>3</v>
      </c>
      <c r="R5" s="98" t="s">
        <v>99</v>
      </c>
      <c r="S5" s="98" t="s">
        <v>100</v>
      </c>
      <c r="T5" s="98" t="n">
        <v>5</v>
      </c>
      <c r="U5" s="98" t="s">
        <v>101</v>
      </c>
      <c r="V5" s="98" t="s">
        <v>60</v>
      </c>
      <c r="W5" s="98" t="n">
        <v>7</v>
      </c>
      <c r="X5" s="98" t="s">
        <v>102</v>
      </c>
      <c r="Y5" s="99" t="s">
        <v>66</v>
      </c>
      <c r="AR5" s="87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</row>
    <row r="6" s="78" customFormat="true" ht="20.1" hidden="false" customHeight="true" outlineLevel="0" collapsed="false">
      <c r="A6" s="80"/>
      <c r="B6" s="81"/>
      <c r="C6" s="92"/>
      <c r="D6" s="92"/>
      <c r="E6" s="96"/>
      <c r="F6" s="86"/>
      <c r="G6" s="83"/>
      <c r="H6" s="86"/>
      <c r="I6" s="94"/>
      <c r="J6" s="92"/>
      <c r="K6" s="92"/>
      <c r="L6" s="92"/>
      <c r="M6" s="88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AR6" s="87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</row>
    <row r="7" s="78" customFormat="true" ht="49.5" hidden="false" customHeight="true" outlineLevel="0" collapsed="false">
      <c r="A7" s="80"/>
      <c r="B7" s="81"/>
      <c r="C7" s="92"/>
      <c r="D7" s="92"/>
      <c r="E7" s="96"/>
      <c r="F7" s="86"/>
      <c r="G7" s="83"/>
      <c r="H7" s="86"/>
      <c r="I7" s="94"/>
      <c r="J7" s="92"/>
      <c r="K7" s="92"/>
      <c r="L7" s="92"/>
      <c r="M7" s="88"/>
      <c r="N7" s="101" t="n">
        <v>15</v>
      </c>
      <c r="O7" s="102" t="n">
        <v>9</v>
      </c>
      <c r="P7" s="102" t="n">
        <v>9</v>
      </c>
      <c r="Q7" s="102" t="n">
        <v>15</v>
      </c>
      <c r="R7" s="102" t="n">
        <v>9</v>
      </c>
      <c r="S7" s="102" t="n">
        <v>9</v>
      </c>
      <c r="T7" s="102" t="n">
        <v>15</v>
      </c>
      <c r="U7" s="102" t="n">
        <v>9</v>
      </c>
      <c r="V7" s="102" t="n">
        <v>9</v>
      </c>
      <c r="W7" s="908" t="n">
        <v>15</v>
      </c>
      <c r="X7" s="102" t="n">
        <v>9</v>
      </c>
      <c r="Y7" s="103" t="n">
        <v>8</v>
      </c>
      <c r="AF7" s="89" t="s">
        <v>85</v>
      </c>
      <c r="AG7" s="89"/>
      <c r="AH7" s="89"/>
      <c r="AI7" s="90" t="s">
        <v>86</v>
      </c>
      <c r="AJ7" s="90"/>
      <c r="AK7" s="90"/>
      <c r="AL7" s="90" t="s">
        <v>87</v>
      </c>
      <c r="AM7" s="90"/>
      <c r="AN7" s="90"/>
      <c r="AO7" s="91" t="s">
        <v>88</v>
      </c>
      <c r="AP7" s="91"/>
      <c r="AQ7" s="91"/>
      <c r="AR7" s="87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</row>
    <row r="8" s="983" customFormat="true" ht="18.75" hidden="false" customHeight="false" outlineLevel="0" collapsed="false">
      <c r="A8" s="975" t="s">
        <v>115</v>
      </c>
      <c r="B8" s="135" t="s">
        <v>116</v>
      </c>
      <c r="C8" s="976"/>
      <c r="D8" s="977" t="s">
        <v>117</v>
      </c>
      <c r="E8" s="977"/>
      <c r="F8" s="978"/>
      <c r="G8" s="979"/>
      <c r="H8" s="129"/>
      <c r="I8" s="980"/>
      <c r="J8" s="980"/>
      <c r="K8" s="980"/>
      <c r="L8" s="980"/>
      <c r="M8" s="981"/>
      <c r="N8" s="982"/>
      <c r="O8" s="980"/>
      <c r="P8" s="980"/>
      <c r="Q8" s="980" t="s">
        <v>118</v>
      </c>
      <c r="R8" s="980" t="s">
        <v>118</v>
      </c>
      <c r="S8" s="980" t="s">
        <v>118</v>
      </c>
      <c r="T8" s="980" t="s">
        <v>118</v>
      </c>
      <c r="U8" s="980" t="s">
        <v>118</v>
      </c>
      <c r="V8" s="980" t="s">
        <v>118</v>
      </c>
      <c r="W8" s="980" t="s">
        <v>118</v>
      </c>
      <c r="X8" s="980" t="s">
        <v>118</v>
      </c>
      <c r="Y8" s="981"/>
      <c r="Z8" s="73"/>
      <c r="AA8" s="286"/>
      <c r="AB8" s="286"/>
      <c r="AC8" s="286"/>
      <c r="AD8" s="286" t="s">
        <v>322</v>
      </c>
      <c r="AE8" s="286" t="s">
        <v>322</v>
      </c>
      <c r="AF8" s="286" t="s">
        <v>322</v>
      </c>
      <c r="AG8" s="286" t="s">
        <v>322</v>
      </c>
      <c r="AH8" s="286" t="s">
        <v>322</v>
      </c>
      <c r="AI8" s="286" t="s">
        <v>322</v>
      </c>
      <c r="AJ8" s="286" t="s">
        <v>322</v>
      </c>
      <c r="AK8" s="286" t="s">
        <v>322</v>
      </c>
      <c r="AL8" s="286"/>
      <c r="AM8" s="73"/>
      <c r="AN8" s="73"/>
      <c r="AO8" s="73"/>
      <c r="AP8" s="73"/>
      <c r="AQ8" s="73"/>
      <c r="AR8" s="286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</row>
    <row r="9" s="983" customFormat="true" ht="56.25" hidden="false" customHeight="false" outlineLevel="0" collapsed="false">
      <c r="A9" s="198" t="s">
        <v>139</v>
      </c>
      <c r="B9" s="1023" t="s">
        <v>130</v>
      </c>
      <c r="C9" s="982"/>
      <c r="D9" s="495" t="s">
        <v>140</v>
      </c>
      <c r="E9" s="495"/>
      <c r="F9" s="95"/>
      <c r="G9" s="152"/>
      <c r="H9" s="129"/>
      <c r="I9" s="890" t="n">
        <v>0</v>
      </c>
      <c r="J9" s="130"/>
      <c r="K9" s="130"/>
      <c r="L9" s="130"/>
      <c r="M9" s="131"/>
      <c r="N9" s="259"/>
      <c r="O9" s="127"/>
      <c r="P9" s="127"/>
      <c r="Q9" s="127"/>
      <c r="R9" s="127"/>
      <c r="S9" s="127"/>
      <c r="T9" s="246" t="s">
        <v>141</v>
      </c>
      <c r="U9" s="246" t="s">
        <v>141</v>
      </c>
      <c r="V9" s="246" t="s">
        <v>141</v>
      </c>
      <c r="W9" s="246" t="s">
        <v>141</v>
      </c>
      <c r="X9" s="246" t="s">
        <v>141</v>
      </c>
      <c r="Y9" s="195"/>
      <c r="AA9" s="286"/>
      <c r="AB9" s="286"/>
      <c r="AC9" s="286"/>
      <c r="AD9" s="286"/>
      <c r="AE9" s="286"/>
      <c r="AF9" s="286"/>
      <c r="AG9" s="286" t="s">
        <v>322</v>
      </c>
      <c r="AH9" s="286" t="s">
        <v>322</v>
      </c>
      <c r="AI9" s="286" t="s">
        <v>322</v>
      </c>
      <c r="AJ9" s="286" t="s">
        <v>322</v>
      </c>
      <c r="AK9" s="286" t="s">
        <v>322</v>
      </c>
      <c r="AL9" s="286"/>
      <c r="AR9" s="988"/>
    </row>
    <row r="10" s="983" customFormat="true" ht="37.5" hidden="false" customHeight="false" outlineLevel="0" collapsed="false">
      <c r="A10" s="124" t="s">
        <v>190</v>
      </c>
      <c r="B10" s="316" t="s">
        <v>188</v>
      </c>
      <c r="C10" s="244" t="s">
        <v>191</v>
      </c>
      <c r="D10" s="245"/>
      <c r="E10" s="245"/>
      <c r="F10" s="130"/>
      <c r="G10" s="280" t="n">
        <v>2.5</v>
      </c>
      <c r="H10" s="129" t="n">
        <v>75</v>
      </c>
      <c r="I10" s="151" t="n">
        <v>45</v>
      </c>
      <c r="J10" s="257" t="n">
        <v>30</v>
      </c>
      <c r="K10" s="258" t="n">
        <v>15</v>
      </c>
      <c r="L10" s="258"/>
      <c r="M10" s="131" t="n">
        <v>30</v>
      </c>
      <c r="N10" s="259"/>
      <c r="O10" s="127"/>
      <c r="P10" s="127"/>
      <c r="Q10" s="127"/>
      <c r="R10" s="127"/>
      <c r="S10" s="127"/>
      <c r="T10" s="127"/>
      <c r="U10" s="127"/>
      <c r="V10" s="127"/>
      <c r="W10" s="127" t="n">
        <v>3</v>
      </c>
      <c r="X10" s="127"/>
      <c r="Y10" s="260"/>
      <c r="Z10" s="73"/>
      <c r="AA10" s="286"/>
      <c r="AB10" s="286"/>
      <c r="AC10" s="286"/>
      <c r="AD10" s="286"/>
      <c r="AE10" s="286"/>
      <c r="AF10" s="286"/>
      <c r="AG10" s="286"/>
      <c r="AH10" s="286"/>
      <c r="AI10" s="286"/>
      <c r="AJ10" s="286" t="s">
        <v>322</v>
      </c>
      <c r="AK10" s="286"/>
      <c r="AL10" s="286"/>
      <c r="AM10" s="73"/>
      <c r="AN10" s="73"/>
      <c r="AO10" s="73"/>
      <c r="AP10" s="73"/>
      <c r="AQ10" s="73"/>
      <c r="AR10" s="286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</row>
    <row r="11" s="983" customFormat="true" ht="19.5" hidden="false" customHeight="false" outlineLevel="0" collapsed="false">
      <c r="A11" s="124" t="s">
        <v>204</v>
      </c>
      <c r="B11" s="316" t="s">
        <v>203</v>
      </c>
      <c r="C11" s="244"/>
      <c r="D11" s="245" t="s">
        <v>191</v>
      </c>
      <c r="E11" s="245"/>
      <c r="F11" s="245"/>
      <c r="G11" s="321" t="n">
        <v>3</v>
      </c>
      <c r="H11" s="129" t="n">
        <v>90</v>
      </c>
      <c r="I11" s="151" t="n">
        <v>45</v>
      </c>
      <c r="J11" s="331" t="n">
        <v>30</v>
      </c>
      <c r="K11" s="332" t="n">
        <v>15</v>
      </c>
      <c r="L11" s="332"/>
      <c r="M11" s="131" t="n">
        <v>45</v>
      </c>
      <c r="N11" s="259"/>
      <c r="O11" s="127"/>
      <c r="P11" s="127"/>
      <c r="Q11" s="127"/>
      <c r="R11" s="127"/>
      <c r="S11" s="127"/>
      <c r="T11" s="127"/>
      <c r="U11" s="127"/>
      <c r="V11" s="127"/>
      <c r="W11" s="127" t="n">
        <v>3</v>
      </c>
      <c r="X11" s="1025"/>
      <c r="Y11" s="260"/>
      <c r="Z11" s="73"/>
      <c r="AA11" s="286"/>
      <c r="AB11" s="286"/>
      <c r="AC11" s="286"/>
      <c r="AD11" s="286"/>
      <c r="AE11" s="286"/>
      <c r="AF11" s="286"/>
      <c r="AG11" s="286"/>
      <c r="AH11" s="286"/>
      <c r="AI11" s="286"/>
      <c r="AJ11" s="286" t="s">
        <v>322</v>
      </c>
      <c r="AK11" s="286"/>
      <c r="AL11" s="286"/>
      <c r="AM11" s="73"/>
      <c r="AN11" s="73"/>
      <c r="AO11" s="73"/>
      <c r="AP11" s="73"/>
      <c r="AQ11" s="73"/>
      <c r="AR11" s="286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</row>
    <row r="12" s="983" customFormat="true" ht="38.25" hidden="false" customHeight="false" outlineLevel="0" collapsed="false">
      <c r="A12" s="506" t="s">
        <v>267</v>
      </c>
      <c r="B12" s="507" t="s">
        <v>268</v>
      </c>
      <c r="C12" s="1043" t="n">
        <v>7</v>
      </c>
      <c r="D12" s="130"/>
      <c r="E12" s="130"/>
      <c r="F12" s="130"/>
      <c r="G12" s="280" t="n">
        <v>3</v>
      </c>
      <c r="H12" s="120" t="n">
        <v>90</v>
      </c>
      <c r="I12" s="508" t="n">
        <v>45</v>
      </c>
      <c r="J12" s="121" t="n">
        <v>30</v>
      </c>
      <c r="K12" s="121"/>
      <c r="L12" s="121" t="n">
        <v>15</v>
      </c>
      <c r="M12" s="123" t="n">
        <v>45</v>
      </c>
      <c r="N12" s="120"/>
      <c r="O12" s="121"/>
      <c r="P12" s="121"/>
      <c r="Q12" s="121"/>
      <c r="R12" s="121"/>
      <c r="S12" s="121"/>
      <c r="T12" s="121"/>
      <c r="U12" s="121"/>
      <c r="V12" s="121"/>
      <c r="W12" s="121" t="n">
        <v>3</v>
      </c>
      <c r="X12" s="121"/>
      <c r="Y12" s="123"/>
      <c r="Z12" s="73"/>
      <c r="AA12" s="286"/>
      <c r="AB12" s="286"/>
      <c r="AC12" s="286"/>
      <c r="AD12" s="286"/>
      <c r="AE12" s="286"/>
      <c r="AF12" s="286"/>
      <c r="AG12" s="286"/>
      <c r="AH12" s="286"/>
      <c r="AI12" s="286"/>
      <c r="AJ12" s="286" t="s">
        <v>322</v>
      </c>
      <c r="AK12" s="286"/>
      <c r="AL12" s="286"/>
      <c r="AM12" s="73"/>
      <c r="AN12" s="73"/>
      <c r="AO12" s="73"/>
      <c r="AP12" s="73"/>
      <c r="AQ12" s="73"/>
      <c r="AR12" s="286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</row>
    <row r="13" s="983" customFormat="true" ht="18.75" hidden="false" customHeight="false" outlineLevel="0" collapsed="false">
      <c r="A13" s="303" t="s">
        <v>275</v>
      </c>
      <c r="B13" s="112" t="s">
        <v>276</v>
      </c>
      <c r="C13" s="305"/>
      <c r="D13" s="306" t="s">
        <v>191</v>
      </c>
      <c r="E13" s="306"/>
      <c r="F13" s="306"/>
      <c r="G13" s="519" t="n">
        <v>3</v>
      </c>
      <c r="H13" s="520" t="n">
        <v>90</v>
      </c>
      <c r="I13" s="248" t="n">
        <v>45</v>
      </c>
      <c r="J13" s="249" t="n">
        <v>30</v>
      </c>
      <c r="K13" s="250"/>
      <c r="L13" s="250" t="n">
        <v>15</v>
      </c>
      <c r="M13" s="123" t="n">
        <v>45</v>
      </c>
      <c r="N13" s="521"/>
      <c r="O13" s="252"/>
      <c r="P13" s="252"/>
      <c r="Q13" s="252"/>
      <c r="R13" s="252"/>
      <c r="S13" s="252"/>
      <c r="T13" s="252"/>
      <c r="U13" s="252"/>
      <c r="V13" s="252"/>
      <c r="W13" s="252" t="n">
        <v>3</v>
      </c>
      <c r="X13" s="252"/>
      <c r="Y13" s="253"/>
      <c r="Z13" s="73"/>
      <c r="AA13" s="286"/>
      <c r="AB13" s="286"/>
      <c r="AC13" s="286"/>
      <c r="AD13" s="286"/>
      <c r="AE13" s="286"/>
      <c r="AF13" s="286"/>
      <c r="AG13" s="286"/>
      <c r="AH13" s="286"/>
      <c r="AI13" s="286"/>
      <c r="AJ13" s="286" t="s">
        <v>322</v>
      </c>
      <c r="AK13" s="286"/>
      <c r="AL13" s="286"/>
      <c r="AM13" s="73"/>
      <c r="AN13" s="73"/>
      <c r="AO13" s="73"/>
      <c r="AP13" s="73"/>
      <c r="AQ13" s="73"/>
      <c r="AR13" s="286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</row>
    <row r="14" s="983" customFormat="true" ht="18.75" hidden="false" customHeight="false" outlineLevel="0" collapsed="false">
      <c r="A14" s="124" t="s">
        <v>280</v>
      </c>
      <c r="B14" s="522" t="s">
        <v>278</v>
      </c>
      <c r="C14" s="244" t="s">
        <v>191</v>
      </c>
      <c r="D14" s="245"/>
      <c r="E14" s="245"/>
      <c r="F14" s="130"/>
      <c r="G14" s="280" t="n">
        <v>3</v>
      </c>
      <c r="H14" s="129" t="n">
        <v>90</v>
      </c>
      <c r="I14" s="511" t="n">
        <v>60</v>
      </c>
      <c r="J14" s="331" t="n">
        <v>30</v>
      </c>
      <c r="K14" s="332" t="n">
        <v>15</v>
      </c>
      <c r="L14" s="332" t="n">
        <v>15</v>
      </c>
      <c r="M14" s="333" t="n">
        <v>30</v>
      </c>
      <c r="N14" s="113"/>
      <c r="O14" s="474"/>
      <c r="P14" s="474"/>
      <c r="Q14" s="474"/>
      <c r="R14" s="474"/>
      <c r="S14" s="474"/>
      <c r="T14" s="474"/>
      <c r="U14" s="474"/>
      <c r="V14" s="474"/>
      <c r="W14" s="474" t="n">
        <v>4</v>
      </c>
      <c r="X14" s="474"/>
      <c r="Y14" s="524"/>
      <c r="Z14" s="73"/>
      <c r="AA14" s="286"/>
      <c r="AB14" s="286"/>
      <c r="AC14" s="286"/>
      <c r="AD14" s="286"/>
      <c r="AE14" s="286"/>
      <c r="AF14" s="286"/>
      <c r="AG14" s="286"/>
      <c r="AH14" s="286"/>
      <c r="AI14" s="286"/>
      <c r="AJ14" s="286" t="s">
        <v>322</v>
      </c>
      <c r="AK14" s="286"/>
      <c r="AL14" s="286"/>
      <c r="AM14" s="73"/>
      <c r="AN14" s="73"/>
      <c r="AO14" s="73"/>
      <c r="AP14" s="73"/>
      <c r="AQ14" s="73"/>
      <c r="AR14" s="286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</row>
    <row r="15" s="983" customFormat="true" ht="18.75" hidden="false" customHeight="false" outlineLevel="0" collapsed="false">
      <c r="A15" s="124" t="s">
        <v>281</v>
      </c>
      <c r="B15" s="525" t="s">
        <v>282</v>
      </c>
      <c r="C15" s="244"/>
      <c r="D15" s="245"/>
      <c r="E15" s="245" t="s">
        <v>191</v>
      </c>
      <c r="F15" s="130"/>
      <c r="G15" s="280" t="n">
        <v>1</v>
      </c>
      <c r="H15" s="129" t="n">
        <v>30</v>
      </c>
      <c r="I15" s="511" t="n">
        <v>15</v>
      </c>
      <c r="J15" s="331"/>
      <c r="K15" s="332"/>
      <c r="L15" s="332" t="n">
        <v>15</v>
      </c>
      <c r="M15" s="131" t="n">
        <v>15</v>
      </c>
      <c r="N15" s="126"/>
      <c r="O15" s="130"/>
      <c r="P15" s="130"/>
      <c r="Q15" s="130"/>
      <c r="R15" s="130"/>
      <c r="S15" s="130"/>
      <c r="T15" s="130"/>
      <c r="U15" s="130"/>
      <c r="V15" s="130"/>
      <c r="W15" s="486" t="n">
        <v>1</v>
      </c>
      <c r="X15" s="130"/>
      <c r="Y15" s="524"/>
      <c r="Z15" s="73"/>
      <c r="AA15" s="286"/>
      <c r="AB15" s="286"/>
      <c r="AC15" s="286"/>
      <c r="AD15" s="286"/>
      <c r="AE15" s="286"/>
      <c r="AF15" s="286"/>
      <c r="AG15" s="286"/>
      <c r="AH15" s="286"/>
      <c r="AI15" s="286"/>
      <c r="AJ15" s="286" t="s">
        <v>322</v>
      </c>
      <c r="AK15" s="286"/>
      <c r="AL15" s="286"/>
      <c r="AM15" s="73"/>
      <c r="AN15" s="73"/>
      <c r="AO15" s="73"/>
      <c r="AP15" s="73"/>
      <c r="AQ15" s="73"/>
      <c r="AR15" s="286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</row>
    <row r="16" s="983" customFormat="true" ht="18.75" hidden="false" customHeight="false" outlineLevel="0" collapsed="false">
      <c r="A16" s="198" t="s">
        <v>309</v>
      </c>
      <c r="B16" s="543" t="s">
        <v>308</v>
      </c>
      <c r="C16" s="526" t="s">
        <v>191</v>
      </c>
      <c r="D16" s="317"/>
      <c r="E16" s="317"/>
      <c r="F16" s="1044"/>
      <c r="G16" s="544" t="n">
        <v>6</v>
      </c>
      <c r="H16" s="343" t="n">
        <v>180</v>
      </c>
      <c r="I16" s="532" t="n">
        <v>75</v>
      </c>
      <c r="J16" s="545" t="n">
        <v>30</v>
      </c>
      <c r="K16" s="546" t="n">
        <v>15</v>
      </c>
      <c r="L16" s="546" t="n">
        <v>30</v>
      </c>
      <c r="M16" s="347" t="n">
        <v>105</v>
      </c>
      <c r="N16" s="1034"/>
      <c r="O16" s="599"/>
      <c r="P16" s="599"/>
      <c r="Q16" s="599"/>
      <c r="R16" s="599"/>
      <c r="S16" s="599"/>
      <c r="T16" s="599"/>
      <c r="U16" s="599"/>
      <c r="V16" s="342"/>
      <c r="W16" s="127" t="n">
        <v>5</v>
      </c>
      <c r="X16" s="1045"/>
      <c r="Y16" s="1035"/>
      <c r="Z16" s="73"/>
      <c r="AA16" s="1035"/>
      <c r="AB16" s="1035"/>
      <c r="AC16" s="1035"/>
      <c r="AD16" s="1035"/>
      <c r="AE16" s="1035"/>
      <c r="AF16" s="1035"/>
      <c r="AG16" s="1035"/>
      <c r="AH16" s="1035"/>
      <c r="AI16" s="1035"/>
      <c r="AJ16" s="1035" t="s">
        <v>322</v>
      </c>
      <c r="AK16" s="1035"/>
      <c r="AL16" s="1035"/>
      <c r="AM16" s="73"/>
      <c r="AN16" s="73"/>
      <c r="AO16" s="73"/>
      <c r="AP16" s="73"/>
      <c r="AQ16" s="73"/>
      <c r="AR16" s="286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</row>
    <row r="17" s="983" customFormat="true" ht="18.75" hidden="false" customHeight="false" outlineLevel="0" collapsed="false">
      <c r="A17" s="246"/>
      <c r="B17" s="902" t="s">
        <v>396</v>
      </c>
      <c r="C17" s="95" t="n">
        <v>4</v>
      </c>
      <c r="D17" s="284" t="n">
        <v>2</v>
      </c>
      <c r="E17" s="284" t="n">
        <v>1</v>
      </c>
      <c r="F17" s="95"/>
      <c r="G17" s="284"/>
      <c r="H17" s="95"/>
      <c r="I17" s="286" t="n">
        <f aca="false">SUM(I8:I16)</f>
        <v>330</v>
      </c>
      <c r="J17" s="286" t="n">
        <f aca="false">SUM(J8:J16)</f>
        <v>180</v>
      </c>
      <c r="K17" s="286" t="n">
        <f aca="false">SUM(K8:K16)</f>
        <v>60</v>
      </c>
      <c r="L17" s="286" t="n">
        <f aca="false">SUM(L8:L16)</f>
        <v>90</v>
      </c>
      <c r="M17" s="286" t="n">
        <f aca="false">SUM(M8:M16)</f>
        <v>315</v>
      </c>
      <c r="N17" s="286" t="n">
        <f aca="false">SUM(N8:N16)</f>
        <v>0</v>
      </c>
      <c r="O17" s="286" t="n">
        <f aca="false">SUM(O8:O16)</f>
        <v>0</v>
      </c>
      <c r="P17" s="286" t="n">
        <f aca="false">SUM(P8:P16)</f>
        <v>0</v>
      </c>
      <c r="Q17" s="286" t="n">
        <f aca="false">SUM(Q8:Q16)</f>
        <v>0</v>
      </c>
      <c r="R17" s="286" t="n">
        <f aca="false">SUM(R8:R16)</f>
        <v>0</v>
      </c>
      <c r="S17" s="286" t="n">
        <f aca="false">SUM(S8:S16)</f>
        <v>0</v>
      </c>
      <c r="T17" s="286" t="n">
        <f aca="false">SUM(T8:T16)</f>
        <v>0</v>
      </c>
      <c r="U17" s="286" t="n">
        <f aca="false">SUM(U8:U16)</f>
        <v>0</v>
      </c>
      <c r="V17" s="286" t="n">
        <f aca="false">SUM(V8:V16)</f>
        <v>0</v>
      </c>
      <c r="W17" s="286" t="n">
        <f aca="false">SUM(W8:W16)</f>
        <v>22</v>
      </c>
      <c r="X17" s="286"/>
      <c r="Y17" s="286"/>
      <c r="Z17" s="988"/>
      <c r="AA17" s="988"/>
      <c r="AB17" s="988"/>
      <c r="AC17" s="988"/>
      <c r="AD17" s="988"/>
      <c r="AE17" s="988"/>
      <c r="AF17" s="988"/>
      <c r="AG17" s="988"/>
      <c r="AH17" s="988"/>
      <c r="AI17" s="988"/>
      <c r="AJ17" s="988"/>
      <c r="AK17" s="988"/>
      <c r="AL17" s="988"/>
      <c r="AM17" s="988"/>
      <c r="AN17" s="988"/>
      <c r="AO17" s="988"/>
      <c r="AP17" s="988"/>
      <c r="AQ17" s="1046"/>
      <c r="AR17" s="988"/>
      <c r="AS17" s="1013"/>
      <c r="AT17" s="988"/>
      <c r="AU17" s="988"/>
      <c r="AV17" s="988"/>
      <c r="AW17" s="988"/>
      <c r="AX17" s="988"/>
      <c r="AY17" s="988"/>
      <c r="AZ17" s="988"/>
      <c r="BA17" s="988"/>
      <c r="BB17" s="988"/>
      <c r="BC17" s="988"/>
      <c r="BD17" s="988"/>
    </row>
  </sheetData>
  <mergeCells count="30">
    <mergeCell ref="A1:Y1"/>
    <mergeCell ref="A2:A7"/>
    <mergeCell ref="B2:B7"/>
    <mergeCell ref="C2:F3"/>
    <mergeCell ref="G2:G7"/>
    <mergeCell ref="H2:M2"/>
    <mergeCell ref="N2:Y2"/>
    <mergeCell ref="AR2:AR7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F7:AH7"/>
    <mergeCell ref="AI7:AK7"/>
    <mergeCell ref="AL7:AN7"/>
    <mergeCell ref="AO7:AQ7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19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2" zoomScalePageLayoutView="65" workbookViewId="0">
      <pane xSplit="0" ySplit="7" topLeftCell="A8" activePane="bottomLeft" state="frozen"/>
      <selection pane="topLeft" activeCell="A1" activeCellId="0" sqref="A1"/>
      <selection pane="bottomLeft" activeCell="B10" activeCellId="0" sqref="B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9" width="12.7"/>
    <col collapsed="false" customWidth="true" hidden="false" outlineLevel="0" max="2" min="2" style="70" width="62.28"/>
    <col collapsed="false" customWidth="true" hidden="false" outlineLevel="0" max="3" min="3" style="71" width="5.28"/>
    <col collapsed="false" customWidth="true" hidden="false" outlineLevel="0" max="4" min="4" style="72" width="13.85"/>
    <col collapsed="false" customWidth="true" hidden="false" outlineLevel="0" max="5" min="5" style="72" width="6.56"/>
    <col collapsed="false" customWidth="true" hidden="false" outlineLevel="0" max="6" min="6" style="71" width="6.41"/>
    <col collapsed="false" customWidth="true" hidden="true" outlineLevel="0" max="7" min="7" style="72" width="8.56"/>
    <col collapsed="false" customWidth="true" hidden="true" outlineLevel="0" max="8" min="8" style="71" width="8.99"/>
    <col collapsed="false" customWidth="true" hidden="false" outlineLevel="0" max="9" min="9" style="73" width="9.56"/>
    <col collapsed="false" customWidth="true" hidden="false" outlineLevel="0" max="10" min="10" style="73" width="8.99"/>
    <col collapsed="false" customWidth="true" hidden="false" outlineLevel="0" max="11" min="11" style="73" width="7.56"/>
    <col collapsed="false" customWidth="true" hidden="false" outlineLevel="0" max="12" min="12" style="73" width="9.41"/>
    <col collapsed="false" customWidth="true" hidden="true" outlineLevel="0" max="13" min="13" style="74" width="8.99"/>
    <col collapsed="false" customWidth="true" hidden="true" outlineLevel="0" max="14" min="14" style="73" width="6.56"/>
    <col collapsed="false" customWidth="true" hidden="true" outlineLevel="0" max="16" min="15" style="73" width="6.13"/>
    <col collapsed="false" customWidth="true" hidden="true" outlineLevel="0" max="17" min="17" style="73" width="7.14"/>
    <col collapsed="false" customWidth="true" hidden="true" outlineLevel="0" max="18" min="18" style="73" width="6.7"/>
    <col collapsed="false" customWidth="true" hidden="true" outlineLevel="0" max="19" min="19" style="73" width="6.99"/>
    <col collapsed="false" customWidth="true" hidden="true" outlineLevel="0" max="20" min="20" style="73" width="6.28"/>
    <col collapsed="false" customWidth="true" hidden="true" outlineLevel="0" max="21" min="21" style="73" width="6.85"/>
    <col collapsed="false" customWidth="true" hidden="true" outlineLevel="0" max="22" min="22" style="73" width="6.13"/>
    <col collapsed="false" customWidth="true" hidden="true" outlineLevel="0" max="23" min="23" style="73" width="6.85"/>
    <col collapsed="false" customWidth="true" hidden="false" outlineLevel="0" max="24" min="24" style="73" width="18.99"/>
    <col collapsed="false" customWidth="true" hidden="true" outlineLevel="0" max="25" min="25" style="73" width="6.28"/>
    <col collapsed="false" customWidth="false" hidden="true" outlineLevel="0" max="43" min="26" style="75" width="9.14"/>
    <col collapsed="false" customWidth="true" hidden="false" outlineLevel="0" max="44" min="44" style="75" width="34.56"/>
    <col collapsed="false" customWidth="false" hidden="false" outlineLevel="0" max="56" min="45" style="76" width="9.14"/>
    <col collapsed="false" customWidth="false" hidden="false" outlineLevel="0" max="257" min="57" style="75" width="9.14"/>
  </cols>
  <sheetData>
    <row r="1" s="78" customFormat="true" ht="20.1" hidden="false" customHeight="true" outlineLevel="0" collapsed="false">
      <c r="A1" s="77" t="s">
        <v>419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</row>
    <row r="2" s="78" customFormat="true" ht="20.1" hidden="false" customHeight="true" outlineLevel="0" collapsed="false">
      <c r="A2" s="80" t="s">
        <v>76</v>
      </c>
      <c r="B2" s="81" t="s">
        <v>77</v>
      </c>
      <c r="C2" s="82" t="s">
        <v>78</v>
      </c>
      <c r="D2" s="82"/>
      <c r="E2" s="82"/>
      <c r="F2" s="82"/>
      <c r="G2" s="83" t="s">
        <v>79</v>
      </c>
      <c r="H2" s="84" t="s">
        <v>80</v>
      </c>
      <c r="I2" s="84"/>
      <c r="J2" s="84"/>
      <c r="K2" s="84"/>
      <c r="L2" s="84"/>
      <c r="M2" s="84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AR2" s="87" t="s">
        <v>395</v>
      </c>
      <c r="AS2" s="744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</row>
    <row r="3" s="78" customFormat="true" ht="20.1" hidden="false" customHeight="true" outlineLevel="0" collapsed="false">
      <c r="A3" s="80"/>
      <c r="B3" s="81"/>
      <c r="C3" s="82"/>
      <c r="D3" s="82"/>
      <c r="E3" s="82"/>
      <c r="F3" s="82"/>
      <c r="G3" s="83"/>
      <c r="H3" s="86" t="s">
        <v>82</v>
      </c>
      <c r="I3" s="87" t="s">
        <v>83</v>
      </c>
      <c r="J3" s="87"/>
      <c r="K3" s="87"/>
      <c r="L3" s="87"/>
      <c r="M3" s="88" t="s">
        <v>84</v>
      </c>
      <c r="N3" s="89" t="s">
        <v>85</v>
      </c>
      <c r="O3" s="89"/>
      <c r="P3" s="89"/>
      <c r="Q3" s="90" t="s">
        <v>86</v>
      </c>
      <c r="R3" s="90"/>
      <c r="S3" s="90"/>
      <c r="T3" s="90" t="s">
        <v>87</v>
      </c>
      <c r="U3" s="90"/>
      <c r="V3" s="90"/>
      <c r="W3" s="91" t="s">
        <v>88</v>
      </c>
      <c r="X3" s="91"/>
      <c r="Y3" s="91"/>
      <c r="AR3" s="87"/>
      <c r="AS3" s="744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</row>
    <row r="4" s="78" customFormat="true" ht="20.1" hidden="false" customHeight="true" outlineLevel="0" collapsed="false">
      <c r="A4" s="80"/>
      <c r="B4" s="81"/>
      <c r="C4" s="92" t="s">
        <v>89</v>
      </c>
      <c r="D4" s="92" t="s">
        <v>90</v>
      </c>
      <c r="E4" s="93" t="s">
        <v>91</v>
      </c>
      <c r="F4" s="93"/>
      <c r="G4" s="83"/>
      <c r="H4" s="86"/>
      <c r="I4" s="94" t="s">
        <v>71</v>
      </c>
      <c r="J4" s="95" t="s">
        <v>92</v>
      </c>
      <c r="K4" s="95"/>
      <c r="L4" s="95"/>
      <c r="M4" s="88"/>
      <c r="N4" s="89"/>
      <c r="O4" s="89"/>
      <c r="P4" s="89"/>
      <c r="Q4" s="90"/>
      <c r="R4" s="90"/>
      <c r="S4" s="90"/>
      <c r="T4" s="90"/>
      <c r="U4" s="90"/>
      <c r="V4" s="90"/>
      <c r="W4" s="91"/>
      <c r="X4" s="91"/>
      <c r="Y4" s="91"/>
      <c r="AR4" s="87"/>
      <c r="AS4" s="744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</row>
    <row r="5" s="78" customFormat="true" ht="20.1" hidden="false" customHeight="true" outlineLevel="0" collapsed="false">
      <c r="A5" s="80"/>
      <c r="B5" s="81"/>
      <c r="C5" s="92"/>
      <c r="D5" s="92"/>
      <c r="E5" s="96" t="s">
        <v>93</v>
      </c>
      <c r="F5" s="86" t="s">
        <v>94</v>
      </c>
      <c r="G5" s="83"/>
      <c r="H5" s="86"/>
      <c r="I5" s="94"/>
      <c r="J5" s="92" t="s">
        <v>95</v>
      </c>
      <c r="K5" s="92" t="s">
        <v>96</v>
      </c>
      <c r="L5" s="92" t="s">
        <v>97</v>
      </c>
      <c r="M5" s="88"/>
      <c r="N5" s="97" t="n">
        <v>1</v>
      </c>
      <c r="O5" s="98" t="s">
        <v>98</v>
      </c>
      <c r="P5" s="98" t="s">
        <v>58</v>
      </c>
      <c r="Q5" s="98" t="n">
        <v>3</v>
      </c>
      <c r="R5" s="98" t="s">
        <v>99</v>
      </c>
      <c r="S5" s="98" t="s">
        <v>100</v>
      </c>
      <c r="T5" s="98" t="n">
        <v>5</v>
      </c>
      <c r="U5" s="98" t="s">
        <v>101</v>
      </c>
      <c r="V5" s="98" t="s">
        <v>60</v>
      </c>
      <c r="W5" s="98" t="n">
        <v>7</v>
      </c>
      <c r="X5" s="98" t="s">
        <v>102</v>
      </c>
      <c r="Y5" s="99" t="s">
        <v>66</v>
      </c>
      <c r="AR5" s="87"/>
      <c r="AS5" s="744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</row>
    <row r="6" s="78" customFormat="true" ht="20.1" hidden="false" customHeight="true" outlineLevel="0" collapsed="false">
      <c r="A6" s="80"/>
      <c r="B6" s="81"/>
      <c r="C6" s="92"/>
      <c r="D6" s="92"/>
      <c r="E6" s="96"/>
      <c r="F6" s="86"/>
      <c r="G6" s="83"/>
      <c r="H6" s="86"/>
      <c r="I6" s="94"/>
      <c r="J6" s="92"/>
      <c r="K6" s="92"/>
      <c r="L6" s="92"/>
      <c r="M6" s="88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AR6" s="87"/>
      <c r="AS6" s="744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</row>
    <row r="7" s="78" customFormat="true" ht="49.5" hidden="false" customHeight="true" outlineLevel="0" collapsed="false">
      <c r="A7" s="80"/>
      <c r="B7" s="81"/>
      <c r="C7" s="92"/>
      <c r="D7" s="92"/>
      <c r="E7" s="96"/>
      <c r="F7" s="86"/>
      <c r="G7" s="83"/>
      <c r="H7" s="86"/>
      <c r="I7" s="94"/>
      <c r="J7" s="92"/>
      <c r="K7" s="92"/>
      <c r="L7" s="92"/>
      <c r="M7" s="88"/>
      <c r="N7" s="1047" t="n">
        <v>15</v>
      </c>
      <c r="O7" s="102" t="n">
        <v>9</v>
      </c>
      <c r="P7" s="102" t="n">
        <v>9</v>
      </c>
      <c r="Q7" s="102" t="n">
        <v>15</v>
      </c>
      <c r="R7" s="102" t="n">
        <v>9</v>
      </c>
      <c r="S7" s="102" t="n">
        <v>9</v>
      </c>
      <c r="T7" s="102" t="n">
        <v>15</v>
      </c>
      <c r="U7" s="102" t="n">
        <v>9</v>
      </c>
      <c r="V7" s="102" t="n">
        <v>9</v>
      </c>
      <c r="W7" s="102" t="n">
        <v>15</v>
      </c>
      <c r="X7" s="908" t="n">
        <v>9</v>
      </c>
      <c r="Y7" s="103" t="n">
        <v>8</v>
      </c>
      <c r="AF7" s="89" t="s">
        <v>85</v>
      </c>
      <c r="AG7" s="89"/>
      <c r="AH7" s="89"/>
      <c r="AI7" s="90" t="s">
        <v>86</v>
      </c>
      <c r="AJ7" s="90"/>
      <c r="AK7" s="90"/>
      <c r="AL7" s="90" t="s">
        <v>87</v>
      </c>
      <c r="AM7" s="90"/>
      <c r="AN7" s="90"/>
      <c r="AO7" s="909" t="s">
        <v>88</v>
      </c>
      <c r="AP7" s="909"/>
      <c r="AQ7" s="909"/>
      <c r="AR7" s="87"/>
      <c r="AS7" s="744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</row>
    <row r="8" s="983" customFormat="true" ht="18.75" hidden="false" customHeight="false" outlineLevel="0" collapsed="false">
      <c r="A8" s="975" t="s">
        <v>115</v>
      </c>
      <c r="B8" s="135" t="s">
        <v>116</v>
      </c>
      <c r="C8" s="976"/>
      <c r="D8" s="977" t="s">
        <v>117</v>
      </c>
      <c r="E8" s="977"/>
      <c r="F8" s="978"/>
      <c r="G8" s="979"/>
      <c r="H8" s="129"/>
      <c r="I8" s="980"/>
      <c r="J8" s="980"/>
      <c r="K8" s="980"/>
      <c r="L8" s="980"/>
      <c r="M8" s="981"/>
      <c r="N8" s="982"/>
      <c r="O8" s="980"/>
      <c r="P8" s="980"/>
      <c r="Q8" s="980" t="s">
        <v>118</v>
      </c>
      <c r="R8" s="980" t="s">
        <v>118</v>
      </c>
      <c r="S8" s="980" t="s">
        <v>118</v>
      </c>
      <c r="T8" s="980" t="s">
        <v>118</v>
      </c>
      <c r="U8" s="980" t="s">
        <v>118</v>
      </c>
      <c r="V8" s="980" t="s">
        <v>118</v>
      </c>
      <c r="W8" s="980" t="s">
        <v>118</v>
      </c>
      <c r="X8" s="980" t="s">
        <v>118</v>
      </c>
      <c r="Y8" s="981"/>
      <c r="Z8" s="73"/>
      <c r="AA8" s="286"/>
      <c r="AB8" s="286"/>
      <c r="AC8" s="286"/>
      <c r="AD8" s="286" t="s">
        <v>322</v>
      </c>
      <c r="AE8" s="286" t="s">
        <v>322</v>
      </c>
      <c r="AF8" s="286" t="s">
        <v>322</v>
      </c>
      <c r="AG8" s="286" t="s">
        <v>322</v>
      </c>
      <c r="AH8" s="286" t="s">
        <v>322</v>
      </c>
      <c r="AI8" s="286" t="s">
        <v>322</v>
      </c>
      <c r="AJ8" s="286" t="s">
        <v>322</v>
      </c>
      <c r="AK8" s="286" t="s">
        <v>322</v>
      </c>
      <c r="AL8" s="286"/>
      <c r="AM8" s="73"/>
      <c r="AN8" s="73"/>
      <c r="AO8" s="73"/>
      <c r="AP8" s="73"/>
      <c r="AQ8" s="73"/>
      <c r="AR8" s="286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</row>
    <row r="9" s="983" customFormat="true" ht="56.25" hidden="false" customHeight="false" outlineLevel="0" collapsed="false">
      <c r="A9" s="198" t="s">
        <v>139</v>
      </c>
      <c r="B9" s="1023" t="s">
        <v>130</v>
      </c>
      <c r="C9" s="982"/>
      <c r="D9" s="495" t="s">
        <v>140</v>
      </c>
      <c r="E9" s="495"/>
      <c r="F9" s="95"/>
      <c r="G9" s="152"/>
      <c r="H9" s="129"/>
      <c r="I9" s="890" t="n">
        <v>0</v>
      </c>
      <c r="J9" s="130"/>
      <c r="K9" s="130"/>
      <c r="L9" s="130"/>
      <c r="M9" s="131"/>
      <c r="N9" s="259"/>
      <c r="O9" s="127"/>
      <c r="P9" s="127"/>
      <c r="Q9" s="127"/>
      <c r="R9" s="127"/>
      <c r="S9" s="127"/>
      <c r="T9" s="246" t="s">
        <v>141</v>
      </c>
      <c r="U9" s="246" t="s">
        <v>141</v>
      </c>
      <c r="V9" s="246" t="s">
        <v>141</v>
      </c>
      <c r="W9" s="246" t="s">
        <v>141</v>
      </c>
      <c r="X9" s="246" t="s">
        <v>141</v>
      </c>
      <c r="Y9" s="195"/>
      <c r="AA9" s="286"/>
      <c r="AB9" s="286"/>
      <c r="AC9" s="286"/>
      <c r="AD9" s="286"/>
      <c r="AE9" s="286"/>
      <c r="AF9" s="286"/>
      <c r="AG9" s="286" t="s">
        <v>322</v>
      </c>
      <c r="AH9" s="286" t="s">
        <v>322</v>
      </c>
      <c r="AI9" s="286" t="s">
        <v>322</v>
      </c>
      <c r="AJ9" s="286" t="s">
        <v>322</v>
      </c>
      <c r="AK9" s="286" t="s">
        <v>322</v>
      </c>
      <c r="AL9" s="286"/>
      <c r="AR9" s="988"/>
    </row>
    <row r="10" s="983" customFormat="true" ht="18.75" hidden="false" customHeight="false" outlineLevel="0" collapsed="false">
      <c r="A10" s="124" t="s">
        <v>205</v>
      </c>
      <c r="B10" s="316" t="s">
        <v>203</v>
      </c>
      <c r="C10" s="244" t="s">
        <v>102</v>
      </c>
      <c r="D10" s="245"/>
      <c r="E10" s="245"/>
      <c r="F10" s="245"/>
      <c r="G10" s="321" t="n">
        <v>2</v>
      </c>
      <c r="H10" s="129" t="n">
        <v>60</v>
      </c>
      <c r="I10" s="151" t="n">
        <v>36</v>
      </c>
      <c r="J10" s="331" t="n">
        <v>9</v>
      </c>
      <c r="K10" s="332" t="n">
        <v>27</v>
      </c>
      <c r="L10" s="332"/>
      <c r="M10" s="131" t="n">
        <v>24</v>
      </c>
      <c r="N10" s="259"/>
      <c r="O10" s="127"/>
      <c r="P10" s="127"/>
      <c r="Q10" s="127"/>
      <c r="R10" s="127"/>
      <c r="S10" s="127"/>
      <c r="T10" s="127"/>
      <c r="U10" s="127"/>
      <c r="V10" s="127"/>
      <c r="W10" s="1025"/>
      <c r="X10" s="1025" t="n">
        <v>4</v>
      </c>
      <c r="Y10" s="260"/>
      <c r="Z10" s="73"/>
      <c r="AA10" s="286"/>
      <c r="AB10" s="286"/>
      <c r="AC10" s="286"/>
      <c r="AD10" s="286"/>
      <c r="AE10" s="286"/>
      <c r="AF10" s="286"/>
      <c r="AG10" s="286"/>
      <c r="AH10" s="286"/>
      <c r="AI10" s="286"/>
      <c r="AJ10" s="286"/>
      <c r="AK10" s="286" t="s">
        <v>322</v>
      </c>
      <c r="AL10" s="286"/>
      <c r="AM10" s="73"/>
      <c r="AN10" s="73"/>
      <c r="AO10" s="73"/>
      <c r="AP10" s="73"/>
      <c r="AQ10" s="73"/>
      <c r="AR10" s="286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</row>
    <row r="11" s="983" customFormat="true" ht="18.75" hidden="false" customHeight="false" outlineLevel="0" collapsed="false">
      <c r="A11" s="124" t="s">
        <v>285</v>
      </c>
      <c r="B11" s="125" t="s">
        <v>286</v>
      </c>
      <c r="C11" s="244"/>
      <c r="D11" s="245" t="s">
        <v>102</v>
      </c>
      <c r="E11" s="245"/>
      <c r="F11" s="245"/>
      <c r="G11" s="321" t="n">
        <v>3</v>
      </c>
      <c r="H11" s="129" t="n">
        <v>90</v>
      </c>
      <c r="I11" s="511" t="n">
        <v>36</v>
      </c>
      <c r="J11" s="257" t="n">
        <v>27</v>
      </c>
      <c r="K11" s="258" t="n">
        <v>9</v>
      </c>
      <c r="L11" s="258"/>
      <c r="M11" s="131" t="n">
        <v>54</v>
      </c>
      <c r="N11" s="511"/>
      <c r="O11" s="151"/>
      <c r="P11" s="151"/>
      <c r="Q11" s="151"/>
      <c r="R11" s="127"/>
      <c r="S11" s="127"/>
      <c r="T11" s="127"/>
      <c r="U11" s="127"/>
      <c r="V11" s="127"/>
      <c r="W11" s="127"/>
      <c r="X11" s="127" t="n">
        <v>4</v>
      </c>
      <c r="Y11" s="260"/>
      <c r="Z11" s="302"/>
      <c r="AA11" s="286"/>
      <c r="AB11" s="286"/>
      <c r="AC11" s="286"/>
      <c r="AD11" s="286"/>
      <c r="AE11" s="286"/>
      <c r="AF11" s="286"/>
      <c r="AG11" s="286"/>
      <c r="AH11" s="286"/>
      <c r="AI11" s="286"/>
      <c r="AJ11" s="286"/>
      <c r="AK11" s="286" t="s">
        <v>322</v>
      </c>
      <c r="AL11" s="286"/>
      <c r="AM11" s="302"/>
      <c r="AN11" s="302"/>
      <c r="AO11" s="302"/>
      <c r="AP11" s="302"/>
      <c r="AQ11" s="302"/>
      <c r="AR11" s="301"/>
      <c r="AS11" s="302"/>
      <c r="AT11" s="302"/>
      <c r="AU11" s="302"/>
      <c r="AV11" s="302"/>
      <c r="AW11" s="302"/>
      <c r="AX11" s="302"/>
      <c r="AY11" s="302"/>
      <c r="AZ11" s="302"/>
      <c r="BA11" s="302"/>
      <c r="BB11" s="302"/>
      <c r="BC11" s="302"/>
      <c r="BD11" s="302"/>
      <c r="BE11" s="302"/>
      <c r="BF11" s="302"/>
      <c r="BG11" s="302"/>
      <c r="BH11" s="302"/>
      <c r="BI11" s="302"/>
      <c r="BJ11" s="302"/>
      <c r="BK11" s="302"/>
      <c r="BL11" s="302"/>
      <c r="BM11" s="302"/>
      <c r="BN11" s="302"/>
      <c r="BO11" s="302"/>
      <c r="BP11" s="302"/>
      <c r="BQ11" s="302"/>
      <c r="BR11" s="302"/>
      <c r="BS11" s="302"/>
      <c r="BT11" s="302"/>
      <c r="BU11" s="302"/>
      <c r="BV11" s="302"/>
      <c r="BW11" s="302"/>
      <c r="BX11" s="302"/>
      <c r="BY11" s="302"/>
      <c r="BZ11" s="302"/>
      <c r="CA11" s="302"/>
      <c r="CB11" s="302"/>
      <c r="CC11" s="302"/>
      <c r="CD11" s="302"/>
      <c r="CE11" s="302"/>
      <c r="CF11" s="302"/>
      <c r="CG11" s="302"/>
      <c r="CH11" s="302"/>
      <c r="CI11" s="302"/>
      <c r="CJ11" s="302"/>
      <c r="CK11" s="302"/>
      <c r="CL11" s="302"/>
      <c r="CM11" s="302"/>
      <c r="CN11" s="302"/>
      <c r="CO11" s="302"/>
      <c r="CP11" s="302"/>
      <c r="CQ11" s="302"/>
      <c r="CR11" s="302"/>
      <c r="CS11" s="302"/>
      <c r="CT11" s="302"/>
      <c r="CU11" s="302"/>
      <c r="CV11" s="302"/>
      <c r="CW11" s="302"/>
      <c r="CX11" s="302"/>
      <c r="CY11" s="302"/>
      <c r="CZ11" s="302"/>
      <c r="DA11" s="302"/>
      <c r="DB11" s="302"/>
      <c r="DC11" s="302"/>
      <c r="DD11" s="302"/>
      <c r="DE11" s="302"/>
      <c r="DF11" s="302"/>
      <c r="DG11" s="302"/>
      <c r="DH11" s="302"/>
      <c r="DI11" s="302"/>
      <c r="DJ11" s="302"/>
      <c r="DK11" s="302"/>
      <c r="DL11" s="302"/>
      <c r="DM11" s="302"/>
      <c r="DN11" s="302"/>
      <c r="DO11" s="302"/>
      <c r="DP11" s="302"/>
      <c r="DQ11" s="302"/>
      <c r="DR11" s="302"/>
      <c r="DS11" s="302"/>
      <c r="DT11" s="302"/>
      <c r="DU11" s="302"/>
      <c r="DV11" s="302"/>
      <c r="DW11" s="302"/>
      <c r="DX11" s="302"/>
      <c r="DY11" s="302"/>
      <c r="DZ11" s="302"/>
      <c r="EA11" s="302"/>
      <c r="EB11" s="302"/>
      <c r="EC11" s="302"/>
      <c r="ED11" s="302"/>
      <c r="EE11" s="302"/>
      <c r="EF11" s="302"/>
      <c r="EG11" s="302"/>
      <c r="EH11" s="302"/>
      <c r="EI11" s="302"/>
      <c r="EJ11" s="302"/>
      <c r="EK11" s="302"/>
      <c r="EL11" s="302"/>
      <c r="EM11" s="302"/>
      <c r="EN11" s="302"/>
      <c r="EO11" s="302"/>
      <c r="EP11" s="302"/>
      <c r="EQ11" s="302"/>
      <c r="ER11" s="302"/>
      <c r="ES11" s="302"/>
      <c r="ET11" s="302"/>
      <c r="EU11" s="302"/>
      <c r="EV11" s="302"/>
      <c r="EW11" s="302"/>
      <c r="EX11" s="302"/>
      <c r="EY11" s="302"/>
      <c r="EZ11" s="302"/>
      <c r="FA11" s="302"/>
      <c r="FB11" s="302"/>
      <c r="FC11" s="302"/>
      <c r="FD11" s="302"/>
      <c r="FE11" s="302"/>
      <c r="FF11" s="302"/>
      <c r="FG11" s="302"/>
      <c r="FH11" s="302"/>
      <c r="FI11" s="302"/>
      <c r="FJ11" s="302"/>
      <c r="FK11" s="302"/>
      <c r="FL11" s="302"/>
      <c r="FM11" s="302"/>
      <c r="FN11" s="302"/>
      <c r="FO11" s="302"/>
      <c r="FP11" s="302"/>
      <c r="FQ11" s="302"/>
      <c r="FR11" s="302"/>
      <c r="FS11" s="302"/>
      <c r="FT11" s="302"/>
      <c r="FU11" s="302"/>
      <c r="FV11" s="302"/>
      <c r="FW11" s="302"/>
      <c r="FX11" s="302"/>
      <c r="FY11" s="302"/>
      <c r="FZ11" s="302"/>
      <c r="GA11" s="302"/>
      <c r="GB11" s="302"/>
      <c r="GC11" s="302"/>
      <c r="GD11" s="302"/>
      <c r="GE11" s="302"/>
      <c r="GF11" s="302"/>
      <c r="GG11" s="302"/>
      <c r="GH11" s="302"/>
      <c r="GI11" s="302"/>
      <c r="GJ11" s="302"/>
      <c r="GK11" s="302"/>
      <c r="GL11" s="302"/>
      <c r="GM11" s="302"/>
      <c r="GN11" s="302"/>
      <c r="GO11" s="302"/>
      <c r="GP11" s="302"/>
      <c r="GQ11" s="302"/>
      <c r="GR11" s="302"/>
      <c r="GS11" s="302"/>
      <c r="GT11" s="302"/>
      <c r="GU11" s="302"/>
      <c r="GV11" s="302"/>
      <c r="GW11" s="302"/>
      <c r="GX11" s="302"/>
      <c r="GY11" s="302"/>
      <c r="GZ11" s="302"/>
      <c r="HA11" s="302"/>
      <c r="HB11" s="302"/>
      <c r="HC11" s="302"/>
      <c r="HD11" s="302"/>
      <c r="HE11" s="302"/>
      <c r="HF11" s="302"/>
      <c r="HG11" s="302"/>
      <c r="HH11" s="302"/>
      <c r="HI11" s="302"/>
      <c r="HJ11" s="302"/>
      <c r="HK11" s="302"/>
      <c r="HL11" s="302"/>
      <c r="HM11" s="302"/>
      <c r="HN11" s="302"/>
      <c r="HO11" s="302"/>
      <c r="HP11" s="302"/>
      <c r="HQ11" s="302"/>
      <c r="HR11" s="302"/>
      <c r="HS11" s="302"/>
      <c r="HT11" s="302"/>
      <c r="HU11" s="302"/>
      <c r="HV11" s="302"/>
      <c r="HW11" s="302"/>
      <c r="HX11" s="302"/>
      <c r="HY11" s="302"/>
      <c r="HZ11" s="302"/>
      <c r="IA11" s="302"/>
      <c r="IB11" s="302"/>
      <c r="IC11" s="302"/>
      <c r="ID11" s="302"/>
    </row>
    <row r="12" s="983" customFormat="true" ht="18.75" hidden="false" customHeight="false" outlineLevel="0" collapsed="false">
      <c r="A12" s="198" t="s">
        <v>297</v>
      </c>
      <c r="B12" s="619" t="s">
        <v>296</v>
      </c>
      <c r="C12" s="340"/>
      <c r="D12" s="341" t="s">
        <v>102</v>
      </c>
      <c r="E12" s="341"/>
      <c r="F12" s="501"/>
      <c r="G12" s="544" t="n">
        <v>4.5</v>
      </c>
      <c r="H12" s="343" t="n">
        <v>135</v>
      </c>
      <c r="I12" s="532" t="n">
        <v>72</v>
      </c>
      <c r="J12" s="626" t="n">
        <v>36</v>
      </c>
      <c r="K12" s="628" t="n">
        <v>18</v>
      </c>
      <c r="L12" s="628" t="n">
        <v>18</v>
      </c>
      <c r="M12" s="347" t="n">
        <v>63</v>
      </c>
      <c r="N12" s="547"/>
      <c r="O12" s="501"/>
      <c r="P12" s="501"/>
      <c r="Q12" s="501"/>
      <c r="R12" s="501"/>
      <c r="S12" s="501"/>
      <c r="T12" s="501"/>
      <c r="U12" s="501"/>
      <c r="V12" s="501"/>
      <c r="W12" s="501"/>
      <c r="X12" s="501" t="n">
        <v>8</v>
      </c>
      <c r="Y12" s="524"/>
      <c r="Z12" s="73"/>
      <c r="AA12" s="286"/>
      <c r="AB12" s="286"/>
      <c r="AC12" s="286"/>
      <c r="AD12" s="286"/>
      <c r="AE12" s="286"/>
      <c r="AF12" s="286"/>
      <c r="AG12" s="286"/>
      <c r="AH12" s="286"/>
      <c r="AI12" s="286"/>
      <c r="AJ12" s="286"/>
      <c r="AK12" s="286" t="s">
        <v>322</v>
      </c>
      <c r="AL12" s="286"/>
      <c r="AM12" s="73"/>
      <c r="AN12" s="73"/>
      <c r="AO12" s="73"/>
      <c r="AP12" s="73"/>
      <c r="AQ12" s="73"/>
      <c r="AR12" s="286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</row>
    <row r="13" s="983" customFormat="true" ht="18.75" hidden="false" customHeight="false" outlineLevel="0" collapsed="false">
      <c r="A13" s="495" t="s">
        <v>310</v>
      </c>
      <c r="B13" s="749" t="s">
        <v>311</v>
      </c>
      <c r="C13" s="245"/>
      <c r="D13" s="245"/>
      <c r="E13" s="245" t="s">
        <v>102</v>
      </c>
      <c r="F13" s="130"/>
      <c r="G13" s="127" t="n">
        <v>1</v>
      </c>
      <c r="H13" s="130" t="n">
        <v>30</v>
      </c>
      <c r="I13" s="151" t="n">
        <v>18</v>
      </c>
      <c r="J13" s="257"/>
      <c r="K13" s="258"/>
      <c r="L13" s="258" t="n">
        <v>18</v>
      </c>
      <c r="M13" s="130" t="n">
        <v>12</v>
      </c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 t="n">
        <v>2</v>
      </c>
      <c r="Y13" s="632"/>
      <c r="Z13" s="73"/>
      <c r="AA13" s="286"/>
      <c r="AB13" s="286"/>
      <c r="AC13" s="286"/>
      <c r="AD13" s="286"/>
      <c r="AE13" s="286"/>
      <c r="AF13" s="286"/>
      <c r="AG13" s="286"/>
      <c r="AH13" s="286"/>
      <c r="AI13" s="286"/>
      <c r="AJ13" s="286"/>
      <c r="AK13" s="286" t="s">
        <v>322</v>
      </c>
      <c r="AL13" s="286"/>
      <c r="AM13" s="73"/>
      <c r="AN13" s="73"/>
      <c r="AO13" s="73"/>
      <c r="AP13" s="73"/>
      <c r="AQ13" s="73"/>
      <c r="AR13" s="286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</row>
    <row r="14" s="983" customFormat="true" ht="19.5" hidden="false" customHeight="true" outlineLevel="0" collapsed="false">
      <c r="A14" s="590" t="s">
        <v>321</v>
      </c>
      <c r="B14" s="590"/>
      <c r="C14" s="590"/>
      <c r="D14" s="590"/>
      <c r="E14" s="590"/>
      <c r="F14" s="590"/>
      <c r="G14" s="590"/>
      <c r="H14" s="590"/>
      <c r="I14" s="590"/>
      <c r="J14" s="590"/>
      <c r="K14" s="590"/>
      <c r="L14" s="590"/>
      <c r="M14" s="590"/>
      <c r="N14" s="590"/>
      <c r="O14" s="590"/>
      <c r="P14" s="590"/>
      <c r="Q14" s="590"/>
      <c r="R14" s="590"/>
      <c r="S14" s="590"/>
      <c r="T14" s="590"/>
      <c r="U14" s="590"/>
      <c r="V14" s="590"/>
      <c r="W14" s="590"/>
      <c r="X14" s="590"/>
      <c r="Y14" s="590"/>
      <c r="Z14" s="302"/>
      <c r="AA14" s="286" t="s">
        <v>322</v>
      </c>
      <c r="AB14" s="286" t="s">
        <v>322</v>
      </c>
      <c r="AC14" s="286" t="s">
        <v>322</v>
      </c>
      <c r="AD14" s="286" t="s">
        <v>322</v>
      </c>
      <c r="AE14" s="286" t="s">
        <v>322</v>
      </c>
      <c r="AF14" s="286" t="s">
        <v>322</v>
      </c>
      <c r="AG14" s="286" t="s">
        <v>322</v>
      </c>
      <c r="AH14" s="286" t="s">
        <v>322</v>
      </c>
      <c r="AI14" s="286" t="s">
        <v>322</v>
      </c>
      <c r="AJ14" s="286" t="s">
        <v>322</v>
      </c>
      <c r="AK14" s="286" t="s">
        <v>322</v>
      </c>
      <c r="AL14" s="286" t="s">
        <v>322</v>
      </c>
      <c r="AM14" s="302"/>
      <c r="AN14" s="302"/>
      <c r="AO14" s="302"/>
      <c r="AP14" s="302"/>
      <c r="AQ14" s="302"/>
      <c r="AR14" s="301"/>
      <c r="AS14" s="302"/>
      <c r="AT14" s="302"/>
      <c r="AU14" s="302"/>
      <c r="AV14" s="302"/>
      <c r="AW14" s="302"/>
      <c r="AX14" s="302"/>
      <c r="AY14" s="302"/>
      <c r="AZ14" s="302"/>
      <c r="BA14" s="302"/>
      <c r="BB14" s="302"/>
      <c r="BC14" s="302"/>
      <c r="BD14" s="302"/>
      <c r="BE14" s="302"/>
      <c r="BF14" s="302"/>
      <c r="BG14" s="302"/>
      <c r="BH14" s="302"/>
      <c r="BI14" s="302"/>
      <c r="BJ14" s="302"/>
      <c r="BK14" s="302"/>
      <c r="BL14" s="302"/>
      <c r="BM14" s="302"/>
      <c r="BN14" s="302"/>
      <c r="BO14" s="302"/>
      <c r="BP14" s="302"/>
      <c r="BQ14" s="302"/>
      <c r="BR14" s="302"/>
      <c r="BS14" s="302"/>
      <c r="BT14" s="302"/>
      <c r="BU14" s="302"/>
      <c r="BV14" s="302"/>
      <c r="BW14" s="302"/>
      <c r="BX14" s="302"/>
      <c r="BY14" s="302"/>
      <c r="BZ14" s="302"/>
      <c r="CA14" s="302"/>
      <c r="CB14" s="302"/>
      <c r="CC14" s="302"/>
      <c r="CD14" s="302"/>
      <c r="CE14" s="302"/>
      <c r="CF14" s="302"/>
      <c r="CG14" s="302"/>
      <c r="CH14" s="302"/>
      <c r="CI14" s="302"/>
      <c r="CJ14" s="302"/>
      <c r="CK14" s="302"/>
      <c r="CL14" s="302"/>
      <c r="CM14" s="302"/>
      <c r="CN14" s="302"/>
      <c r="CO14" s="302"/>
      <c r="CP14" s="302"/>
      <c r="CQ14" s="302"/>
      <c r="CR14" s="302"/>
      <c r="CS14" s="302"/>
      <c r="CT14" s="302"/>
      <c r="CU14" s="302"/>
      <c r="CV14" s="302"/>
      <c r="CW14" s="302"/>
      <c r="CX14" s="302"/>
      <c r="CY14" s="302"/>
      <c r="CZ14" s="302"/>
      <c r="DA14" s="302"/>
      <c r="DB14" s="302"/>
      <c r="DC14" s="302"/>
      <c r="DD14" s="302"/>
      <c r="DE14" s="302"/>
      <c r="DF14" s="302"/>
      <c r="DG14" s="302"/>
      <c r="DH14" s="302"/>
      <c r="DI14" s="302"/>
      <c r="DJ14" s="302"/>
      <c r="DK14" s="302"/>
      <c r="DL14" s="302"/>
      <c r="DM14" s="302"/>
      <c r="DN14" s="302"/>
      <c r="DO14" s="302"/>
      <c r="DP14" s="302"/>
      <c r="DQ14" s="302"/>
      <c r="DR14" s="302"/>
      <c r="DS14" s="302"/>
      <c r="DT14" s="302"/>
      <c r="DU14" s="302"/>
      <c r="DV14" s="302"/>
      <c r="DW14" s="302"/>
      <c r="DX14" s="302"/>
      <c r="DY14" s="302"/>
      <c r="DZ14" s="302"/>
      <c r="EA14" s="302"/>
      <c r="EB14" s="302"/>
      <c r="EC14" s="302"/>
      <c r="ED14" s="302"/>
      <c r="EE14" s="302"/>
      <c r="EF14" s="302"/>
      <c r="EG14" s="302"/>
      <c r="EH14" s="302"/>
      <c r="EI14" s="302"/>
      <c r="EJ14" s="302"/>
      <c r="EK14" s="302"/>
      <c r="EL14" s="302"/>
      <c r="EM14" s="302"/>
      <c r="EN14" s="302"/>
      <c r="EO14" s="302"/>
      <c r="EP14" s="302"/>
      <c r="EQ14" s="302"/>
      <c r="ER14" s="302"/>
      <c r="ES14" s="302"/>
      <c r="ET14" s="302"/>
      <c r="EU14" s="302"/>
      <c r="EV14" s="302"/>
      <c r="EW14" s="302"/>
      <c r="EX14" s="302"/>
      <c r="EY14" s="302"/>
      <c r="EZ14" s="302"/>
      <c r="FA14" s="302"/>
      <c r="FB14" s="302"/>
      <c r="FC14" s="302"/>
      <c r="FD14" s="302"/>
      <c r="FE14" s="302"/>
      <c r="FF14" s="302"/>
      <c r="FG14" s="302"/>
      <c r="FH14" s="302"/>
      <c r="FI14" s="302"/>
      <c r="FJ14" s="302"/>
      <c r="FK14" s="302"/>
      <c r="FL14" s="302"/>
      <c r="FM14" s="302"/>
      <c r="FN14" s="302"/>
      <c r="FO14" s="302"/>
      <c r="FP14" s="302"/>
      <c r="FQ14" s="302"/>
      <c r="FR14" s="302"/>
      <c r="FS14" s="302"/>
      <c r="FT14" s="302"/>
      <c r="FU14" s="302"/>
      <c r="FV14" s="302"/>
      <c r="FW14" s="302"/>
      <c r="FX14" s="302"/>
      <c r="FY14" s="302"/>
      <c r="FZ14" s="302"/>
      <c r="GA14" s="302"/>
      <c r="GB14" s="302"/>
      <c r="GC14" s="302"/>
      <c r="GD14" s="302"/>
      <c r="GE14" s="302"/>
      <c r="GF14" s="302"/>
      <c r="GG14" s="302"/>
      <c r="GH14" s="302"/>
      <c r="GI14" s="302"/>
      <c r="GJ14" s="302"/>
      <c r="GK14" s="302"/>
      <c r="GL14" s="302"/>
      <c r="GM14" s="302"/>
      <c r="GN14" s="302"/>
      <c r="GO14" s="302"/>
      <c r="GP14" s="302"/>
      <c r="GQ14" s="302"/>
      <c r="GR14" s="302"/>
      <c r="GS14" s="302"/>
      <c r="GT14" s="302"/>
      <c r="GU14" s="302"/>
      <c r="GV14" s="302"/>
      <c r="GW14" s="302"/>
      <c r="GX14" s="302"/>
      <c r="GY14" s="302"/>
      <c r="GZ14" s="302"/>
      <c r="HA14" s="302"/>
      <c r="HB14" s="302"/>
      <c r="HC14" s="302"/>
      <c r="HD14" s="302"/>
      <c r="HE14" s="302"/>
      <c r="HF14" s="302"/>
      <c r="HG14" s="302"/>
      <c r="HH14" s="302"/>
      <c r="HI14" s="302"/>
      <c r="HJ14" s="302"/>
      <c r="HK14" s="302"/>
      <c r="HL14" s="302"/>
      <c r="HM14" s="302"/>
      <c r="HN14" s="302"/>
      <c r="HO14" s="302"/>
      <c r="HP14" s="302"/>
      <c r="HQ14" s="302"/>
      <c r="HR14" s="302"/>
      <c r="HS14" s="302"/>
      <c r="HT14" s="302"/>
      <c r="HU14" s="302"/>
      <c r="HV14" s="302"/>
      <c r="HW14" s="302"/>
      <c r="HX14" s="302"/>
      <c r="HY14" s="302"/>
      <c r="HZ14" s="302"/>
      <c r="IA14" s="302"/>
      <c r="IB14" s="302"/>
      <c r="IC14" s="302"/>
      <c r="ID14" s="302"/>
    </row>
    <row r="15" s="983" customFormat="true" ht="18.75" hidden="false" customHeight="false" outlineLevel="0" collapsed="false">
      <c r="A15" s="595" t="s">
        <v>327</v>
      </c>
      <c r="B15" s="543" t="s">
        <v>328</v>
      </c>
      <c r="C15" s="340"/>
      <c r="D15" s="546" t="s">
        <v>102</v>
      </c>
      <c r="E15" s="546"/>
      <c r="F15" s="501"/>
      <c r="G15" s="597" t="n">
        <v>3</v>
      </c>
      <c r="H15" s="625" t="n">
        <v>90</v>
      </c>
      <c r="I15" s="626" t="n">
        <v>36</v>
      </c>
      <c r="J15" s="605" t="n">
        <v>18</v>
      </c>
      <c r="K15" s="546" t="n">
        <v>18</v>
      </c>
      <c r="L15" s="546"/>
      <c r="M15" s="606" t="n">
        <v>54</v>
      </c>
      <c r="N15" s="625"/>
      <c r="O15" s="501"/>
      <c r="P15" s="501"/>
      <c r="Q15" s="501"/>
      <c r="R15" s="628"/>
      <c r="S15" s="628"/>
      <c r="T15" s="104"/>
      <c r="U15" s="501"/>
      <c r="V15" s="501"/>
      <c r="W15" s="501"/>
      <c r="X15" s="501" t="n">
        <v>4</v>
      </c>
      <c r="Y15" s="606"/>
      <c r="Z15" s="73"/>
      <c r="AA15" s="286"/>
      <c r="AB15" s="286"/>
      <c r="AC15" s="286"/>
      <c r="AD15" s="286"/>
      <c r="AE15" s="286"/>
      <c r="AF15" s="286"/>
      <c r="AG15" s="286"/>
      <c r="AH15" s="286"/>
      <c r="AI15" s="286"/>
      <c r="AJ15" s="286"/>
      <c r="AK15" s="286" t="s">
        <v>322</v>
      </c>
      <c r="AL15" s="286"/>
      <c r="AM15" s="73"/>
      <c r="AN15" s="73"/>
      <c r="AO15" s="73"/>
      <c r="AP15" s="73"/>
      <c r="AQ15" s="73"/>
      <c r="AR15" s="286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</row>
    <row r="16" s="983" customFormat="true" ht="18.75" hidden="false" customHeight="true" outlineLevel="0" collapsed="false">
      <c r="A16" s="495" t="s">
        <v>339</v>
      </c>
      <c r="B16" s="495"/>
      <c r="C16" s="495"/>
      <c r="D16" s="495"/>
      <c r="E16" s="495"/>
      <c r="F16" s="495"/>
      <c r="G16" s="495"/>
      <c r="H16" s="495"/>
      <c r="I16" s="495"/>
      <c r="J16" s="495"/>
      <c r="K16" s="495"/>
      <c r="L16" s="495"/>
      <c r="M16" s="495"/>
      <c r="N16" s="495"/>
      <c r="O16" s="495"/>
      <c r="P16" s="495"/>
      <c r="Q16" s="495"/>
      <c r="R16" s="495"/>
      <c r="S16" s="495"/>
      <c r="T16" s="495"/>
      <c r="U16" s="495"/>
      <c r="V16" s="495"/>
      <c r="W16" s="495"/>
      <c r="X16" s="495"/>
      <c r="Y16" s="495"/>
      <c r="Z16" s="302"/>
      <c r="AA16" s="286" t="s">
        <v>322</v>
      </c>
      <c r="AB16" s="286" t="s">
        <v>322</v>
      </c>
      <c r="AC16" s="286" t="s">
        <v>322</v>
      </c>
      <c r="AD16" s="286" t="s">
        <v>322</v>
      </c>
      <c r="AE16" s="286" t="s">
        <v>322</v>
      </c>
      <c r="AF16" s="286" t="s">
        <v>322</v>
      </c>
      <c r="AG16" s="286" t="s">
        <v>322</v>
      </c>
      <c r="AH16" s="286" t="s">
        <v>322</v>
      </c>
      <c r="AI16" s="286" t="s">
        <v>322</v>
      </c>
      <c r="AJ16" s="286" t="s">
        <v>322</v>
      </c>
      <c r="AK16" s="286" t="s">
        <v>322</v>
      </c>
      <c r="AL16" s="286" t="s">
        <v>322</v>
      </c>
      <c r="AM16" s="302"/>
      <c r="AN16" s="302"/>
      <c r="AO16" s="302"/>
      <c r="AP16" s="302"/>
      <c r="AQ16" s="302"/>
      <c r="AR16" s="301"/>
      <c r="AS16" s="302"/>
      <c r="AT16" s="302"/>
      <c r="AU16" s="302"/>
      <c r="AV16" s="302"/>
      <c r="AW16" s="302"/>
      <c r="AX16" s="302"/>
      <c r="AY16" s="302"/>
      <c r="AZ16" s="302"/>
      <c r="BA16" s="302"/>
      <c r="BB16" s="302"/>
      <c r="BC16" s="302"/>
      <c r="BD16" s="302"/>
      <c r="BE16" s="302"/>
      <c r="BF16" s="302"/>
      <c r="BG16" s="302"/>
      <c r="BH16" s="302"/>
      <c r="BI16" s="302"/>
      <c r="BJ16" s="302"/>
      <c r="BK16" s="302"/>
      <c r="BL16" s="302"/>
      <c r="BM16" s="302"/>
      <c r="BN16" s="302"/>
      <c r="BO16" s="302"/>
      <c r="BP16" s="302"/>
      <c r="BQ16" s="302"/>
      <c r="BR16" s="302"/>
      <c r="BS16" s="302"/>
      <c r="BT16" s="302"/>
      <c r="BU16" s="302"/>
      <c r="BV16" s="302"/>
      <c r="BW16" s="302"/>
      <c r="BX16" s="302"/>
      <c r="BY16" s="302"/>
      <c r="BZ16" s="302"/>
      <c r="CA16" s="302"/>
      <c r="CB16" s="302"/>
      <c r="CC16" s="302"/>
      <c r="CD16" s="302"/>
      <c r="CE16" s="302"/>
      <c r="CF16" s="302"/>
      <c r="CG16" s="302"/>
      <c r="CH16" s="302"/>
      <c r="CI16" s="302"/>
      <c r="CJ16" s="302"/>
      <c r="CK16" s="302"/>
      <c r="CL16" s="302"/>
      <c r="CM16" s="302"/>
      <c r="CN16" s="302"/>
      <c r="CO16" s="302"/>
      <c r="CP16" s="302"/>
      <c r="CQ16" s="302"/>
      <c r="CR16" s="302"/>
      <c r="CS16" s="302"/>
      <c r="CT16" s="302"/>
      <c r="CU16" s="302"/>
      <c r="CV16" s="302"/>
      <c r="CW16" s="302"/>
      <c r="CX16" s="302"/>
      <c r="CY16" s="302"/>
      <c r="CZ16" s="302"/>
      <c r="DA16" s="302"/>
      <c r="DB16" s="302"/>
      <c r="DC16" s="302"/>
      <c r="DD16" s="302"/>
      <c r="DE16" s="302"/>
      <c r="DF16" s="302"/>
      <c r="DG16" s="302"/>
      <c r="DH16" s="302"/>
      <c r="DI16" s="302"/>
      <c r="DJ16" s="302"/>
      <c r="DK16" s="302"/>
      <c r="DL16" s="302"/>
      <c r="DM16" s="302"/>
      <c r="DN16" s="302"/>
      <c r="DO16" s="302"/>
      <c r="DP16" s="302"/>
      <c r="DQ16" s="302"/>
      <c r="DR16" s="302"/>
      <c r="DS16" s="302"/>
      <c r="DT16" s="302"/>
      <c r="DU16" s="302"/>
      <c r="DV16" s="302"/>
      <c r="DW16" s="302"/>
      <c r="DX16" s="302"/>
      <c r="DY16" s="302"/>
      <c r="DZ16" s="302"/>
      <c r="EA16" s="302"/>
      <c r="EB16" s="302"/>
      <c r="EC16" s="302"/>
      <c r="ED16" s="302"/>
      <c r="EE16" s="302"/>
      <c r="EF16" s="302"/>
      <c r="EG16" s="302"/>
      <c r="EH16" s="302"/>
      <c r="EI16" s="302"/>
      <c r="EJ16" s="302"/>
      <c r="EK16" s="302"/>
      <c r="EL16" s="302"/>
      <c r="EM16" s="302"/>
      <c r="EN16" s="302"/>
      <c r="EO16" s="302"/>
      <c r="EP16" s="302"/>
      <c r="EQ16" s="302"/>
      <c r="ER16" s="302"/>
      <c r="ES16" s="302"/>
      <c r="ET16" s="302"/>
      <c r="EU16" s="302"/>
      <c r="EV16" s="302"/>
      <c r="EW16" s="302"/>
      <c r="EX16" s="302"/>
      <c r="EY16" s="302"/>
      <c r="EZ16" s="302"/>
      <c r="FA16" s="302"/>
      <c r="FB16" s="302"/>
      <c r="FC16" s="302"/>
      <c r="FD16" s="302"/>
      <c r="FE16" s="302"/>
      <c r="FF16" s="302"/>
      <c r="FG16" s="302"/>
      <c r="FH16" s="302"/>
      <c r="FI16" s="302"/>
      <c r="FJ16" s="302"/>
      <c r="FK16" s="302"/>
      <c r="FL16" s="302"/>
      <c r="FM16" s="302"/>
      <c r="FN16" s="302"/>
      <c r="FO16" s="302"/>
      <c r="FP16" s="302"/>
      <c r="FQ16" s="302"/>
      <c r="FR16" s="302"/>
      <c r="FS16" s="302"/>
      <c r="FT16" s="302"/>
      <c r="FU16" s="302"/>
      <c r="FV16" s="302"/>
      <c r="FW16" s="302"/>
      <c r="FX16" s="302"/>
      <c r="FY16" s="302"/>
      <c r="FZ16" s="302"/>
      <c r="GA16" s="302"/>
      <c r="GB16" s="302"/>
      <c r="GC16" s="302"/>
      <c r="GD16" s="302"/>
      <c r="GE16" s="302"/>
      <c r="GF16" s="302"/>
      <c r="GG16" s="302"/>
      <c r="GH16" s="302"/>
      <c r="GI16" s="302"/>
      <c r="GJ16" s="302"/>
      <c r="GK16" s="302"/>
      <c r="GL16" s="302"/>
      <c r="GM16" s="302"/>
      <c r="GN16" s="302"/>
      <c r="GO16" s="302"/>
      <c r="GP16" s="302"/>
      <c r="GQ16" s="302"/>
      <c r="GR16" s="302"/>
      <c r="GS16" s="302"/>
      <c r="GT16" s="302"/>
      <c r="GU16" s="302"/>
      <c r="GV16" s="302"/>
      <c r="GW16" s="302"/>
      <c r="GX16" s="302"/>
      <c r="GY16" s="302"/>
      <c r="GZ16" s="302"/>
      <c r="HA16" s="302"/>
      <c r="HB16" s="302"/>
      <c r="HC16" s="302"/>
      <c r="HD16" s="302"/>
      <c r="HE16" s="302"/>
      <c r="HF16" s="302"/>
      <c r="HG16" s="302"/>
      <c r="HH16" s="302"/>
      <c r="HI16" s="302"/>
      <c r="HJ16" s="302"/>
      <c r="HK16" s="302"/>
      <c r="HL16" s="302"/>
      <c r="HM16" s="302"/>
      <c r="HN16" s="302"/>
      <c r="HO16" s="302"/>
      <c r="HP16" s="302"/>
      <c r="HQ16" s="302"/>
      <c r="HR16" s="302"/>
      <c r="HS16" s="302"/>
      <c r="HT16" s="302"/>
      <c r="HU16" s="302"/>
      <c r="HV16" s="302"/>
      <c r="HW16" s="302"/>
      <c r="HX16" s="302"/>
      <c r="HY16" s="302"/>
      <c r="HZ16" s="302"/>
      <c r="IA16" s="302"/>
      <c r="IB16" s="302"/>
      <c r="IC16" s="302"/>
      <c r="ID16" s="302"/>
    </row>
    <row r="17" s="983" customFormat="true" ht="18.75" hidden="false" customHeight="false" outlineLevel="0" collapsed="false">
      <c r="A17" s="495" t="s">
        <v>355</v>
      </c>
      <c r="B17" s="749" t="s">
        <v>356</v>
      </c>
      <c r="C17" s="495"/>
      <c r="D17" s="245" t="s">
        <v>102</v>
      </c>
      <c r="E17" s="245"/>
      <c r="F17" s="130"/>
      <c r="G17" s="258" t="n">
        <v>3</v>
      </c>
      <c r="H17" s="130" t="n">
        <v>90</v>
      </c>
      <c r="I17" s="151" t="n">
        <v>36</v>
      </c>
      <c r="J17" s="257" t="n">
        <v>18</v>
      </c>
      <c r="K17" s="258" t="n">
        <v>18</v>
      </c>
      <c r="L17" s="258"/>
      <c r="M17" s="130" t="n">
        <v>54</v>
      </c>
      <c r="N17" s="130"/>
      <c r="O17" s="130"/>
      <c r="P17" s="130"/>
      <c r="Q17" s="130"/>
      <c r="R17" s="127"/>
      <c r="S17" s="127"/>
      <c r="T17" s="246"/>
      <c r="U17" s="130"/>
      <c r="V17" s="130"/>
      <c r="W17" s="130"/>
      <c r="X17" s="130" t="n">
        <v>4</v>
      </c>
      <c r="Y17" s="130"/>
      <c r="Z17" s="73"/>
      <c r="AA17" s="1035"/>
      <c r="AB17" s="1035"/>
      <c r="AC17" s="1035"/>
      <c r="AD17" s="1035"/>
      <c r="AE17" s="1035"/>
      <c r="AF17" s="1035"/>
      <c r="AG17" s="1035"/>
      <c r="AH17" s="1035"/>
      <c r="AI17" s="1035"/>
      <c r="AJ17" s="1035"/>
      <c r="AK17" s="1035" t="s">
        <v>322</v>
      </c>
      <c r="AL17" s="1035"/>
      <c r="AM17" s="73"/>
      <c r="AN17" s="73"/>
      <c r="AO17" s="73"/>
      <c r="AP17" s="73"/>
      <c r="AQ17" s="73"/>
      <c r="AR17" s="1035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  <c r="DZ17" s="73"/>
      <c r="EA17" s="73"/>
      <c r="EB17" s="73"/>
      <c r="EC17" s="73"/>
      <c r="ED17" s="73"/>
      <c r="EE17" s="73"/>
      <c r="EF17" s="73"/>
      <c r="EG17" s="73"/>
      <c r="EH17" s="73"/>
      <c r="EI17" s="73"/>
      <c r="EJ17" s="73"/>
      <c r="EK17" s="73"/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  <c r="HB17" s="73"/>
      <c r="HC17" s="73"/>
      <c r="HD17" s="73"/>
      <c r="HE17" s="73"/>
      <c r="HF17" s="73"/>
      <c r="HG17" s="73"/>
      <c r="HH17" s="73"/>
      <c r="HI17" s="73"/>
      <c r="HJ17" s="73"/>
      <c r="HK17" s="73"/>
      <c r="HL17" s="73"/>
      <c r="HM17" s="73"/>
      <c r="HN17" s="73"/>
      <c r="HO17" s="73"/>
      <c r="HP17" s="73"/>
      <c r="HQ17" s="73"/>
      <c r="HR17" s="73"/>
      <c r="HS17" s="73"/>
      <c r="HT17" s="73"/>
      <c r="HU17" s="73"/>
      <c r="HV17" s="73"/>
      <c r="HW17" s="73"/>
      <c r="HX17" s="73"/>
      <c r="HY17" s="73"/>
      <c r="HZ17" s="73"/>
      <c r="IA17" s="73"/>
      <c r="IB17" s="73"/>
      <c r="IC17" s="73"/>
      <c r="ID17" s="73"/>
    </row>
    <row r="18" s="76" customFormat="true" ht="18.75" hidden="false" customHeight="false" outlineLevel="0" collapsed="false">
      <c r="A18" s="246"/>
      <c r="B18" s="902" t="s">
        <v>396</v>
      </c>
      <c r="C18" s="95" t="n">
        <v>4</v>
      </c>
      <c r="D18" s="284" t="n">
        <v>3</v>
      </c>
      <c r="E18" s="284"/>
      <c r="F18" s="95"/>
      <c r="G18" s="284"/>
      <c r="H18" s="95"/>
      <c r="I18" s="286" t="n">
        <f aca="false">SUM(I8:I13)+I15</f>
        <v>198</v>
      </c>
      <c r="J18" s="286" t="n">
        <f aca="false">SUM(J8:J13)+J15</f>
        <v>90</v>
      </c>
      <c r="K18" s="286" t="n">
        <f aca="false">SUM(K8:K13)+K15</f>
        <v>72</v>
      </c>
      <c r="L18" s="286" t="n">
        <f aca="false">SUM(L8:L13)+L15</f>
        <v>36</v>
      </c>
      <c r="M18" s="286" t="n">
        <f aca="false">SUM(M8:M13)+M15</f>
        <v>207</v>
      </c>
      <c r="N18" s="286" t="n">
        <f aca="false">SUM(N8:N13)+N15</f>
        <v>0</v>
      </c>
      <c r="O18" s="286" t="n">
        <f aca="false">SUM(O8:O13)+O15</f>
        <v>0</v>
      </c>
      <c r="P18" s="286" t="n">
        <f aca="false">SUM(P8:P13)+P15</f>
        <v>0</v>
      </c>
      <c r="Q18" s="286" t="n">
        <f aca="false">SUM(Q8:Q13)+Q15</f>
        <v>0</v>
      </c>
      <c r="R18" s="286" t="n">
        <f aca="false">SUM(R8:R13)+R15</f>
        <v>0</v>
      </c>
      <c r="S18" s="286" t="n">
        <f aca="false">SUM(S8:S13)+S15</f>
        <v>0</v>
      </c>
      <c r="T18" s="286" t="n">
        <f aca="false">SUM(T8:T13)+T15</f>
        <v>0</v>
      </c>
      <c r="U18" s="286" t="n">
        <f aca="false">SUM(U8:U13)+U15</f>
        <v>0</v>
      </c>
      <c r="V18" s="286" t="n">
        <f aca="false">SUM(V8:V13)+V15</f>
        <v>0</v>
      </c>
      <c r="W18" s="286" t="n">
        <f aca="false">SUM(W8:W13)+W15</f>
        <v>0</v>
      </c>
      <c r="X18" s="286" t="n">
        <f aca="false">SUM(X8:X13)+X15</f>
        <v>22</v>
      </c>
      <c r="Y18" s="286"/>
    </row>
    <row r="19" customFormat="false" ht="18.75" hidden="false" customHeight="false" outlineLevel="0" collapsed="false">
      <c r="AS19" s="1042"/>
      <c r="AT19" s="1042"/>
      <c r="AU19" s="1042"/>
      <c r="AV19" s="1042"/>
      <c r="AW19" s="1042"/>
      <c r="AX19" s="1042"/>
      <c r="AY19" s="1042"/>
      <c r="AZ19" s="1042"/>
      <c r="BA19" s="1042"/>
      <c r="BB19" s="1042"/>
      <c r="BC19" s="1042"/>
      <c r="BD19" s="1042"/>
    </row>
  </sheetData>
  <mergeCells count="32">
    <mergeCell ref="A1:Y1"/>
    <mergeCell ref="A2:A7"/>
    <mergeCell ref="B2:B7"/>
    <mergeCell ref="C2:F3"/>
    <mergeCell ref="G2:G7"/>
    <mergeCell ref="H2:M2"/>
    <mergeCell ref="N2:Y2"/>
    <mergeCell ref="AR2:AR7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F7:AH7"/>
    <mergeCell ref="AI7:AK7"/>
    <mergeCell ref="AL7:AN7"/>
    <mergeCell ref="AO7:AQ7"/>
    <mergeCell ref="A14:Y14"/>
    <mergeCell ref="A16:Y16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18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2" zoomScalePageLayoutView="65" workbookViewId="0">
      <pane xSplit="0" ySplit="7" topLeftCell="A8" activePane="bottomLeft" state="frozen"/>
      <selection pane="topLeft" activeCell="A1" activeCellId="0" sqref="A1"/>
      <selection pane="bottomLeft" activeCell="B10" activeCellId="0" sqref="B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9" width="12.7"/>
    <col collapsed="false" customWidth="true" hidden="false" outlineLevel="0" max="2" min="2" style="70" width="58.71"/>
    <col collapsed="false" customWidth="true" hidden="false" outlineLevel="0" max="3" min="3" style="71" width="5.28"/>
    <col collapsed="false" customWidth="true" hidden="false" outlineLevel="0" max="4" min="4" style="72" width="13.85"/>
    <col collapsed="false" customWidth="true" hidden="false" outlineLevel="0" max="5" min="5" style="72" width="6.56"/>
    <col collapsed="false" customWidth="true" hidden="false" outlineLevel="0" max="6" min="6" style="71" width="6.41"/>
    <col collapsed="false" customWidth="true" hidden="true" outlineLevel="0" max="7" min="7" style="72" width="8.56"/>
    <col collapsed="false" customWidth="true" hidden="true" outlineLevel="0" max="8" min="8" style="71" width="8.99"/>
    <col collapsed="false" customWidth="true" hidden="false" outlineLevel="0" max="9" min="9" style="73" width="9.56"/>
    <col collapsed="false" customWidth="true" hidden="false" outlineLevel="0" max="10" min="10" style="73" width="8.99"/>
    <col collapsed="false" customWidth="true" hidden="false" outlineLevel="0" max="11" min="11" style="73" width="7.56"/>
    <col collapsed="false" customWidth="true" hidden="false" outlineLevel="0" max="12" min="12" style="73" width="9.41"/>
    <col collapsed="false" customWidth="true" hidden="true" outlineLevel="0" max="13" min="13" style="74" width="8.99"/>
    <col collapsed="false" customWidth="true" hidden="true" outlineLevel="0" max="14" min="14" style="73" width="6.56"/>
    <col collapsed="false" customWidth="true" hidden="true" outlineLevel="0" max="16" min="15" style="73" width="6.13"/>
    <col collapsed="false" customWidth="true" hidden="true" outlineLevel="0" max="17" min="17" style="73" width="7.14"/>
    <col collapsed="false" customWidth="true" hidden="true" outlineLevel="0" max="18" min="18" style="73" width="6.7"/>
    <col collapsed="false" customWidth="true" hidden="true" outlineLevel="0" max="19" min="19" style="73" width="6.99"/>
    <col collapsed="false" customWidth="true" hidden="true" outlineLevel="0" max="20" min="20" style="73" width="6.28"/>
    <col collapsed="false" customWidth="true" hidden="true" outlineLevel="0" max="21" min="21" style="73" width="6.85"/>
    <col collapsed="false" customWidth="true" hidden="true" outlineLevel="0" max="22" min="22" style="73" width="6.13"/>
    <col collapsed="false" customWidth="true" hidden="true" outlineLevel="0" max="23" min="23" style="73" width="6.85"/>
    <col collapsed="false" customWidth="true" hidden="true" outlineLevel="0" max="24" min="24" style="73" width="6.7"/>
    <col collapsed="false" customWidth="true" hidden="false" outlineLevel="0" max="25" min="25" style="73" width="16.42"/>
    <col collapsed="false" customWidth="false" hidden="true" outlineLevel="0" max="43" min="26" style="75" width="9.14"/>
    <col collapsed="false" customWidth="true" hidden="false" outlineLevel="0" max="44" min="44" style="75" width="28.7"/>
    <col collapsed="false" customWidth="false" hidden="false" outlineLevel="0" max="56" min="45" style="76" width="9.14"/>
    <col collapsed="false" customWidth="false" hidden="false" outlineLevel="0" max="257" min="57" style="75" width="9.14"/>
  </cols>
  <sheetData>
    <row r="1" s="78" customFormat="true" ht="20.1" hidden="false" customHeight="true" outlineLevel="0" collapsed="false">
      <c r="A1" s="77" t="s">
        <v>75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</row>
    <row r="2" s="78" customFormat="true" ht="20.1" hidden="false" customHeight="true" outlineLevel="0" collapsed="false">
      <c r="A2" s="942" t="s">
        <v>76</v>
      </c>
      <c r="B2" s="943" t="s">
        <v>77</v>
      </c>
      <c r="C2" s="82" t="s">
        <v>78</v>
      </c>
      <c r="D2" s="82"/>
      <c r="E2" s="82"/>
      <c r="F2" s="82"/>
      <c r="G2" s="944" t="s">
        <v>79</v>
      </c>
      <c r="H2" s="84" t="s">
        <v>80</v>
      </c>
      <c r="I2" s="84"/>
      <c r="J2" s="84"/>
      <c r="K2" s="84"/>
      <c r="L2" s="84"/>
      <c r="M2" s="84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AR2" s="87" t="s">
        <v>395</v>
      </c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</row>
    <row r="3" s="78" customFormat="true" ht="20.1" hidden="false" customHeight="true" outlineLevel="0" collapsed="false">
      <c r="A3" s="942"/>
      <c r="B3" s="943"/>
      <c r="C3" s="82"/>
      <c r="D3" s="82"/>
      <c r="E3" s="82"/>
      <c r="F3" s="82"/>
      <c r="G3" s="944"/>
      <c r="H3" s="945" t="s">
        <v>82</v>
      </c>
      <c r="I3" s="87" t="s">
        <v>83</v>
      </c>
      <c r="J3" s="87"/>
      <c r="K3" s="87"/>
      <c r="L3" s="87"/>
      <c r="M3" s="946" t="s">
        <v>84</v>
      </c>
      <c r="N3" s="89" t="s">
        <v>85</v>
      </c>
      <c r="O3" s="89"/>
      <c r="P3" s="89"/>
      <c r="Q3" s="90" t="s">
        <v>86</v>
      </c>
      <c r="R3" s="90"/>
      <c r="S3" s="90"/>
      <c r="T3" s="90" t="s">
        <v>87</v>
      </c>
      <c r="U3" s="90"/>
      <c r="V3" s="90"/>
      <c r="W3" s="91" t="s">
        <v>88</v>
      </c>
      <c r="X3" s="91"/>
      <c r="Y3" s="91"/>
      <c r="AR3" s="87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</row>
    <row r="4" s="78" customFormat="true" ht="20.1" hidden="false" customHeight="true" outlineLevel="0" collapsed="false">
      <c r="A4" s="942"/>
      <c r="B4" s="943"/>
      <c r="C4" s="947" t="s">
        <v>89</v>
      </c>
      <c r="D4" s="947" t="s">
        <v>90</v>
      </c>
      <c r="E4" s="93" t="s">
        <v>91</v>
      </c>
      <c r="F4" s="93"/>
      <c r="G4" s="944"/>
      <c r="H4" s="945"/>
      <c r="I4" s="948" t="s">
        <v>71</v>
      </c>
      <c r="J4" s="95" t="s">
        <v>92</v>
      </c>
      <c r="K4" s="95"/>
      <c r="L4" s="95"/>
      <c r="M4" s="946"/>
      <c r="N4" s="89"/>
      <c r="O4" s="89"/>
      <c r="P4" s="89"/>
      <c r="Q4" s="90"/>
      <c r="R4" s="90"/>
      <c r="S4" s="90"/>
      <c r="T4" s="90"/>
      <c r="U4" s="90"/>
      <c r="V4" s="90"/>
      <c r="W4" s="91"/>
      <c r="X4" s="91"/>
      <c r="Y4" s="91"/>
      <c r="AR4" s="87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</row>
    <row r="5" s="78" customFormat="true" ht="20.1" hidden="false" customHeight="true" outlineLevel="0" collapsed="false">
      <c r="A5" s="942"/>
      <c r="B5" s="943"/>
      <c r="C5" s="947"/>
      <c r="D5" s="947"/>
      <c r="E5" s="949" t="s">
        <v>93</v>
      </c>
      <c r="F5" s="945" t="s">
        <v>94</v>
      </c>
      <c r="G5" s="944"/>
      <c r="H5" s="945"/>
      <c r="I5" s="948"/>
      <c r="J5" s="947" t="s">
        <v>95</v>
      </c>
      <c r="K5" s="947" t="s">
        <v>96</v>
      </c>
      <c r="L5" s="947" t="s">
        <v>97</v>
      </c>
      <c r="M5" s="946"/>
      <c r="N5" s="97" t="n">
        <v>1</v>
      </c>
      <c r="O5" s="98" t="s">
        <v>98</v>
      </c>
      <c r="P5" s="98" t="s">
        <v>58</v>
      </c>
      <c r="Q5" s="98" t="n">
        <v>3</v>
      </c>
      <c r="R5" s="98" t="s">
        <v>99</v>
      </c>
      <c r="S5" s="98" t="s">
        <v>100</v>
      </c>
      <c r="T5" s="98" t="n">
        <v>5</v>
      </c>
      <c r="U5" s="98" t="s">
        <v>101</v>
      </c>
      <c r="V5" s="98" t="s">
        <v>60</v>
      </c>
      <c r="W5" s="98" t="n">
        <v>7</v>
      </c>
      <c r="X5" s="98" t="s">
        <v>102</v>
      </c>
      <c r="Y5" s="99" t="s">
        <v>66</v>
      </c>
      <c r="AR5" s="87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</row>
    <row r="6" s="78" customFormat="true" ht="20.1" hidden="false" customHeight="true" outlineLevel="0" collapsed="false">
      <c r="A6" s="942"/>
      <c r="B6" s="943"/>
      <c r="C6" s="947"/>
      <c r="D6" s="947"/>
      <c r="E6" s="949"/>
      <c r="F6" s="945"/>
      <c r="G6" s="944"/>
      <c r="H6" s="945"/>
      <c r="I6" s="948"/>
      <c r="J6" s="947"/>
      <c r="K6" s="947"/>
      <c r="L6" s="947"/>
      <c r="M6" s="946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AR6" s="87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</row>
    <row r="7" s="78" customFormat="true" ht="49.5" hidden="false" customHeight="true" outlineLevel="0" collapsed="false">
      <c r="A7" s="942"/>
      <c r="B7" s="943"/>
      <c r="C7" s="947"/>
      <c r="D7" s="947"/>
      <c r="E7" s="949"/>
      <c r="F7" s="945"/>
      <c r="G7" s="944"/>
      <c r="H7" s="945"/>
      <c r="I7" s="948"/>
      <c r="J7" s="947"/>
      <c r="K7" s="947"/>
      <c r="L7" s="947"/>
      <c r="M7" s="946"/>
      <c r="N7" s="950" t="n">
        <v>15</v>
      </c>
      <c r="O7" s="951" t="n">
        <v>9</v>
      </c>
      <c r="P7" s="951" t="n">
        <v>9</v>
      </c>
      <c r="Q7" s="951" t="n">
        <v>15</v>
      </c>
      <c r="R7" s="951" t="n">
        <v>9</v>
      </c>
      <c r="S7" s="951" t="n">
        <v>9</v>
      </c>
      <c r="T7" s="951" t="n">
        <v>15</v>
      </c>
      <c r="U7" s="951" t="n">
        <v>9</v>
      </c>
      <c r="V7" s="951" t="n">
        <v>9</v>
      </c>
      <c r="W7" s="951" t="n">
        <v>15</v>
      </c>
      <c r="X7" s="951" t="n">
        <v>9</v>
      </c>
      <c r="Y7" s="1048" t="n">
        <v>8</v>
      </c>
      <c r="AF7" s="1049" t="s">
        <v>85</v>
      </c>
      <c r="AG7" s="1049"/>
      <c r="AH7" s="1049"/>
      <c r="AI7" s="943" t="s">
        <v>86</v>
      </c>
      <c r="AJ7" s="943"/>
      <c r="AK7" s="943"/>
      <c r="AL7" s="943" t="s">
        <v>87</v>
      </c>
      <c r="AM7" s="943"/>
      <c r="AN7" s="943"/>
      <c r="AO7" s="1050" t="s">
        <v>88</v>
      </c>
      <c r="AP7" s="1050"/>
      <c r="AQ7" s="1050"/>
      <c r="AR7" s="87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</row>
    <row r="8" s="1059" customFormat="true" ht="18.75" hidden="false" customHeight="false" outlineLevel="0" collapsed="false">
      <c r="A8" s="1031" t="s">
        <v>119</v>
      </c>
      <c r="B8" s="1051" t="s">
        <v>116</v>
      </c>
      <c r="C8" s="1052"/>
      <c r="D8" s="1053" t="s">
        <v>66</v>
      </c>
      <c r="E8" s="1053"/>
      <c r="F8" s="1054"/>
      <c r="G8" s="1055" t="n">
        <v>1.5</v>
      </c>
      <c r="H8" s="1056" t="n">
        <v>45</v>
      </c>
      <c r="I8" s="1056" t="n">
        <v>16</v>
      </c>
      <c r="J8" s="1056"/>
      <c r="K8" s="1056"/>
      <c r="L8" s="1056" t="n">
        <v>16</v>
      </c>
      <c r="M8" s="1056" t="n">
        <v>29</v>
      </c>
      <c r="N8" s="1052"/>
      <c r="O8" s="1052"/>
      <c r="P8" s="1052"/>
      <c r="Q8" s="1052"/>
      <c r="R8" s="1052"/>
      <c r="S8" s="1052"/>
      <c r="T8" s="1052"/>
      <c r="U8" s="1052"/>
      <c r="V8" s="1052"/>
      <c r="W8" s="1052"/>
      <c r="X8" s="1052"/>
      <c r="Y8" s="1052" t="n">
        <v>2</v>
      </c>
      <c r="Z8" s="1057"/>
      <c r="AA8" s="879"/>
      <c r="AB8" s="879"/>
      <c r="AC8" s="879"/>
      <c r="AD8" s="879"/>
      <c r="AE8" s="879"/>
      <c r="AF8" s="879"/>
      <c r="AG8" s="879"/>
      <c r="AH8" s="879"/>
      <c r="AI8" s="879"/>
      <c r="AJ8" s="879"/>
      <c r="AK8" s="879"/>
      <c r="AL8" s="879" t="s">
        <v>322</v>
      </c>
      <c r="AM8" s="1057"/>
      <c r="AN8" s="1057"/>
      <c r="AO8" s="1057"/>
      <c r="AP8" s="1057"/>
      <c r="AQ8" s="1057"/>
      <c r="AR8" s="1057"/>
      <c r="AS8" s="1058"/>
      <c r="AT8" s="1058"/>
      <c r="AU8" s="1058"/>
      <c r="AV8" s="1058"/>
      <c r="AW8" s="1058"/>
      <c r="AX8" s="1058"/>
      <c r="AY8" s="1058"/>
      <c r="AZ8" s="1058"/>
      <c r="BA8" s="1058"/>
      <c r="BB8" s="1058"/>
      <c r="BC8" s="1058"/>
      <c r="BD8" s="1058"/>
      <c r="BE8" s="1058"/>
      <c r="BF8" s="1058"/>
      <c r="BG8" s="1058"/>
      <c r="BH8" s="1058"/>
      <c r="BI8" s="1058"/>
      <c r="BJ8" s="1058"/>
      <c r="BK8" s="1058"/>
      <c r="BL8" s="1058"/>
      <c r="BM8" s="1058"/>
      <c r="BN8" s="1058"/>
      <c r="BO8" s="1058"/>
      <c r="BP8" s="1058"/>
      <c r="BQ8" s="1058"/>
      <c r="BR8" s="1058"/>
      <c r="BS8" s="1058"/>
      <c r="BT8" s="1058"/>
      <c r="BU8" s="1058"/>
      <c r="BV8" s="1058"/>
      <c r="BW8" s="1058"/>
      <c r="BX8" s="1058"/>
      <c r="BY8" s="1058"/>
      <c r="BZ8" s="1058"/>
      <c r="CA8" s="1058"/>
      <c r="CB8" s="1058"/>
      <c r="CC8" s="1058"/>
      <c r="CD8" s="1058"/>
      <c r="CE8" s="1058"/>
      <c r="CF8" s="1058"/>
      <c r="CG8" s="1058"/>
      <c r="CH8" s="1058"/>
      <c r="CI8" s="1058"/>
      <c r="CJ8" s="1058"/>
      <c r="CK8" s="1058"/>
      <c r="CL8" s="1058"/>
      <c r="CM8" s="1058"/>
      <c r="CN8" s="1058"/>
      <c r="CO8" s="1058"/>
      <c r="CP8" s="1058"/>
      <c r="CQ8" s="1058"/>
      <c r="CR8" s="1058"/>
      <c r="CS8" s="1058"/>
      <c r="CT8" s="1058"/>
      <c r="CU8" s="1058"/>
      <c r="CV8" s="1058"/>
      <c r="CW8" s="1058"/>
      <c r="CX8" s="1058"/>
      <c r="CY8" s="1058"/>
      <c r="CZ8" s="1058"/>
      <c r="DA8" s="1058"/>
      <c r="DB8" s="1058"/>
      <c r="DC8" s="1058"/>
      <c r="DD8" s="1058"/>
      <c r="DE8" s="1058"/>
      <c r="DF8" s="1058"/>
      <c r="DG8" s="1058"/>
      <c r="DH8" s="1058"/>
      <c r="DI8" s="1058"/>
      <c r="DJ8" s="1058"/>
      <c r="DK8" s="1058"/>
      <c r="DL8" s="1058"/>
      <c r="DM8" s="1058"/>
      <c r="DN8" s="1058"/>
      <c r="DO8" s="1058"/>
      <c r="DP8" s="1058"/>
      <c r="DQ8" s="1058"/>
      <c r="DR8" s="1058"/>
      <c r="DS8" s="1058"/>
      <c r="DT8" s="1058"/>
      <c r="DU8" s="1058"/>
      <c r="DV8" s="1058"/>
      <c r="DW8" s="1058"/>
      <c r="DX8" s="1058"/>
      <c r="DY8" s="1058"/>
      <c r="DZ8" s="1058"/>
      <c r="EA8" s="1058"/>
      <c r="EB8" s="1058"/>
      <c r="EC8" s="1058"/>
      <c r="ED8" s="1058"/>
      <c r="EE8" s="1058"/>
      <c r="EF8" s="1058"/>
      <c r="EG8" s="1058"/>
      <c r="EH8" s="1058"/>
      <c r="EI8" s="1058"/>
      <c r="EJ8" s="1058"/>
      <c r="EK8" s="1058"/>
      <c r="EL8" s="1058"/>
      <c r="EM8" s="1058"/>
      <c r="EN8" s="1058"/>
      <c r="EO8" s="1058"/>
      <c r="EP8" s="1058"/>
      <c r="EQ8" s="1058"/>
      <c r="ER8" s="1058"/>
      <c r="ES8" s="1058"/>
      <c r="ET8" s="1058"/>
      <c r="EU8" s="1058"/>
      <c r="EV8" s="1058"/>
      <c r="EW8" s="1058"/>
      <c r="EX8" s="1058"/>
      <c r="EY8" s="1058"/>
      <c r="EZ8" s="1058"/>
      <c r="FA8" s="1058"/>
      <c r="FB8" s="1058"/>
      <c r="FC8" s="1058"/>
      <c r="FD8" s="1058"/>
      <c r="FE8" s="1058"/>
      <c r="FF8" s="1058"/>
      <c r="FG8" s="1058"/>
      <c r="FH8" s="1058"/>
      <c r="FI8" s="1058"/>
      <c r="FJ8" s="1058"/>
      <c r="FK8" s="1058"/>
      <c r="FL8" s="1058"/>
      <c r="FM8" s="1058"/>
      <c r="FN8" s="1058"/>
      <c r="FO8" s="1058"/>
      <c r="FP8" s="1058"/>
      <c r="FQ8" s="1058"/>
      <c r="FR8" s="1058"/>
      <c r="FS8" s="1058"/>
      <c r="FT8" s="1058"/>
      <c r="FU8" s="1058"/>
      <c r="FV8" s="1058"/>
      <c r="FW8" s="1058"/>
      <c r="FX8" s="1058"/>
      <c r="FY8" s="1058"/>
      <c r="FZ8" s="1058"/>
      <c r="GA8" s="1058"/>
      <c r="GB8" s="1058"/>
      <c r="GC8" s="1058"/>
      <c r="GD8" s="1058"/>
      <c r="GE8" s="1058"/>
      <c r="GF8" s="1058"/>
      <c r="GG8" s="1058"/>
      <c r="GH8" s="1058"/>
      <c r="GI8" s="1058"/>
      <c r="GJ8" s="1058"/>
      <c r="GK8" s="1058"/>
      <c r="GL8" s="1058"/>
      <c r="GM8" s="1058"/>
      <c r="GN8" s="1058"/>
      <c r="GO8" s="1058"/>
      <c r="GP8" s="1058"/>
      <c r="GQ8" s="1058"/>
      <c r="GR8" s="1058"/>
      <c r="GS8" s="1058"/>
      <c r="GT8" s="1058"/>
      <c r="GU8" s="1058"/>
      <c r="GV8" s="1058"/>
      <c r="GW8" s="1058"/>
      <c r="GX8" s="1058"/>
      <c r="GY8" s="1058"/>
      <c r="GZ8" s="1058"/>
      <c r="HA8" s="1058"/>
      <c r="HB8" s="1058"/>
      <c r="HC8" s="1058"/>
      <c r="HD8" s="1058"/>
      <c r="HE8" s="1058"/>
      <c r="HF8" s="1058"/>
      <c r="HG8" s="1058"/>
      <c r="HH8" s="1058"/>
      <c r="HI8" s="1058"/>
      <c r="HJ8" s="1058"/>
      <c r="HK8" s="1058"/>
      <c r="HL8" s="1058"/>
      <c r="HM8" s="1058"/>
      <c r="HN8" s="1058"/>
      <c r="HO8" s="1058"/>
      <c r="HP8" s="1058"/>
      <c r="HQ8" s="1058"/>
      <c r="HR8" s="1058"/>
      <c r="HS8" s="1058"/>
      <c r="HT8" s="1058"/>
      <c r="HU8" s="1058"/>
      <c r="HV8" s="1058"/>
      <c r="HW8" s="1058"/>
      <c r="HX8" s="1058"/>
      <c r="HY8" s="1058"/>
      <c r="HZ8" s="1058"/>
      <c r="IA8" s="1058"/>
      <c r="IB8" s="1058"/>
      <c r="IC8" s="1058"/>
      <c r="ID8" s="1058"/>
    </row>
    <row r="9" s="1059" customFormat="true" ht="18.75" hidden="false" customHeight="false" outlineLevel="0" collapsed="false">
      <c r="A9" s="1060" t="s">
        <v>298</v>
      </c>
      <c r="B9" s="1061" t="s">
        <v>296</v>
      </c>
      <c r="C9" s="1062" t="s">
        <v>66</v>
      </c>
      <c r="D9" s="1062"/>
      <c r="E9" s="1062"/>
      <c r="F9" s="754"/>
      <c r="G9" s="1025" t="n">
        <v>2.5</v>
      </c>
      <c r="H9" s="754" t="n">
        <v>75</v>
      </c>
      <c r="I9" s="1063" t="n">
        <v>40</v>
      </c>
      <c r="J9" s="1064" t="n">
        <v>16</v>
      </c>
      <c r="K9" s="1065" t="n">
        <v>16</v>
      </c>
      <c r="L9" s="1065" t="n">
        <v>8</v>
      </c>
      <c r="M9" s="754" t="n">
        <v>35</v>
      </c>
      <c r="N9" s="754"/>
      <c r="O9" s="754"/>
      <c r="P9" s="754"/>
      <c r="Q9" s="754"/>
      <c r="R9" s="754"/>
      <c r="S9" s="754"/>
      <c r="T9" s="754"/>
      <c r="U9" s="754"/>
      <c r="V9" s="754"/>
      <c r="W9" s="754"/>
      <c r="X9" s="754"/>
      <c r="Y9" s="1025" t="n">
        <v>5</v>
      </c>
      <c r="Z9" s="879"/>
      <c r="AA9" s="879"/>
      <c r="AB9" s="879"/>
      <c r="AC9" s="879"/>
      <c r="AD9" s="879"/>
      <c r="AE9" s="879"/>
      <c r="AF9" s="879"/>
      <c r="AG9" s="879"/>
      <c r="AH9" s="879"/>
      <c r="AI9" s="879"/>
      <c r="AJ9" s="879"/>
      <c r="AK9" s="879"/>
      <c r="AL9" s="879" t="s">
        <v>322</v>
      </c>
      <c r="AM9" s="879"/>
      <c r="AN9" s="879"/>
      <c r="AO9" s="879"/>
      <c r="AP9" s="879"/>
      <c r="AQ9" s="879"/>
      <c r="AR9" s="879"/>
      <c r="AS9" s="1001"/>
      <c r="AT9" s="1001"/>
      <c r="AU9" s="1001"/>
      <c r="AV9" s="1001"/>
      <c r="AW9" s="1001"/>
      <c r="AX9" s="1001"/>
      <c r="AY9" s="1001"/>
      <c r="AZ9" s="1001"/>
      <c r="BA9" s="1001"/>
      <c r="BB9" s="1001"/>
      <c r="BC9" s="1001"/>
      <c r="BD9" s="1001"/>
      <c r="BE9" s="1001"/>
      <c r="BF9" s="1001"/>
      <c r="BG9" s="1001"/>
      <c r="BH9" s="1001"/>
      <c r="BI9" s="1001"/>
      <c r="BJ9" s="1001"/>
      <c r="BK9" s="1001"/>
      <c r="BL9" s="1001"/>
      <c r="BM9" s="1001"/>
      <c r="BN9" s="1001"/>
      <c r="BO9" s="1001"/>
      <c r="BP9" s="1001"/>
      <c r="BQ9" s="1001"/>
      <c r="BR9" s="1001"/>
      <c r="BS9" s="1001"/>
      <c r="BT9" s="1001"/>
      <c r="BU9" s="1001"/>
      <c r="BV9" s="1001"/>
      <c r="BW9" s="1001"/>
      <c r="BX9" s="1001"/>
      <c r="BY9" s="1001"/>
      <c r="BZ9" s="1001"/>
      <c r="CA9" s="1001"/>
      <c r="CB9" s="1001"/>
      <c r="CC9" s="1001"/>
      <c r="CD9" s="1001"/>
      <c r="CE9" s="1001"/>
      <c r="CF9" s="1001"/>
      <c r="CG9" s="1001"/>
      <c r="CH9" s="1001"/>
      <c r="CI9" s="1001"/>
      <c r="CJ9" s="1001"/>
      <c r="CK9" s="1001"/>
      <c r="CL9" s="1001"/>
      <c r="CM9" s="1001"/>
      <c r="CN9" s="1001"/>
      <c r="CO9" s="1001"/>
      <c r="CP9" s="1001"/>
      <c r="CQ9" s="1001"/>
      <c r="CR9" s="1001"/>
      <c r="CS9" s="1001"/>
      <c r="CT9" s="1001"/>
      <c r="CU9" s="1001"/>
      <c r="CV9" s="1001"/>
      <c r="CW9" s="1001"/>
      <c r="CX9" s="1001"/>
      <c r="CY9" s="1001"/>
      <c r="CZ9" s="1001"/>
      <c r="DA9" s="1001"/>
      <c r="DB9" s="1001"/>
      <c r="DC9" s="1001"/>
      <c r="DD9" s="1001"/>
      <c r="DE9" s="1001"/>
      <c r="DF9" s="1001"/>
      <c r="DG9" s="1001"/>
      <c r="DH9" s="1001"/>
      <c r="DI9" s="1001"/>
      <c r="DJ9" s="1001"/>
      <c r="DK9" s="1001"/>
      <c r="DL9" s="1001"/>
      <c r="DM9" s="1001"/>
      <c r="DN9" s="1001"/>
      <c r="DO9" s="1001"/>
      <c r="DP9" s="1001"/>
      <c r="DQ9" s="1001"/>
      <c r="DR9" s="1001"/>
      <c r="DS9" s="1001"/>
      <c r="DT9" s="1001"/>
      <c r="DU9" s="1001"/>
      <c r="DV9" s="1001"/>
      <c r="DW9" s="1001"/>
      <c r="DX9" s="1001"/>
      <c r="DY9" s="1001"/>
      <c r="DZ9" s="1001"/>
      <c r="EA9" s="1001"/>
      <c r="EB9" s="1001"/>
      <c r="EC9" s="1001"/>
      <c r="ED9" s="1001"/>
      <c r="EE9" s="1001"/>
      <c r="EF9" s="1001"/>
      <c r="EG9" s="1001"/>
      <c r="EH9" s="1001"/>
      <c r="EI9" s="1001"/>
      <c r="EJ9" s="1001"/>
      <c r="EK9" s="1001"/>
      <c r="EL9" s="1001"/>
      <c r="EM9" s="1001"/>
      <c r="EN9" s="1001"/>
      <c r="EO9" s="1001"/>
      <c r="EP9" s="1001"/>
      <c r="EQ9" s="1001"/>
      <c r="ER9" s="1001"/>
      <c r="ES9" s="1001"/>
      <c r="ET9" s="1001"/>
      <c r="EU9" s="1001"/>
      <c r="EV9" s="1001"/>
      <c r="EW9" s="1001"/>
      <c r="EX9" s="1001"/>
      <c r="EY9" s="1001"/>
      <c r="EZ9" s="1001"/>
      <c r="FA9" s="1001"/>
      <c r="FB9" s="1001"/>
      <c r="FC9" s="1001"/>
      <c r="FD9" s="1001"/>
      <c r="FE9" s="1001"/>
      <c r="FF9" s="1001"/>
      <c r="FG9" s="1001"/>
      <c r="FH9" s="1001"/>
      <c r="FI9" s="1001"/>
      <c r="FJ9" s="1001"/>
      <c r="FK9" s="1001"/>
      <c r="FL9" s="1001"/>
      <c r="FM9" s="1001"/>
      <c r="FN9" s="1001"/>
      <c r="FO9" s="1001"/>
      <c r="FP9" s="1001"/>
      <c r="FQ9" s="1001"/>
      <c r="FR9" s="1001"/>
      <c r="FS9" s="1001"/>
      <c r="FT9" s="1001"/>
      <c r="FU9" s="1001"/>
      <c r="FV9" s="1001"/>
      <c r="FW9" s="1001"/>
      <c r="FX9" s="1001"/>
      <c r="FY9" s="1001"/>
      <c r="FZ9" s="1001"/>
      <c r="GA9" s="1001"/>
      <c r="GB9" s="1001"/>
      <c r="GC9" s="1001"/>
      <c r="GD9" s="1001"/>
      <c r="GE9" s="1001"/>
      <c r="GF9" s="1001"/>
      <c r="GG9" s="1001"/>
      <c r="GH9" s="1001"/>
      <c r="GI9" s="1001"/>
      <c r="GJ9" s="1001"/>
      <c r="GK9" s="1001"/>
      <c r="GL9" s="1001"/>
      <c r="GM9" s="1001"/>
      <c r="GN9" s="1001"/>
      <c r="GO9" s="1001"/>
      <c r="GP9" s="1001"/>
      <c r="GQ9" s="1001"/>
      <c r="GR9" s="1001"/>
      <c r="GS9" s="1001"/>
      <c r="GT9" s="1001"/>
      <c r="GU9" s="1001"/>
      <c r="GV9" s="1001"/>
      <c r="GW9" s="1001"/>
      <c r="GX9" s="1001"/>
      <c r="GY9" s="1001"/>
      <c r="GZ9" s="1001"/>
      <c r="HA9" s="1001"/>
      <c r="HB9" s="1001"/>
      <c r="HC9" s="1001"/>
      <c r="HD9" s="1001"/>
      <c r="HE9" s="1001"/>
      <c r="HF9" s="1001"/>
      <c r="HG9" s="1001"/>
      <c r="HH9" s="1001"/>
      <c r="HI9" s="1001"/>
      <c r="HJ9" s="1001"/>
      <c r="HK9" s="1001"/>
      <c r="HL9" s="1001"/>
      <c r="HM9" s="1001"/>
      <c r="HN9" s="1001"/>
      <c r="HO9" s="1001"/>
      <c r="HP9" s="1001"/>
      <c r="HQ9" s="1001"/>
      <c r="HR9" s="1001"/>
      <c r="HS9" s="1001"/>
      <c r="HT9" s="1001"/>
      <c r="HU9" s="1001"/>
      <c r="HV9" s="1001"/>
      <c r="HW9" s="1001"/>
      <c r="HX9" s="1001"/>
      <c r="HY9" s="1001"/>
      <c r="HZ9" s="1001"/>
      <c r="IA9" s="1001"/>
      <c r="IB9" s="1001"/>
      <c r="IC9" s="1001"/>
      <c r="ID9" s="1001"/>
    </row>
    <row r="10" s="1059" customFormat="true" ht="18.75" hidden="false" customHeight="false" outlineLevel="0" collapsed="false">
      <c r="A10" s="1060" t="s">
        <v>305</v>
      </c>
      <c r="B10" s="1061" t="s">
        <v>306</v>
      </c>
      <c r="C10" s="754"/>
      <c r="D10" s="1062" t="s">
        <v>66</v>
      </c>
      <c r="E10" s="1062"/>
      <c r="F10" s="1066"/>
      <c r="G10" s="1067" t="n">
        <v>3</v>
      </c>
      <c r="H10" s="754" t="n">
        <v>90</v>
      </c>
      <c r="I10" s="1063" t="n">
        <v>32</v>
      </c>
      <c r="J10" s="754" t="n">
        <v>24</v>
      </c>
      <c r="K10" s="754" t="n">
        <v>8</v>
      </c>
      <c r="L10" s="754"/>
      <c r="M10" s="754" t="n">
        <v>58</v>
      </c>
      <c r="N10" s="754"/>
      <c r="O10" s="754"/>
      <c r="P10" s="754"/>
      <c r="Q10" s="754"/>
      <c r="R10" s="1025"/>
      <c r="S10" s="1025"/>
      <c r="T10" s="891"/>
      <c r="U10" s="1025"/>
      <c r="V10" s="1025"/>
      <c r="W10" s="1025"/>
      <c r="X10" s="1025"/>
      <c r="Y10" s="1025" t="n">
        <v>4</v>
      </c>
      <c r="Z10" s="879"/>
      <c r="AA10" s="879"/>
      <c r="AB10" s="879"/>
      <c r="AC10" s="879"/>
      <c r="AD10" s="879"/>
      <c r="AE10" s="879"/>
      <c r="AF10" s="879"/>
      <c r="AG10" s="879"/>
      <c r="AH10" s="879"/>
      <c r="AI10" s="879"/>
      <c r="AJ10" s="879"/>
      <c r="AK10" s="879"/>
      <c r="AL10" s="879" t="s">
        <v>322</v>
      </c>
      <c r="AM10" s="879"/>
      <c r="AN10" s="879"/>
      <c r="AO10" s="879"/>
      <c r="AP10" s="879"/>
      <c r="AQ10" s="879"/>
      <c r="AR10" s="879"/>
      <c r="AS10" s="1001"/>
      <c r="AT10" s="1001"/>
      <c r="AU10" s="1001"/>
      <c r="AV10" s="1001"/>
      <c r="AW10" s="1001"/>
      <c r="AX10" s="1001"/>
      <c r="AY10" s="1001"/>
      <c r="AZ10" s="1001"/>
      <c r="BA10" s="1001"/>
      <c r="BB10" s="1001"/>
      <c r="BC10" s="1001"/>
      <c r="BD10" s="1001"/>
      <c r="BE10" s="1001"/>
      <c r="BF10" s="1001"/>
      <c r="BG10" s="1001"/>
      <c r="BH10" s="1001"/>
      <c r="BI10" s="1001"/>
      <c r="BJ10" s="1001"/>
      <c r="BK10" s="1001"/>
      <c r="BL10" s="1001"/>
      <c r="BM10" s="1001"/>
      <c r="BN10" s="1001"/>
      <c r="BO10" s="1001"/>
      <c r="BP10" s="1001"/>
      <c r="BQ10" s="1001"/>
      <c r="BR10" s="1001"/>
      <c r="BS10" s="1001"/>
      <c r="BT10" s="1001"/>
      <c r="BU10" s="1001"/>
      <c r="BV10" s="1001"/>
      <c r="BW10" s="1001"/>
      <c r="BX10" s="1001"/>
      <c r="BY10" s="1001"/>
      <c r="BZ10" s="1001"/>
      <c r="CA10" s="1001"/>
      <c r="CB10" s="1001"/>
      <c r="CC10" s="1001"/>
      <c r="CD10" s="1001"/>
      <c r="CE10" s="1001"/>
      <c r="CF10" s="1001"/>
      <c r="CG10" s="1001"/>
      <c r="CH10" s="1001"/>
      <c r="CI10" s="1001"/>
      <c r="CJ10" s="1001"/>
      <c r="CK10" s="1001"/>
      <c r="CL10" s="1001"/>
      <c r="CM10" s="1001"/>
      <c r="CN10" s="1001"/>
      <c r="CO10" s="1001"/>
      <c r="CP10" s="1001"/>
      <c r="CQ10" s="1001"/>
      <c r="CR10" s="1001"/>
      <c r="CS10" s="1001"/>
      <c r="CT10" s="1001"/>
      <c r="CU10" s="1001"/>
      <c r="CV10" s="1001"/>
      <c r="CW10" s="1001"/>
      <c r="CX10" s="1001"/>
      <c r="CY10" s="1001"/>
      <c r="CZ10" s="1001"/>
      <c r="DA10" s="1001"/>
      <c r="DB10" s="1001"/>
      <c r="DC10" s="1001"/>
      <c r="DD10" s="1001"/>
      <c r="DE10" s="1001"/>
      <c r="DF10" s="1001"/>
      <c r="DG10" s="1001"/>
      <c r="DH10" s="1001"/>
      <c r="DI10" s="1001"/>
      <c r="DJ10" s="1001"/>
      <c r="DK10" s="1001"/>
      <c r="DL10" s="1001"/>
      <c r="DM10" s="1001"/>
      <c r="DN10" s="1001"/>
      <c r="DO10" s="1001"/>
      <c r="DP10" s="1001"/>
      <c r="DQ10" s="1001"/>
      <c r="DR10" s="1001"/>
      <c r="DS10" s="1001"/>
      <c r="DT10" s="1001"/>
      <c r="DU10" s="1001"/>
      <c r="DV10" s="1001"/>
      <c r="DW10" s="1001"/>
      <c r="DX10" s="1001"/>
      <c r="DY10" s="1001"/>
      <c r="DZ10" s="1001"/>
      <c r="EA10" s="1001"/>
      <c r="EB10" s="1001"/>
      <c r="EC10" s="1001"/>
      <c r="ED10" s="1001"/>
      <c r="EE10" s="1001"/>
      <c r="EF10" s="1001"/>
      <c r="EG10" s="1001"/>
      <c r="EH10" s="1001"/>
      <c r="EI10" s="1001"/>
      <c r="EJ10" s="1001"/>
      <c r="EK10" s="1001"/>
      <c r="EL10" s="1001"/>
      <c r="EM10" s="1001"/>
      <c r="EN10" s="1001"/>
      <c r="EO10" s="1001"/>
      <c r="EP10" s="1001"/>
      <c r="EQ10" s="1001"/>
      <c r="ER10" s="1001"/>
      <c r="ES10" s="1001"/>
      <c r="ET10" s="1001"/>
      <c r="EU10" s="1001"/>
      <c r="EV10" s="1001"/>
      <c r="EW10" s="1001"/>
      <c r="EX10" s="1001"/>
      <c r="EY10" s="1001"/>
      <c r="EZ10" s="1001"/>
      <c r="FA10" s="1001"/>
      <c r="FB10" s="1001"/>
      <c r="FC10" s="1001"/>
      <c r="FD10" s="1001"/>
      <c r="FE10" s="1001"/>
      <c r="FF10" s="1001"/>
      <c r="FG10" s="1001"/>
      <c r="FH10" s="1001"/>
      <c r="FI10" s="1001"/>
      <c r="FJ10" s="1001"/>
      <c r="FK10" s="1001"/>
      <c r="FL10" s="1001"/>
      <c r="FM10" s="1001"/>
      <c r="FN10" s="1001"/>
      <c r="FO10" s="1001"/>
      <c r="FP10" s="1001"/>
      <c r="FQ10" s="1001"/>
      <c r="FR10" s="1001"/>
      <c r="FS10" s="1001"/>
      <c r="FT10" s="1001"/>
      <c r="FU10" s="1001"/>
      <c r="FV10" s="1001"/>
      <c r="FW10" s="1001"/>
      <c r="FX10" s="1001"/>
      <c r="FY10" s="1001"/>
      <c r="FZ10" s="1001"/>
      <c r="GA10" s="1001"/>
      <c r="GB10" s="1001"/>
      <c r="GC10" s="1001"/>
      <c r="GD10" s="1001"/>
      <c r="GE10" s="1001"/>
      <c r="GF10" s="1001"/>
      <c r="GG10" s="1001"/>
      <c r="GH10" s="1001"/>
      <c r="GI10" s="1001"/>
      <c r="GJ10" s="1001"/>
      <c r="GK10" s="1001"/>
      <c r="GL10" s="1001"/>
      <c r="GM10" s="1001"/>
      <c r="GN10" s="1001"/>
      <c r="GO10" s="1001"/>
      <c r="GP10" s="1001"/>
      <c r="GQ10" s="1001"/>
      <c r="GR10" s="1001"/>
      <c r="GS10" s="1001"/>
      <c r="GT10" s="1001"/>
      <c r="GU10" s="1001"/>
      <c r="GV10" s="1001"/>
      <c r="GW10" s="1001"/>
      <c r="GX10" s="1001"/>
      <c r="GY10" s="1001"/>
      <c r="GZ10" s="1001"/>
      <c r="HA10" s="1001"/>
      <c r="HB10" s="1001"/>
      <c r="HC10" s="1001"/>
      <c r="HD10" s="1001"/>
      <c r="HE10" s="1001"/>
      <c r="HF10" s="1001"/>
      <c r="HG10" s="1001"/>
      <c r="HH10" s="1001"/>
      <c r="HI10" s="1001"/>
      <c r="HJ10" s="1001"/>
      <c r="HK10" s="1001"/>
      <c r="HL10" s="1001"/>
      <c r="HM10" s="1001"/>
      <c r="HN10" s="1001"/>
      <c r="HO10" s="1001"/>
      <c r="HP10" s="1001"/>
      <c r="HQ10" s="1001"/>
      <c r="HR10" s="1001"/>
      <c r="HS10" s="1001"/>
      <c r="HT10" s="1001"/>
      <c r="HU10" s="1001"/>
      <c r="HV10" s="1001"/>
      <c r="HW10" s="1001"/>
      <c r="HX10" s="1001"/>
      <c r="HY10" s="1001"/>
      <c r="HZ10" s="1001"/>
      <c r="IA10" s="1001"/>
      <c r="IB10" s="1001"/>
      <c r="IC10" s="1001"/>
      <c r="ID10" s="1001"/>
    </row>
    <row r="11" s="1059" customFormat="true" ht="18.75" hidden="false" customHeight="true" outlineLevel="0" collapsed="false">
      <c r="A11" s="1060" t="s">
        <v>321</v>
      </c>
      <c r="B11" s="1060"/>
      <c r="C11" s="1060"/>
      <c r="D11" s="1060"/>
      <c r="E11" s="1060"/>
      <c r="F11" s="1060"/>
      <c r="G11" s="1060"/>
      <c r="H11" s="1060"/>
      <c r="I11" s="1060"/>
      <c r="J11" s="1060"/>
      <c r="K11" s="1060"/>
      <c r="L11" s="1060"/>
      <c r="M11" s="1060"/>
      <c r="N11" s="1060"/>
      <c r="O11" s="1060"/>
      <c r="P11" s="1060"/>
      <c r="Q11" s="1060"/>
      <c r="R11" s="1060"/>
      <c r="S11" s="1060"/>
      <c r="T11" s="1060"/>
      <c r="U11" s="1060"/>
      <c r="V11" s="1060"/>
      <c r="W11" s="1060"/>
      <c r="X11" s="1060"/>
      <c r="Y11" s="1060"/>
      <c r="Z11" s="1057"/>
      <c r="AA11" s="879" t="s">
        <v>322</v>
      </c>
      <c r="AB11" s="879" t="s">
        <v>322</v>
      </c>
      <c r="AC11" s="879" t="s">
        <v>322</v>
      </c>
      <c r="AD11" s="879" t="s">
        <v>322</v>
      </c>
      <c r="AE11" s="879" t="s">
        <v>322</v>
      </c>
      <c r="AF11" s="879" t="s">
        <v>322</v>
      </c>
      <c r="AG11" s="879" t="s">
        <v>322</v>
      </c>
      <c r="AH11" s="879" t="s">
        <v>322</v>
      </c>
      <c r="AI11" s="879" t="s">
        <v>322</v>
      </c>
      <c r="AJ11" s="879" t="s">
        <v>322</v>
      </c>
      <c r="AK11" s="879" t="s">
        <v>322</v>
      </c>
      <c r="AL11" s="879" t="s">
        <v>322</v>
      </c>
      <c r="AM11" s="1057"/>
      <c r="AN11" s="1057"/>
      <c r="AO11" s="1057"/>
      <c r="AP11" s="1057"/>
      <c r="AQ11" s="1057"/>
      <c r="AR11" s="1057"/>
      <c r="AS11" s="1058"/>
      <c r="AT11" s="1058"/>
      <c r="AU11" s="1058"/>
      <c r="AV11" s="1058"/>
      <c r="AW11" s="1058"/>
      <c r="AX11" s="1058"/>
      <c r="AY11" s="1058"/>
      <c r="AZ11" s="1058"/>
      <c r="BA11" s="1058"/>
      <c r="BB11" s="1058"/>
      <c r="BC11" s="1058"/>
      <c r="BD11" s="1058"/>
      <c r="BE11" s="1058"/>
      <c r="BF11" s="1058"/>
      <c r="BG11" s="1058"/>
      <c r="BH11" s="1058"/>
      <c r="BI11" s="1058"/>
      <c r="BJ11" s="1058"/>
      <c r="BK11" s="1058"/>
      <c r="BL11" s="1058"/>
      <c r="BM11" s="1058"/>
      <c r="BN11" s="1058"/>
      <c r="BO11" s="1058"/>
      <c r="BP11" s="1058"/>
      <c r="BQ11" s="1058"/>
      <c r="BR11" s="1058"/>
      <c r="BS11" s="1058"/>
      <c r="BT11" s="1058"/>
      <c r="BU11" s="1058"/>
      <c r="BV11" s="1058"/>
      <c r="BW11" s="1058"/>
      <c r="BX11" s="1058"/>
      <c r="BY11" s="1058"/>
      <c r="BZ11" s="1058"/>
      <c r="CA11" s="1058"/>
      <c r="CB11" s="1058"/>
      <c r="CC11" s="1058"/>
      <c r="CD11" s="1058"/>
      <c r="CE11" s="1058"/>
      <c r="CF11" s="1058"/>
      <c r="CG11" s="1058"/>
      <c r="CH11" s="1058"/>
      <c r="CI11" s="1058"/>
      <c r="CJ11" s="1058"/>
      <c r="CK11" s="1058"/>
      <c r="CL11" s="1058"/>
      <c r="CM11" s="1058"/>
      <c r="CN11" s="1058"/>
      <c r="CO11" s="1058"/>
      <c r="CP11" s="1058"/>
      <c r="CQ11" s="1058"/>
      <c r="CR11" s="1058"/>
      <c r="CS11" s="1058"/>
      <c r="CT11" s="1058"/>
      <c r="CU11" s="1058"/>
      <c r="CV11" s="1058"/>
      <c r="CW11" s="1058"/>
      <c r="CX11" s="1058"/>
      <c r="CY11" s="1058"/>
      <c r="CZ11" s="1058"/>
      <c r="DA11" s="1058"/>
      <c r="DB11" s="1058"/>
      <c r="DC11" s="1058"/>
      <c r="DD11" s="1058"/>
      <c r="DE11" s="1058"/>
      <c r="DF11" s="1058"/>
      <c r="DG11" s="1058"/>
      <c r="DH11" s="1058"/>
      <c r="DI11" s="1058"/>
      <c r="DJ11" s="1058"/>
      <c r="DK11" s="1058"/>
      <c r="DL11" s="1058"/>
      <c r="DM11" s="1058"/>
      <c r="DN11" s="1058"/>
      <c r="DO11" s="1058"/>
      <c r="DP11" s="1058"/>
      <c r="DQ11" s="1058"/>
      <c r="DR11" s="1058"/>
      <c r="DS11" s="1058"/>
      <c r="DT11" s="1058"/>
      <c r="DU11" s="1058"/>
      <c r="DV11" s="1058"/>
      <c r="DW11" s="1058"/>
      <c r="DX11" s="1058"/>
      <c r="DY11" s="1058"/>
      <c r="DZ11" s="1058"/>
      <c r="EA11" s="1058"/>
      <c r="EB11" s="1058"/>
      <c r="EC11" s="1058"/>
      <c r="ED11" s="1058"/>
      <c r="EE11" s="1058"/>
      <c r="EF11" s="1058"/>
      <c r="EG11" s="1058"/>
      <c r="EH11" s="1058"/>
      <c r="EI11" s="1058"/>
      <c r="EJ11" s="1058"/>
      <c r="EK11" s="1058"/>
      <c r="EL11" s="1058"/>
      <c r="EM11" s="1058"/>
      <c r="EN11" s="1058"/>
      <c r="EO11" s="1058"/>
      <c r="EP11" s="1058"/>
      <c r="EQ11" s="1058"/>
      <c r="ER11" s="1058"/>
      <c r="ES11" s="1058"/>
      <c r="ET11" s="1058"/>
      <c r="EU11" s="1058"/>
      <c r="EV11" s="1058"/>
      <c r="EW11" s="1058"/>
      <c r="EX11" s="1058"/>
      <c r="EY11" s="1058"/>
      <c r="EZ11" s="1058"/>
      <c r="FA11" s="1058"/>
      <c r="FB11" s="1058"/>
      <c r="FC11" s="1058"/>
      <c r="FD11" s="1058"/>
      <c r="FE11" s="1058"/>
      <c r="FF11" s="1058"/>
      <c r="FG11" s="1058"/>
      <c r="FH11" s="1058"/>
      <c r="FI11" s="1058"/>
      <c r="FJ11" s="1058"/>
      <c r="FK11" s="1058"/>
      <c r="FL11" s="1058"/>
      <c r="FM11" s="1058"/>
      <c r="FN11" s="1058"/>
      <c r="FO11" s="1058"/>
      <c r="FP11" s="1058"/>
      <c r="FQ11" s="1058"/>
      <c r="FR11" s="1058"/>
      <c r="FS11" s="1058"/>
      <c r="FT11" s="1058"/>
      <c r="FU11" s="1058"/>
      <c r="FV11" s="1058"/>
      <c r="FW11" s="1058"/>
      <c r="FX11" s="1058"/>
      <c r="FY11" s="1058"/>
      <c r="FZ11" s="1058"/>
      <c r="GA11" s="1058"/>
      <c r="GB11" s="1058"/>
      <c r="GC11" s="1058"/>
      <c r="GD11" s="1058"/>
      <c r="GE11" s="1058"/>
      <c r="GF11" s="1058"/>
      <c r="GG11" s="1058"/>
      <c r="GH11" s="1058"/>
      <c r="GI11" s="1058"/>
      <c r="GJ11" s="1058"/>
      <c r="GK11" s="1058"/>
      <c r="GL11" s="1058"/>
      <c r="GM11" s="1058"/>
      <c r="GN11" s="1058"/>
      <c r="GO11" s="1058"/>
      <c r="GP11" s="1058"/>
      <c r="GQ11" s="1058"/>
      <c r="GR11" s="1058"/>
      <c r="GS11" s="1058"/>
      <c r="GT11" s="1058"/>
      <c r="GU11" s="1058"/>
      <c r="GV11" s="1058"/>
      <c r="GW11" s="1058"/>
      <c r="GX11" s="1058"/>
      <c r="GY11" s="1058"/>
      <c r="GZ11" s="1058"/>
      <c r="HA11" s="1058"/>
      <c r="HB11" s="1058"/>
      <c r="HC11" s="1058"/>
      <c r="HD11" s="1058"/>
      <c r="HE11" s="1058"/>
      <c r="HF11" s="1058"/>
      <c r="HG11" s="1058"/>
      <c r="HH11" s="1058"/>
      <c r="HI11" s="1058"/>
      <c r="HJ11" s="1058"/>
      <c r="HK11" s="1058"/>
      <c r="HL11" s="1058"/>
      <c r="HM11" s="1058"/>
      <c r="HN11" s="1058"/>
      <c r="HO11" s="1058"/>
      <c r="HP11" s="1058"/>
      <c r="HQ11" s="1058"/>
      <c r="HR11" s="1058"/>
      <c r="HS11" s="1058"/>
      <c r="HT11" s="1058"/>
      <c r="HU11" s="1058"/>
      <c r="HV11" s="1058"/>
      <c r="HW11" s="1058"/>
      <c r="HX11" s="1058"/>
      <c r="HY11" s="1058"/>
      <c r="HZ11" s="1058"/>
      <c r="IA11" s="1058"/>
      <c r="IB11" s="1058"/>
      <c r="IC11" s="1058"/>
      <c r="ID11" s="1058"/>
    </row>
    <row r="12" s="1059" customFormat="true" ht="18.75" hidden="false" customHeight="false" outlineLevel="0" collapsed="false">
      <c r="A12" s="865" t="s">
        <v>271</v>
      </c>
      <c r="B12" s="1061" t="s">
        <v>323</v>
      </c>
      <c r="C12" s="1062"/>
      <c r="D12" s="1065" t="s">
        <v>66</v>
      </c>
      <c r="E12" s="1065"/>
      <c r="F12" s="1062"/>
      <c r="G12" s="1065" t="n">
        <v>2.5</v>
      </c>
      <c r="H12" s="754" t="n">
        <v>75</v>
      </c>
      <c r="I12" s="1063" t="n">
        <v>32</v>
      </c>
      <c r="J12" s="754" t="n">
        <v>16</v>
      </c>
      <c r="K12" s="754" t="n">
        <v>16</v>
      </c>
      <c r="L12" s="754"/>
      <c r="M12" s="754" t="n">
        <v>43</v>
      </c>
      <c r="N12" s="1025"/>
      <c r="O12" s="1025"/>
      <c r="P12" s="1025"/>
      <c r="Q12" s="1025"/>
      <c r="R12" s="1025"/>
      <c r="S12" s="1025"/>
      <c r="T12" s="1025"/>
      <c r="U12" s="1025"/>
      <c r="V12" s="1025"/>
      <c r="W12" s="1025"/>
      <c r="X12" s="1025"/>
      <c r="Y12" s="1025" t="n">
        <v>4</v>
      </c>
      <c r="Z12" s="879"/>
      <c r="AA12" s="879"/>
      <c r="AB12" s="879"/>
      <c r="AC12" s="879"/>
      <c r="AD12" s="879"/>
      <c r="AE12" s="879"/>
      <c r="AF12" s="879"/>
      <c r="AG12" s="879"/>
      <c r="AH12" s="879"/>
      <c r="AI12" s="879"/>
      <c r="AJ12" s="879"/>
      <c r="AK12" s="879"/>
      <c r="AL12" s="879" t="s">
        <v>322</v>
      </c>
      <c r="AM12" s="879"/>
      <c r="AN12" s="879"/>
      <c r="AO12" s="879"/>
      <c r="AP12" s="879"/>
      <c r="AQ12" s="879"/>
      <c r="AR12" s="879"/>
      <c r="AS12" s="1001"/>
      <c r="AT12" s="1001"/>
      <c r="AU12" s="1001"/>
      <c r="AV12" s="1001"/>
      <c r="AW12" s="1001"/>
      <c r="AX12" s="1001"/>
      <c r="AY12" s="1001"/>
      <c r="AZ12" s="1001"/>
      <c r="BA12" s="1001"/>
      <c r="BB12" s="1001"/>
      <c r="BC12" s="1001"/>
      <c r="BD12" s="1001"/>
      <c r="BE12" s="1001"/>
      <c r="BF12" s="1001"/>
      <c r="BG12" s="1001"/>
      <c r="BH12" s="1001"/>
      <c r="BI12" s="1001"/>
      <c r="BJ12" s="1001"/>
      <c r="BK12" s="1001"/>
      <c r="BL12" s="1001"/>
      <c r="BM12" s="1001"/>
      <c r="BN12" s="1001"/>
      <c r="BO12" s="1001"/>
      <c r="BP12" s="1001"/>
      <c r="BQ12" s="1001"/>
      <c r="BR12" s="1001"/>
      <c r="BS12" s="1001"/>
      <c r="BT12" s="1001"/>
      <c r="BU12" s="1001"/>
      <c r="BV12" s="1001"/>
      <c r="BW12" s="1001"/>
      <c r="BX12" s="1001"/>
      <c r="BY12" s="1001"/>
      <c r="BZ12" s="1001"/>
      <c r="CA12" s="1001"/>
      <c r="CB12" s="1001"/>
      <c r="CC12" s="1001"/>
      <c r="CD12" s="1001"/>
      <c r="CE12" s="1001"/>
      <c r="CF12" s="1001"/>
      <c r="CG12" s="1001"/>
      <c r="CH12" s="1001"/>
      <c r="CI12" s="1001"/>
      <c r="CJ12" s="1001"/>
      <c r="CK12" s="1001"/>
      <c r="CL12" s="1001"/>
      <c r="CM12" s="1001"/>
      <c r="CN12" s="1001"/>
      <c r="CO12" s="1001"/>
      <c r="CP12" s="1001"/>
      <c r="CQ12" s="1001"/>
      <c r="CR12" s="1001"/>
      <c r="CS12" s="1001"/>
      <c r="CT12" s="1001"/>
      <c r="CU12" s="1001"/>
      <c r="CV12" s="1001"/>
      <c r="CW12" s="1001"/>
      <c r="CX12" s="1001"/>
      <c r="CY12" s="1001"/>
      <c r="CZ12" s="1001"/>
      <c r="DA12" s="1001"/>
      <c r="DB12" s="1001"/>
      <c r="DC12" s="1001"/>
      <c r="DD12" s="1001"/>
      <c r="DE12" s="1001"/>
      <c r="DF12" s="1001"/>
      <c r="DG12" s="1001"/>
      <c r="DH12" s="1001"/>
      <c r="DI12" s="1001"/>
      <c r="DJ12" s="1001"/>
      <c r="DK12" s="1001"/>
      <c r="DL12" s="1001"/>
      <c r="DM12" s="1001"/>
      <c r="DN12" s="1001"/>
      <c r="DO12" s="1001"/>
      <c r="DP12" s="1001"/>
      <c r="DQ12" s="1001"/>
      <c r="DR12" s="1001"/>
      <c r="DS12" s="1001"/>
      <c r="DT12" s="1001"/>
      <c r="DU12" s="1001"/>
      <c r="DV12" s="1001"/>
      <c r="DW12" s="1001"/>
      <c r="DX12" s="1001"/>
      <c r="DY12" s="1001"/>
      <c r="DZ12" s="1001"/>
      <c r="EA12" s="1001"/>
      <c r="EB12" s="1001"/>
      <c r="EC12" s="1001"/>
      <c r="ED12" s="1001"/>
      <c r="EE12" s="1001"/>
      <c r="EF12" s="1001"/>
      <c r="EG12" s="1001"/>
      <c r="EH12" s="1001"/>
      <c r="EI12" s="1001"/>
      <c r="EJ12" s="1001"/>
      <c r="EK12" s="1001"/>
      <c r="EL12" s="1001"/>
      <c r="EM12" s="1001"/>
      <c r="EN12" s="1001"/>
      <c r="EO12" s="1001"/>
      <c r="EP12" s="1001"/>
      <c r="EQ12" s="1001"/>
      <c r="ER12" s="1001"/>
      <c r="ES12" s="1001"/>
      <c r="ET12" s="1001"/>
      <c r="EU12" s="1001"/>
      <c r="EV12" s="1001"/>
      <c r="EW12" s="1001"/>
      <c r="EX12" s="1001"/>
      <c r="EY12" s="1001"/>
      <c r="EZ12" s="1001"/>
      <c r="FA12" s="1001"/>
      <c r="FB12" s="1001"/>
      <c r="FC12" s="1001"/>
      <c r="FD12" s="1001"/>
      <c r="FE12" s="1001"/>
      <c r="FF12" s="1001"/>
      <c r="FG12" s="1001"/>
      <c r="FH12" s="1001"/>
      <c r="FI12" s="1001"/>
      <c r="FJ12" s="1001"/>
      <c r="FK12" s="1001"/>
      <c r="FL12" s="1001"/>
      <c r="FM12" s="1001"/>
      <c r="FN12" s="1001"/>
      <c r="FO12" s="1001"/>
      <c r="FP12" s="1001"/>
      <c r="FQ12" s="1001"/>
      <c r="FR12" s="1001"/>
      <c r="FS12" s="1001"/>
      <c r="FT12" s="1001"/>
      <c r="FU12" s="1001"/>
      <c r="FV12" s="1001"/>
      <c r="FW12" s="1001"/>
      <c r="FX12" s="1001"/>
      <c r="FY12" s="1001"/>
      <c r="FZ12" s="1001"/>
      <c r="GA12" s="1001"/>
      <c r="GB12" s="1001"/>
      <c r="GC12" s="1001"/>
      <c r="GD12" s="1001"/>
      <c r="GE12" s="1001"/>
      <c r="GF12" s="1001"/>
      <c r="GG12" s="1001"/>
      <c r="GH12" s="1001"/>
      <c r="GI12" s="1001"/>
      <c r="GJ12" s="1001"/>
      <c r="GK12" s="1001"/>
      <c r="GL12" s="1001"/>
      <c r="GM12" s="1001"/>
      <c r="GN12" s="1001"/>
      <c r="GO12" s="1001"/>
      <c r="GP12" s="1001"/>
      <c r="GQ12" s="1001"/>
      <c r="GR12" s="1001"/>
      <c r="GS12" s="1001"/>
      <c r="GT12" s="1001"/>
      <c r="GU12" s="1001"/>
      <c r="GV12" s="1001"/>
      <c r="GW12" s="1001"/>
      <c r="GX12" s="1001"/>
      <c r="GY12" s="1001"/>
      <c r="GZ12" s="1001"/>
      <c r="HA12" s="1001"/>
      <c r="HB12" s="1001"/>
      <c r="HC12" s="1001"/>
      <c r="HD12" s="1001"/>
      <c r="HE12" s="1001"/>
      <c r="HF12" s="1001"/>
      <c r="HG12" s="1001"/>
      <c r="HH12" s="1001"/>
      <c r="HI12" s="1001"/>
      <c r="HJ12" s="1001"/>
      <c r="HK12" s="1001"/>
      <c r="HL12" s="1001"/>
      <c r="HM12" s="1001"/>
      <c r="HN12" s="1001"/>
      <c r="HO12" s="1001"/>
      <c r="HP12" s="1001"/>
      <c r="HQ12" s="1001"/>
      <c r="HR12" s="1001"/>
      <c r="HS12" s="1001"/>
      <c r="HT12" s="1001"/>
      <c r="HU12" s="1001"/>
      <c r="HV12" s="1001"/>
      <c r="HW12" s="1001"/>
      <c r="HX12" s="1001"/>
      <c r="HY12" s="1001"/>
      <c r="HZ12" s="1001"/>
      <c r="IA12" s="1001"/>
      <c r="IB12" s="1001"/>
      <c r="IC12" s="1001"/>
      <c r="ID12" s="1001"/>
    </row>
    <row r="13" s="1059" customFormat="true" ht="18.75" hidden="false" customHeight="false" outlineLevel="0" collapsed="false">
      <c r="A13" s="865" t="s">
        <v>272</v>
      </c>
      <c r="B13" s="1061" t="s">
        <v>324</v>
      </c>
      <c r="C13" s="1062"/>
      <c r="D13" s="754" t="s">
        <v>66</v>
      </c>
      <c r="E13" s="754"/>
      <c r="F13" s="1066"/>
      <c r="G13" s="1065" t="n">
        <v>2.5</v>
      </c>
      <c r="H13" s="754" t="n">
        <v>75</v>
      </c>
      <c r="I13" s="1063" t="n">
        <v>32</v>
      </c>
      <c r="J13" s="754" t="n">
        <v>16</v>
      </c>
      <c r="K13" s="754" t="n">
        <v>16</v>
      </c>
      <c r="L13" s="754"/>
      <c r="M13" s="754" t="n">
        <v>43</v>
      </c>
      <c r="N13" s="754"/>
      <c r="O13" s="754"/>
      <c r="P13" s="754"/>
      <c r="Q13" s="754"/>
      <c r="R13" s="1025"/>
      <c r="S13" s="1025"/>
      <c r="T13" s="891"/>
      <c r="U13" s="1025"/>
      <c r="V13" s="1025"/>
      <c r="W13" s="1025"/>
      <c r="X13" s="1025"/>
      <c r="Y13" s="1025" t="n">
        <v>4</v>
      </c>
      <c r="Z13" s="879"/>
      <c r="AA13" s="879"/>
      <c r="AB13" s="879"/>
      <c r="AC13" s="879"/>
      <c r="AD13" s="879"/>
      <c r="AE13" s="879"/>
      <c r="AF13" s="879"/>
      <c r="AG13" s="879"/>
      <c r="AH13" s="879"/>
      <c r="AI13" s="879"/>
      <c r="AJ13" s="879"/>
      <c r="AK13" s="879"/>
      <c r="AL13" s="879" t="s">
        <v>322</v>
      </c>
      <c r="AM13" s="879"/>
      <c r="AN13" s="879"/>
      <c r="AO13" s="879"/>
      <c r="AP13" s="879"/>
      <c r="AQ13" s="879"/>
      <c r="AR13" s="879"/>
      <c r="AS13" s="1001"/>
      <c r="AT13" s="1001"/>
      <c r="AU13" s="1001"/>
      <c r="AV13" s="1001"/>
      <c r="AW13" s="1001"/>
      <c r="AX13" s="1001"/>
      <c r="AY13" s="1001"/>
      <c r="AZ13" s="1001"/>
      <c r="BA13" s="1001"/>
      <c r="BB13" s="1001"/>
      <c r="BC13" s="1001"/>
      <c r="BD13" s="1001"/>
      <c r="BE13" s="1001"/>
      <c r="BF13" s="1001"/>
      <c r="BG13" s="1001"/>
      <c r="BH13" s="1001"/>
      <c r="BI13" s="1001"/>
      <c r="BJ13" s="1001"/>
      <c r="BK13" s="1001"/>
      <c r="BL13" s="1001"/>
      <c r="BM13" s="1001"/>
      <c r="BN13" s="1001"/>
      <c r="BO13" s="1001"/>
      <c r="BP13" s="1001"/>
      <c r="BQ13" s="1001"/>
      <c r="BR13" s="1001"/>
      <c r="BS13" s="1001"/>
      <c r="BT13" s="1001"/>
      <c r="BU13" s="1001"/>
      <c r="BV13" s="1001"/>
      <c r="BW13" s="1001"/>
      <c r="BX13" s="1001"/>
      <c r="BY13" s="1001"/>
      <c r="BZ13" s="1001"/>
      <c r="CA13" s="1001"/>
      <c r="CB13" s="1001"/>
      <c r="CC13" s="1001"/>
      <c r="CD13" s="1001"/>
      <c r="CE13" s="1001"/>
      <c r="CF13" s="1001"/>
      <c r="CG13" s="1001"/>
      <c r="CH13" s="1001"/>
      <c r="CI13" s="1001"/>
      <c r="CJ13" s="1001"/>
      <c r="CK13" s="1001"/>
      <c r="CL13" s="1001"/>
      <c r="CM13" s="1001"/>
      <c r="CN13" s="1001"/>
      <c r="CO13" s="1001"/>
      <c r="CP13" s="1001"/>
      <c r="CQ13" s="1001"/>
      <c r="CR13" s="1001"/>
      <c r="CS13" s="1001"/>
      <c r="CT13" s="1001"/>
      <c r="CU13" s="1001"/>
      <c r="CV13" s="1001"/>
      <c r="CW13" s="1001"/>
      <c r="CX13" s="1001"/>
      <c r="CY13" s="1001"/>
      <c r="CZ13" s="1001"/>
      <c r="DA13" s="1001"/>
      <c r="DB13" s="1001"/>
      <c r="DC13" s="1001"/>
      <c r="DD13" s="1001"/>
      <c r="DE13" s="1001"/>
      <c r="DF13" s="1001"/>
      <c r="DG13" s="1001"/>
      <c r="DH13" s="1001"/>
      <c r="DI13" s="1001"/>
      <c r="DJ13" s="1001"/>
      <c r="DK13" s="1001"/>
      <c r="DL13" s="1001"/>
      <c r="DM13" s="1001"/>
      <c r="DN13" s="1001"/>
      <c r="DO13" s="1001"/>
      <c r="DP13" s="1001"/>
      <c r="DQ13" s="1001"/>
      <c r="DR13" s="1001"/>
      <c r="DS13" s="1001"/>
      <c r="DT13" s="1001"/>
      <c r="DU13" s="1001"/>
      <c r="DV13" s="1001"/>
      <c r="DW13" s="1001"/>
      <c r="DX13" s="1001"/>
      <c r="DY13" s="1001"/>
      <c r="DZ13" s="1001"/>
      <c r="EA13" s="1001"/>
      <c r="EB13" s="1001"/>
      <c r="EC13" s="1001"/>
      <c r="ED13" s="1001"/>
      <c r="EE13" s="1001"/>
      <c r="EF13" s="1001"/>
      <c r="EG13" s="1001"/>
      <c r="EH13" s="1001"/>
      <c r="EI13" s="1001"/>
      <c r="EJ13" s="1001"/>
      <c r="EK13" s="1001"/>
      <c r="EL13" s="1001"/>
      <c r="EM13" s="1001"/>
      <c r="EN13" s="1001"/>
      <c r="EO13" s="1001"/>
      <c r="EP13" s="1001"/>
      <c r="EQ13" s="1001"/>
      <c r="ER13" s="1001"/>
      <c r="ES13" s="1001"/>
      <c r="ET13" s="1001"/>
      <c r="EU13" s="1001"/>
      <c r="EV13" s="1001"/>
      <c r="EW13" s="1001"/>
      <c r="EX13" s="1001"/>
      <c r="EY13" s="1001"/>
      <c r="EZ13" s="1001"/>
      <c r="FA13" s="1001"/>
      <c r="FB13" s="1001"/>
      <c r="FC13" s="1001"/>
      <c r="FD13" s="1001"/>
      <c r="FE13" s="1001"/>
      <c r="FF13" s="1001"/>
      <c r="FG13" s="1001"/>
      <c r="FH13" s="1001"/>
      <c r="FI13" s="1001"/>
      <c r="FJ13" s="1001"/>
      <c r="FK13" s="1001"/>
      <c r="FL13" s="1001"/>
      <c r="FM13" s="1001"/>
      <c r="FN13" s="1001"/>
      <c r="FO13" s="1001"/>
      <c r="FP13" s="1001"/>
      <c r="FQ13" s="1001"/>
      <c r="FR13" s="1001"/>
      <c r="FS13" s="1001"/>
      <c r="FT13" s="1001"/>
      <c r="FU13" s="1001"/>
      <c r="FV13" s="1001"/>
      <c r="FW13" s="1001"/>
      <c r="FX13" s="1001"/>
      <c r="FY13" s="1001"/>
      <c r="FZ13" s="1001"/>
      <c r="GA13" s="1001"/>
      <c r="GB13" s="1001"/>
      <c r="GC13" s="1001"/>
      <c r="GD13" s="1001"/>
      <c r="GE13" s="1001"/>
      <c r="GF13" s="1001"/>
      <c r="GG13" s="1001"/>
      <c r="GH13" s="1001"/>
      <c r="GI13" s="1001"/>
      <c r="GJ13" s="1001"/>
      <c r="GK13" s="1001"/>
      <c r="GL13" s="1001"/>
      <c r="GM13" s="1001"/>
      <c r="GN13" s="1001"/>
      <c r="GO13" s="1001"/>
      <c r="GP13" s="1001"/>
      <c r="GQ13" s="1001"/>
      <c r="GR13" s="1001"/>
      <c r="GS13" s="1001"/>
      <c r="GT13" s="1001"/>
      <c r="GU13" s="1001"/>
      <c r="GV13" s="1001"/>
      <c r="GW13" s="1001"/>
      <c r="GX13" s="1001"/>
      <c r="GY13" s="1001"/>
      <c r="GZ13" s="1001"/>
      <c r="HA13" s="1001"/>
      <c r="HB13" s="1001"/>
      <c r="HC13" s="1001"/>
      <c r="HD13" s="1001"/>
      <c r="HE13" s="1001"/>
      <c r="HF13" s="1001"/>
      <c r="HG13" s="1001"/>
      <c r="HH13" s="1001"/>
      <c r="HI13" s="1001"/>
      <c r="HJ13" s="1001"/>
      <c r="HK13" s="1001"/>
      <c r="HL13" s="1001"/>
      <c r="HM13" s="1001"/>
      <c r="HN13" s="1001"/>
      <c r="HO13" s="1001"/>
      <c r="HP13" s="1001"/>
      <c r="HQ13" s="1001"/>
      <c r="HR13" s="1001"/>
      <c r="HS13" s="1001"/>
      <c r="HT13" s="1001"/>
      <c r="HU13" s="1001"/>
      <c r="HV13" s="1001"/>
      <c r="HW13" s="1001"/>
      <c r="HX13" s="1001"/>
      <c r="HY13" s="1001"/>
      <c r="HZ13" s="1001"/>
      <c r="IA13" s="1001"/>
      <c r="IB13" s="1001"/>
      <c r="IC13" s="1001"/>
      <c r="ID13" s="1001"/>
    </row>
    <row r="14" s="1059" customFormat="true" ht="18.75" hidden="false" customHeight="true" outlineLevel="0" collapsed="false">
      <c r="A14" s="1060" t="s">
        <v>339</v>
      </c>
      <c r="B14" s="1060"/>
      <c r="C14" s="1060"/>
      <c r="D14" s="1060"/>
      <c r="E14" s="1060"/>
      <c r="F14" s="1060"/>
      <c r="G14" s="1060"/>
      <c r="H14" s="1060"/>
      <c r="I14" s="1060"/>
      <c r="J14" s="1060"/>
      <c r="K14" s="1060"/>
      <c r="L14" s="1060"/>
      <c r="M14" s="1060"/>
      <c r="N14" s="1060"/>
      <c r="O14" s="1060"/>
      <c r="P14" s="1060"/>
      <c r="Q14" s="1060"/>
      <c r="R14" s="1060"/>
      <c r="S14" s="1060"/>
      <c r="T14" s="1060"/>
      <c r="U14" s="1060"/>
      <c r="V14" s="1060"/>
      <c r="W14" s="1060"/>
      <c r="X14" s="1060"/>
      <c r="Y14" s="1060"/>
      <c r="Z14" s="1057"/>
      <c r="AA14" s="879" t="s">
        <v>322</v>
      </c>
      <c r="AB14" s="879" t="s">
        <v>322</v>
      </c>
      <c r="AC14" s="879" t="s">
        <v>322</v>
      </c>
      <c r="AD14" s="879" t="s">
        <v>322</v>
      </c>
      <c r="AE14" s="879" t="s">
        <v>322</v>
      </c>
      <c r="AF14" s="879" t="s">
        <v>322</v>
      </c>
      <c r="AG14" s="879" t="s">
        <v>322</v>
      </c>
      <c r="AH14" s="879" t="s">
        <v>322</v>
      </c>
      <c r="AI14" s="879" t="s">
        <v>322</v>
      </c>
      <c r="AJ14" s="879" t="s">
        <v>322</v>
      </c>
      <c r="AK14" s="879" t="s">
        <v>322</v>
      </c>
      <c r="AL14" s="879" t="s">
        <v>322</v>
      </c>
      <c r="AM14" s="1057"/>
      <c r="AN14" s="1057"/>
      <c r="AO14" s="1057"/>
      <c r="AP14" s="1057"/>
      <c r="AQ14" s="1057"/>
      <c r="AR14" s="1057"/>
      <c r="AS14" s="1058"/>
      <c r="AT14" s="1058"/>
      <c r="AU14" s="1058"/>
      <c r="AV14" s="1058"/>
      <c r="AW14" s="1058"/>
      <c r="AX14" s="1058"/>
      <c r="AY14" s="1058"/>
      <c r="AZ14" s="1058"/>
      <c r="BA14" s="1058"/>
      <c r="BB14" s="1058"/>
      <c r="BC14" s="1058"/>
      <c r="BD14" s="1058"/>
      <c r="BE14" s="1058"/>
      <c r="BF14" s="1058"/>
      <c r="BG14" s="1058"/>
      <c r="BH14" s="1058"/>
      <c r="BI14" s="1058"/>
      <c r="BJ14" s="1058"/>
      <c r="BK14" s="1058"/>
      <c r="BL14" s="1058"/>
      <c r="BM14" s="1058"/>
      <c r="BN14" s="1058"/>
      <c r="BO14" s="1058"/>
      <c r="BP14" s="1058"/>
      <c r="BQ14" s="1058"/>
      <c r="BR14" s="1058"/>
      <c r="BS14" s="1058"/>
      <c r="BT14" s="1058"/>
      <c r="BU14" s="1058"/>
      <c r="BV14" s="1058"/>
      <c r="BW14" s="1058"/>
      <c r="BX14" s="1058"/>
      <c r="BY14" s="1058"/>
      <c r="BZ14" s="1058"/>
      <c r="CA14" s="1058"/>
      <c r="CB14" s="1058"/>
      <c r="CC14" s="1058"/>
      <c r="CD14" s="1058"/>
      <c r="CE14" s="1058"/>
      <c r="CF14" s="1058"/>
      <c r="CG14" s="1058"/>
      <c r="CH14" s="1058"/>
      <c r="CI14" s="1058"/>
      <c r="CJ14" s="1058"/>
      <c r="CK14" s="1058"/>
      <c r="CL14" s="1058"/>
      <c r="CM14" s="1058"/>
      <c r="CN14" s="1058"/>
      <c r="CO14" s="1058"/>
      <c r="CP14" s="1058"/>
      <c r="CQ14" s="1058"/>
      <c r="CR14" s="1058"/>
      <c r="CS14" s="1058"/>
      <c r="CT14" s="1058"/>
      <c r="CU14" s="1058"/>
      <c r="CV14" s="1058"/>
      <c r="CW14" s="1058"/>
      <c r="CX14" s="1058"/>
      <c r="CY14" s="1058"/>
      <c r="CZ14" s="1058"/>
      <c r="DA14" s="1058"/>
      <c r="DB14" s="1058"/>
      <c r="DC14" s="1058"/>
      <c r="DD14" s="1058"/>
      <c r="DE14" s="1058"/>
      <c r="DF14" s="1058"/>
      <c r="DG14" s="1058"/>
      <c r="DH14" s="1058"/>
      <c r="DI14" s="1058"/>
      <c r="DJ14" s="1058"/>
      <c r="DK14" s="1058"/>
      <c r="DL14" s="1058"/>
      <c r="DM14" s="1058"/>
      <c r="DN14" s="1058"/>
      <c r="DO14" s="1058"/>
      <c r="DP14" s="1058"/>
      <c r="DQ14" s="1058"/>
      <c r="DR14" s="1058"/>
      <c r="DS14" s="1058"/>
      <c r="DT14" s="1058"/>
      <c r="DU14" s="1058"/>
      <c r="DV14" s="1058"/>
      <c r="DW14" s="1058"/>
      <c r="DX14" s="1058"/>
      <c r="DY14" s="1058"/>
      <c r="DZ14" s="1058"/>
      <c r="EA14" s="1058"/>
      <c r="EB14" s="1058"/>
      <c r="EC14" s="1058"/>
      <c r="ED14" s="1058"/>
      <c r="EE14" s="1058"/>
      <c r="EF14" s="1058"/>
      <c r="EG14" s="1058"/>
      <c r="EH14" s="1058"/>
      <c r="EI14" s="1058"/>
      <c r="EJ14" s="1058"/>
      <c r="EK14" s="1058"/>
      <c r="EL14" s="1058"/>
      <c r="EM14" s="1058"/>
      <c r="EN14" s="1058"/>
      <c r="EO14" s="1058"/>
      <c r="EP14" s="1058"/>
      <c r="EQ14" s="1058"/>
      <c r="ER14" s="1058"/>
      <c r="ES14" s="1058"/>
      <c r="ET14" s="1058"/>
      <c r="EU14" s="1058"/>
      <c r="EV14" s="1058"/>
      <c r="EW14" s="1058"/>
      <c r="EX14" s="1058"/>
      <c r="EY14" s="1058"/>
      <c r="EZ14" s="1058"/>
      <c r="FA14" s="1058"/>
      <c r="FB14" s="1058"/>
      <c r="FC14" s="1058"/>
      <c r="FD14" s="1058"/>
      <c r="FE14" s="1058"/>
      <c r="FF14" s="1058"/>
      <c r="FG14" s="1058"/>
      <c r="FH14" s="1058"/>
      <c r="FI14" s="1058"/>
      <c r="FJ14" s="1058"/>
      <c r="FK14" s="1058"/>
      <c r="FL14" s="1058"/>
      <c r="FM14" s="1058"/>
      <c r="FN14" s="1058"/>
      <c r="FO14" s="1058"/>
      <c r="FP14" s="1058"/>
      <c r="FQ14" s="1058"/>
      <c r="FR14" s="1058"/>
      <c r="FS14" s="1058"/>
      <c r="FT14" s="1058"/>
      <c r="FU14" s="1058"/>
      <c r="FV14" s="1058"/>
      <c r="FW14" s="1058"/>
      <c r="FX14" s="1058"/>
      <c r="FY14" s="1058"/>
      <c r="FZ14" s="1058"/>
      <c r="GA14" s="1058"/>
      <c r="GB14" s="1058"/>
      <c r="GC14" s="1058"/>
      <c r="GD14" s="1058"/>
      <c r="GE14" s="1058"/>
      <c r="GF14" s="1058"/>
      <c r="GG14" s="1058"/>
      <c r="GH14" s="1058"/>
      <c r="GI14" s="1058"/>
      <c r="GJ14" s="1058"/>
      <c r="GK14" s="1058"/>
      <c r="GL14" s="1058"/>
      <c r="GM14" s="1058"/>
      <c r="GN14" s="1058"/>
      <c r="GO14" s="1058"/>
      <c r="GP14" s="1058"/>
      <c r="GQ14" s="1058"/>
      <c r="GR14" s="1058"/>
      <c r="GS14" s="1058"/>
      <c r="GT14" s="1058"/>
      <c r="GU14" s="1058"/>
      <c r="GV14" s="1058"/>
      <c r="GW14" s="1058"/>
      <c r="GX14" s="1058"/>
      <c r="GY14" s="1058"/>
      <c r="GZ14" s="1058"/>
      <c r="HA14" s="1058"/>
      <c r="HB14" s="1058"/>
      <c r="HC14" s="1058"/>
      <c r="HD14" s="1058"/>
      <c r="HE14" s="1058"/>
      <c r="HF14" s="1058"/>
      <c r="HG14" s="1058"/>
      <c r="HH14" s="1058"/>
      <c r="HI14" s="1058"/>
      <c r="HJ14" s="1058"/>
      <c r="HK14" s="1058"/>
      <c r="HL14" s="1058"/>
      <c r="HM14" s="1058"/>
      <c r="HN14" s="1058"/>
      <c r="HO14" s="1058"/>
      <c r="HP14" s="1058"/>
      <c r="HQ14" s="1058"/>
      <c r="HR14" s="1058"/>
      <c r="HS14" s="1058"/>
      <c r="HT14" s="1058"/>
      <c r="HU14" s="1058"/>
      <c r="HV14" s="1058"/>
      <c r="HW14" s="1058"/>
      <c r="HX14" s="1058"/>
      <c r="HY14" s="1058"/>
      <c r="HZ14" s="1058"/>
      <c r="IA14" s="1058"/>
      <c r="IB14" s="1058"/>
      <c r="IC14" s="1058"/>
      <c r="ID14" s="1058"/>
    </row>
    <row r="15" s="1059" customFormat="true" ht="37.5" hidden="false" customHeight="false" outlineLevel="0" collapsed="false">
      <c r="A15" s="1060" t="s">
        <v>329</v>
      </c>
      <c r="B15" s="1061" t="s">
        <v>347</v>
      </c>
      <c r="C15" s="1062"/>
      <c r="D15" s="1062" t="s">
        <v>66</v>
      </c>
      <c r="E15" s="1062"/>
      <c r="F15" s="1062"/>
      <c r="G15" s="1065" t="n">
        <v>2.5</v>
      </c>
      <c r="H15" s="754" t="n">
        <v>75</v>
      </c>
      <c r="I15" s="1063" t="n">
        <v>32</v>
      </c>
      <c r="J15" s="754" t="n">
        <v>16</v>
      </c>
      <c r="K15" s="754" t="n">
        <v>16</v>
      </c>
      <c r="L15" s="754"/>
      <c r="M15" s="754" t="n">
        <v>43</v>
      </c>
      <c r="N15" s="1025"/>
      <c r="O15" s="1025"/>
      <c r="P15" s="1025"/>
      <c r="Q15" s="1025"/>
      <c r="R15" s="879"/>
      <c r="S15" s="1025"/>
      <c r="T15" s="1025"/>
      <c r="U15" s="754"/>
      <c r="V15" s="754"/>
      <c r="W15" s="754"/>
      <c r="X15" s="754"/>
      <c r="Y15" s="754" t="n">
        <v>4</v>
      </c>
      <c r="Z15" s="879"/>
      <c r="AA15" s="879"/>
      <c r="AB15" s="879"/>
      <c r="AC15" s="879"/>
      <c r="AD15" s="879"/>
      <c r="AE15" s="879"/>
      <c r="AF15" s="879"/>
      <c r="AG15" s="879"/>
      <c r="AH15" s="879"/>
      <c r="AI15" s="879"/>
      <c r="AJ15" s="879"/>
      <c r="AK15" s="879"/>
      <c r="AL15" s="879" t="s">
        <v>322</v>
      </c>
      <c r="AM15" s="879"/>
      <c r="AN15" s="879"/>
      <c r="AO15" s="879"/>
      <c r="AP15" s="879"/>
      <c r="AQ15" s="879"/>
      <c r="AR15" s="879"/>
      <c r="AS15" s="1001"/>
      <c r="AT15" s="1001"/>
      <c r="AU15" s="1001"/>
      <c r="AV15" s="1001"/>
      <c r="AW15" s="1001"/>
      <c r="AX15" s="1001"/>
      <c r="AY15" s="1001"/>
      <c r="AZ15" s="1001"/>
      <c r="BA15" s="1001"/>
      <c r="BB15" s="1001"/>
      <c r="BC15" s="1001"/>
      <c r="BD15" s="1001"/>
      <c r="BE15" s="1001"/>
      <c r="BF15" s="1001"/>
      <c r="BG15" s="1001"/>
      <c r="BH15" s="1001"/>
      <c r="BI15" s="1001"/>
      <c r="BJ15" s="1001"/>
      <c r="BK15" s="1001"/>
      <c r="BL15" s="1001"/>
      <c r="BM15" s="1001"/>
      <c r="BN15" s="1001"/>
      <c r="BO15" s="1001"/>
      <c r="BP15" s="1001"/>
      <c r="BQ15" s="1001"/>
      <c r="BR15" s="1001"/>
      <c r="BS15" s="1001"/>
      <c r="BT15" s="1001"/>
      <c r="BU15" s="1001"/>
      <c r="BV15" s="1001"/>
      <c r="BW15" s="1001"/>
      <c r="BX15" s="1001"/>
      <c r="BY15" s="1001"/>
      <c r="BZ15" s="1001"/>
      <c r="CA15" s="1001"/>
      <c r="CB15" s="1001"/>
      <c r="CC15" s="1001"/>
      <c r="CD15" s="1001"/>
      <c r="CE15" s="1001"/>
      <c r="CF15" s="1001"/>
      <c r="CG15" s="1001"/>
      <c r="CH15" s="1001"/>
      <c r="CI15" s="1001"/>
      <c r="CJ15" s="1001"/>
      <c r="CK15" s="1001"/>
      <c r="CL15" s="1001"/>
      <c r="CM15" s="1001"/>
      <c r="CN15" s="1001"/>
      <c r="CO15" s="1001"/>
      <c r="CP15" s="1001"/>
      <c r="CQ15" s="1001"/>
      <c r="CR15" s="1001"/>
      <c r="CS15" s="1001"/>
      <c r="CT15" s="1001"/>
      <c r="CU15" s="1001"/>
      <c r="CV15" s="1001"/>
      <c r="CW15" s="1001"/>
      <c r="CX15" s="1001"/>
      <c r="CY15" s="1001"/>
      <c r="CZ15" s="1001"/>
      <c r="DA15" s="1001"/>
      <c r="DB15" s="1001"/>
      <c r="DC15" s="1001"/>
      <c r="DD15" s="1001"/>
      <c r="DE15" s="1001"/>
      <c r="DF15" s="1001"/>
      <c r="DG15" s="1001"/>
      <c r="DH15" s="1001"/>
      <c r="DI15" s="1001"/>
      <c r="DJ15" s="1001"/>
      <c r="DK15" s="1001"/>
      <c r="DL15" s="1001"/>
      <c r="DM15" s="1001"/>
      <c r="DN15" s="1001"/>
      <c r="DO15" s="1001"/>
      <c r="DP15" s="1001"/>
      <c r="DQ15" s="1001"/>
      <c r="DR15" s="1001"/>
      <c r="DS15" s="1001"/>
      <c r="DT15" s="1001"/>
      <c r="DU15" s="1001"/>
      <c r="DV15" s="1001"/>
      <c r="DW15" s="1001"/>
      <c r="DX15" s="1001"/>
      <c r="DY15" s="1001"/>
      <c r="DZ15" s="1001"/>
      <c r="EA15" s="1001"/>
      <c r="EB15" s="1001"/>
      <c r="EC15" s="1001"/>
      <c r="ED15" s="1001"/>
      <c r="EE15" s="1001"/>
      <c r="EF15" s="1001"/>
      <c r="EG15" s="1001"/>
      <c r="EH15" s="1001"/>
      <c r="EI15" s="1001"/>
      <c r="EJ15" s="1001"/>
      <c r="EK15" s="1001"/>
      <c r="EL15" s="1001"/>
      <c r="EM15" s="1001"/>
      <c r="EN15" s="1001"/>
      <c r="EO15" s="1001"/>
      <c r="EP15" s="1001"/>
      <c r="EQ15" s="1001"/>
      <c r="ER15" s="1001"/>
      <c r="ES15" s="1001"/>
      <c r="ET15" s="1001"/>
      <c r="EU15" s="1001"/>
      <c r="EV15" s="1001"/>
      <c r="EW15" s="1001"/>
      <c r="EX15" s="1001"/>
      <c r="EY15" s="1001"/>
      <c r="EZ15" s="1001"/>
      <c r="FA15" s="1001"/>
      <c r="FB15" s="1001"/>
      <c r="FC15" s="1001"/>
      <c r="FD15" s="1001"/>
      <c r="FE15" s="1001"/>
      <c r="FF15" s="1001"/>
      <c r="FG15" s="1001"/>
      <c r="FH15" s="1001"/>
      <c r="FI15" s="1001"/>
      <c r="FJ15" s="1001"/>
      <c r="FK15" s="1001"/>
      <c r="FL15" s="1001"/>
      <c r="FM15" s="1001"/>
      <c r="FN15" s="1001"/>
      <c r="FO15" s="1001"/>
      <c r="FP15" s="1001"/>
      <c r="FQ15" s="1001"/>
      <c r="FR15" s="1001"/>
      <c r="FS15" s="1001"/>
      <c r="FT15" s="1001"/>
      <c r="FU15" s="1001"/>
      <c r="FV15" s="1001"/>
      <c r="FW15" s="1001"/>
      <c r="FX15" s="1001"/>
      <c r="FY15" s="1001"/>
      <c r="FZ15" s="1001"/>
      <c r="GA15" s="1001"/>
      <c r="GB15" s="1001"/>
      <c r="GC15" s="1001"/>
      <c r="GD15" s="1001"/>
      <c r="GE15" s="1001"/>
      <c r="GF15" s="1001"/>
      <c r="GG15" s="1001"/>
      <c r="GH15" s="1001"/>
      <c r="GI15" s="1001"/>
      <c r="GJ15" s="1001"/>
      <c r="GK15" s="1001"/>
      <c r="GL15" s="1001"/>
      <c r="GM15" s="1001"/>
      <c r="GN15" s="1001"/>
      <c r="GO15" s="1001"/>
      <c r="GP15" s="1001"/>
      <c r="GQ15" s="1001"/>
      <c r="GR15" s="1001"/>
      <c r="GS15" s="1001"/>
      <c r="GT15" s="1001"/>
      <c r="GU15" s="1001"/>
      <c r="GV15" s="1001"/>
      <c r="GW15" s="1001"/>
      <c r="GX15" s="1001"/>
      <c r="GY15" s="1001"/>
      <c r="GZ15" s="1001"/>
      <c r="HA15" s="1001"/>
      <c r="HB15" s="1001"/>
      <c r="HC15" s="1001"/>
      <c r="HD15" s="1001"/>
      <c r="HE15" s="1001"/>
      <c r="HF15" s="1001"/>
      <c r="HG15" s="1001"/>
      <c r="HH15" s="1001"/>
      <c r="HI15" s="1001"/>
      <c r="HJ15" s="1001"/>
      <c r="HK15" s="1001"/>
      <c r="HL15" s="1001"/>
      <c r="HM15" s="1001"/>
      <c r="HN15" s="1001"/>
      <c r="HO15" s="1001"/>
      <c r="HP15" s="1001"/>
      <c r="HQ15" s="1001"/>
      <c r="HR15" s="1001"/>
      <c r="HS15" s="1001"/>
      <c r="HT15" s="1001"/>
      <c r="HU15" s="1001"/>
      <c r="HV15" s="1001"/>
      <c r="HW15" s="1001"/>
      <c r="HX15" s="1001"/>
      <c r="HY15" s="1001"/>
      <c r="HZ15" s="1001"/>
      <c r="IA15" s="1001"/>
      <c r="IB15" s="1001"/>
      <c r="IC15" s="1001"/>
      <c r="ID15" s="1001"/>
    </row>
    <row r="16" s="1059" customFormat="true" ht="18.75" hidden="false" customHeight="false" outlineLevel="0" collapsed="false">
      <c r="A16" s="1060" t="s">
        <v>353</v>
      </c>
      <c r="B16" s="1061" t="s">
        <v>354</v>
      </c>
      <c r="C16" s="1062"/>
      <c r="D16" s="1062" t="s">
        <v>66</v>
      </c>
      <c r="E16" s="1062"/>
      <c r="F16" s="1062"/>
      <c r="G16" s="1065" t="n">
        <v>2.5</v>
      </c>
      <c r="H16" s="754" t="n">
        <v>75</v>
      </c>
      <c r="I16" s="1063" t="n">
        <v>32</v>
      </c>
      <c r="J16" s="754" t="n">
        <v>16</v>
      </c>
      <c r="K16" s="754" t="n">
        <v>16</v>
      </c>
      <c r="L16" s="754"/>
      <c r="M16" s="754" t="n">
        <v>43</v>
      </c>
      <c r="N16" s="1025"/>
      <c r="O16" s="1025"/>
      <c r="P16" s="1025"/>
      <c r="Q16" s="1025"/>
      <c r="R16" s="1025"/>
      <c r="S16" s="1025"/>
      <c r="T16" s="1025"/>
      <c r="U16" s="1025"/>
      <c r="V16" s="1025"/>
      <c r="W16" s="1025"/>
      <c r="X16" s="1025"/>
      <c r="Y16" s="1025" t="n">
        <v>4</v>
      </c>
      <c r="Z16" s="879"/>
      <c r="AA16" s="879"/>
      <c r="AB16" s="879"/>
      <c r="AC16" s="879"/>
      <c r="AD16" s="879"/>
      <c r="AE16" s="879"/>
      <c r="AF16" s="879"/>
      <c r="AG16" s="879"/>
      <c r="AH16" s="879"/>
      <c r="AI16" s="879"/>
      <c r="AJ16" s="879"/>
      <c r="AK16" s="879"/>
      <c r="AL16" s="879" t="s">
        <v>322</v>
      </c>
      <c r="AM16" s="879"/>
      <c r="AN16" s="879"/>
      <c r="AO16" s="879"/>
      <c r="AP16" s="879"/>
      <c r="AQ16" s="879"/>
      <c r="AR16" s="879"/>
      <c r="AS16" s="1001"/>
      <c r="AT16" s="1001"/>
      <c r="AU16" s="1001"/>
      <c r="AV16" s="1001"/>
      <c r="AW16" s="1001"/>
      <c r="AX16" s="1001"/>
      <c r="AY16" s="1001"/>
      <c r="AZ16" s="1001"/>
      <c r="BA16" s="1001"/>
      <c r="BB16" s="1001"/>
      <c r="BC16" s="1001"/>
      <c r="BD16" s="1001"/>
      <c r="BE16" s="1001"/>
      <c r="BF16" s="1001"/>
      <c r="BG16" s="1001"/>
      <c r="BH16" s="1001"/>
      <c r="BI16" s="1001"/>
      <c r="BJ16" s="1001"/>
      <c r="BK16" s="1001"/>
      <c r="BL16" s="1001"/>
      <c r="BM16" s="1001"/>
      <c r="BN16" s="1001"/>
      <c r="BO16" s="1001"/>
      <c r="BP16" s="1001"/>
      <c r="BQ16" s="1001"/>
      <c r="BR16" s="1001"/>
      <c r="BS16" s="1001"/>
      <c r="BT16" s="1001"/>
      <c r="BU16" s="1001"/>
      <c r="BV16" s="1001"/>
      <c r="BW16" s="1001"/>
      <c r="BX16" s="1001"/>
      <c r="BY16" s="1001"/>
      <c r="BZ16" s="1001"/>
      <c r="CA16" s="1001"/>
      <c r="CB16" s="1001"/>
      <c r="CC16" s="1001"/>
      <c r="CD16" s="1001"/>
      <c r="CE16" s="1001"/>
      <c r="CF16" s="1001"/>
      <c r="CG16" s="1001"/>
      <c r="CH16" s="1001"/>
      <c r="CI16" s="1001"/>
      <c r="CJ16" s="1001"/>
      <c r="CK16" s="1001"/>
      <c r="CL16" s="1001"/>
      <c r="CM16" s="1001"/>
      <c r="CN16" s="1001"/>
      <c r="CO16" s="1001"/>
      <c r="CP16" s="1001"/>
      <c r="CQ16" s="1001"/>
      <c r="CR16" s="1001"/>
      <c r="CS16" s="1001"/>
      <c r="CT16" s="1001"/>
      <c r="CU16" s="1001"/>
      <c r="CV16" s="1001"/>
      <c r="CW16" s="1001"/>
      <c r="CX16" s="1001"/>
      <c r="CY16" s="1001"/>
      <c r="CZ16" s="1001"/>
      <c r="DA16" s="1001"/>
      <c r="DB16" s="1001"/>
      <c r="DC16" s="1001"/>
      <c r="DD16" s="1001"/>
      <c r="DE16" s="1001"/>
      <c r="DF16" s="1001"/>
      <c r="DG16" s="1001"/>
      <c r="DH16" s="1001"/>
      <c r="DI16" s="1001"/>
      <c r="DJ16" s="1001"/>
      <c r="DK16" s="1001"/>
      <c r="DL16" s="1001"/>
      <c r="DM16" s="1001"/>
      <c r="DN16" s="1001"/>
      <c r="DO16" s="1001"/>
      <c r="DP16" s="1001"/>
      <c r="DQ16" s="1001"/>
      <c r="DR16" s="1001"/>
      <c r="DS16" s="1001"/>
      <c r="DT16" s="1001"/>
      <c r="DU16" s="1001"/>
      <c r="DV16" s="1001"/>
      <c r="DW16" s="1001"/>
      <c r="DX16" s="1001"/>
      <c r="DY16" s="1001"/>
      <c r="DZ16" s="1001"/>
      <c r="EA16" s="1001"/>
      <c r="EB16" s="1001"/>
      <c r="EC16" s="1001"/>
      <c r="ED16" s="1001"/>
      <c r="EE16" s="1001"/>
      <c r="EF16" s="1001"/>
      <c r="EG16" s="1001"/>
      <c r="EH16" s="1001"/>
      <c r="EI16" s="1001"/>
      <c r="EJ16" s="1001"/>
      <c r="EK16" s="1001"/>
      <c r="EL16" s="1001"/>
      <c r="EM16" s="1001"/>
      <c r="EN16" s="1001"/>
      <c r="EO16" s="1001"/>
      <c r="EP16" s="1001"/>
      <c r="EQ16" s="1001"/>
      <c r="ER16" s="1001"/>
      <c r="ES16" s="1001"/>
      <c r="ET16" s="1001"/>
      <c r="EU16" s="1001"/>
      <c r="EV16" s="1001"/>
      <c r="EW16" s="1001"/>
      <c r="EX16" s="1001"/>
      <c r="EY16" s="1001"/>
      <c r="EZ16" s="1001"/>
      <c r="FA16" s="1001"/>
      <c r="FB16" s="1001"/>
      <c r="FC16" s="1001"/>
      <c r="FD16" s="1001"/>
      <c r="FE16" s="1001"/>
      <c r="FF16" s="1001"/>
      <c r="FG16" s="1001"/>
      <c r="FH16" s="1001"/>
      <c r="FI16" s="1001"/>
      <c r="FJ16" s="1001"/>
      <c r="FK16" s="1001"/>
      <c r="FL16" s="1001"/>
      <c r="FM16" s="1001"/>
      <c r="FN16" s="1001"/>
      <c r="FO16" s="1001"/>
      <c r="FP16" s="1001"/>
      <c r="FQ16" s="1001"/>
      <c r="FR16" s="1001"/>
      <c r="FS16" s="1001"/>
      <c r="FT16" s="1001"/>
      <c r="FU16" s="1001"/>
      <c r="FV16" s="1001"/>
      <c r="FW16" s="1001"/>
      <c r="FX16" s="1001"/>
      <c r="FY16" s="1001"/>
      <c r="FZ16" s="1001"/>
      <c r="GA16" s="1001"/>
      <c r="GB16" s="1001"/>
      <c r="GC16" s="1001"/>
      <c r="GD16" s="1001"/>
      <c r="GE16" s="1001"/>
      <c r="GF16" s="1001"/>
      <c r="GG16" s="1001"/>
      <c r="GH16" s="1001"/>
      <c r="GI16" s="1001"/>
      <c r="GJ16" s="1001"/>
      <c r="GK16" s="1001"/>
      <c r="GL16" s="1001"/>
      <c r="GM16" s="1001"/>
      <c r="GN16" s="1001"/>
      <c r="GO16" s="1001"/>
      <c r="GP16" s="1001"/>
      <c r="GQ16" s="1001"/>
      <c r="GR16" s="1001"/>
      <c r="GS16" s="1001"/>
      <c r="GT16" s="1001"/>
      <c r="GU16" s="1001"/>
      <c r="GV16" s="1001"/>
      <c r="GW16" s="1001"/>
      <c r="GX16" s="1001"/>
      <c r="GY16" s="1001"/>
      <c r="GZ16" s="1001"/>
      <c r="HA16" s="1001"/>
      <c r="HB16" s="1001"/>
      <c r="HC16" s="1001"/>
      <c r="HD16" s="1001"/>
      <c r="HE16" s="1001"/>
      <c r="HF16" s="1001"/>
      <c r="HG16" s="1001"/>
      <c r="HH16" s="1001"/>
      <c r="HI16" s="1001"/>
      <c r="HJ16" s="1001"/>
      <c r="HK16" s="1001"/>
      <c r="HL16" s="1001"/>
      <c r="HM16" s="1001"/>
      <c r="HN16" s="1001"/>
      <c r="HO16" s="1001"/>
      <c r="HP16" s="1001"/>
      <c r="HQ16" s="1001"/>
      <c r="HR16" s="1001"/>
      <c r="HS16" s="1001"/>
      <c r="HT16" s="1001"/>
      <c r="HU16" s="1001"/>
      <c r="HV16" s="1001"/>
      <c r="HW16" s="1001"/>
      <c r="HX16" s="1001"/>
      <c r="HY16" s="1001"/>
      <c r="HZ16" s="1001"/>
      <c r="IA16" s="1001"/>
      <c r="IB16" s="1001"/>
      <c r="IC16" s="1001"/>
      <c r="ID16" s="1001"/>
    </row>
    <row r="17" s="1059" customFormat="true" ht="18.75" hidden="false" customHeight="false" outlineLevel="0" collapsed="false">
      <c r="A17" s="1060"/>
      <c r="B17" s="1061" t="s">
        <v>364</v>
      </c>
      <c r="C17" s="1062"/>
      <c r="D17" s="1062" t="s">
        <v>66</v>
      </c>
      <c r="E17" s="1062"/>
      <c r="F17" s="1062"/>
      <c r="G17" s="1065"/>
      <c r="H17" s="754"/>
      <c r="I17" s="1063"/>
      <c r="J17" s="754"/>
      <c r="K17" s="754"/>
      <c r="L17" s="754"/>
      <c r="M17" s="754"/>
      <c r="N17" s="1025"/>
      <c r="O17" s="1025"/>
      <c r="P17" s="1025"/>
      <c r="Q17" s="1025"/>
      <c r="R17" s="1025"/>
      <c r="S17" s="1025"/>
      <c r="T17" s="1025"/>
      <c r="U17" s="1025"/>
      <c r="V17" s="1025"/>
      <c r="W17" s="1025"/>
      <c r="X17" s="1025"/>
      <c r="Y17" s="1025"/>
      <c r="Z17" s="879"/>
      <c r="AA17" s="879"/>
      <c r="AB17" s="879"/>
      <c r="AC17" s="879"/>
      <c r="AD17" s="879"/>
      <c r="AE17" s="879"/>
      <c r="AF17" s="879"/>
      <c r="AG17" s="879"/>
      <c r="AH17" s="879"/>
      <c r="AI17" s="879"/>
      <c r="AJ17" s="879"/>
      <c r="AK17" s="879"/>
      <c r="AL17" s="879"/>
      <c r="AM17" s="879"/>
      <c r="AN17" s="879"/>
      <c r="AO17" s="879"/>
      <c r="AP17" s="879"/>
      <c r="AQ17" s="879"/>
      <c r="AR17" s="879"/>
      <c r="AS17" s="1001"/>
      <c r="AT17" s="1001"/>
      <c r="AU17" s="1001"/>
      <c r="AV17" s="1001"/>
      <c r="AW17" s="1001"/>
      <c r="AX17" s="1001"/>
      <c r="AY17" s="1001"/>
      <c r="AZ17" s="1001"/>
      <c r="BA17" s="1001"/>
      <c r="BB17" s="1001"/>
      <c r="BC17" s="1001"/>
      <c r="BD17" s="1001"/>
      <c r="BE17" s="1001"/>
      <c r="BF17" s="1001"/>
      <c r="BG17" s="1001"/>
      <c r="BH17" s="1001"/>
      <c r="BI17" s="1001"/>
      <c r="BJ17" s="1001"/>
      <c r="BK17" s="1001"/>
      <c r="BL17" s="1001"/>
      <c r="BM17" s="1001"/>
      <c r="BN17" s="1001"/>
      <c r="BO17" s="1001"/>
      <c r="BP17" s="1001"/>
      <c r="BQ17" s="1001"/>
      <c r="BR17" s="1001"/>
      <c r="BS17" s="1001"/>
      <c r="BT17" s="1001"/>
      <c r="BU17" s="1001"/>
      <c r="BV17" s="1001"/>
      <c r="BW17" s="1001"/>
      <c r="BX17" s="1001"/>
      <c r="BY17" s="1001"/>
      <c r="BZ17" s="1001"/>
      <c r="CA17" s="1001"/>
      <c r="CB17" s="1001"/>
      <c r="CC17" s="1001"/>
      <c r="CD17" s="1001"/>
      <c r="CE17" s="1001"/>
      <c r="CF17" s="1001"/>
      <c r="CG17" s="1001"/>
      <c r="CH17" s="1001"/>
      <c r="CI17" s="1001"/>
      <c r="CJ17" s="1001"/>
      <c r="CK17" s="1001"/>
      <c r="CL17" s="1001"/>
      <c r="CM17" s="1001"/>
      <c r="CN17" s="1001"/>
      <c r="CO17" s="1001"/>
      <c r="CP17" s="1001"/>
      <c r="CQ17" s="1001"/>
      <c r="CR17" s="1001"/>
      <c r="CS17" s="1001"/>
      <c r="CT17" s="1001"/>
      <c r="CU17" s="1001"/>
      <c r="CV17" s="1001"/>
      <c r="CW17" s="1001"/>
      <c r="CX17" s="1001"/>
      <c r="CY17" s="1001"/>
      <c r="CZ17" s="1001"/>
      <c r="DA17" s="1001"/>
      <c r="DB17" s="1001"/>
      <c r="DC17" s="1001"/>
      <c r="DD17" s="1001"/>
      <c r="DE17" s="1001"/>
      <c r="DF17" s="1001"/>
      <c r="DG17" s="1001"/>
      <c r="DH17" s="1001"/>
      <c r="DI17" s="1001"/>
      <c r="DJ17" s="1001"/>
      <c r="DK17" s="1001"/>
      <c r="DL17" s="1001"/>
      <c r="DM17" s="1001"/>
      <c r="DN17" s="1001"/>
      <c r="DO17" s="1001"/>
      <c r="DP17" s="1001"/>
      <c r="DQ17" s="1001"/>
      <c r="DR17" s="1001"/>
      <c r="DS17" s="1001"/>
      <c r="DT17" s="1001"/>
      <c r="DU17" s="1001"/>
      <c r="DV17" s="1001"/>
      <c r="DW17" s="1001"/>
      <c r="DX17" s="1001"/>
      <c r="DY17" s="1001"/>
      <c r="DZ17" s="1001"/>
      <c r="EA17" s="1001"/>
      <c r="EB17" s="1001"/>
      <c r="EC17" s="1001"/>
      <c r="ED17" s="1001"/>
      <c r="EE17" s="1001"/>
      <c r="EF17" s="1001"/>
      <c r="EG17" s="1001"/>
      <c r="EH17" s="1001"/>
      <c r="EI17" s="1001"/>
      <c r="EJ17" s="1001"/>
      <c r="EK17" s="1001"/>
      <c r="EL17" s="1001"/>
      <c r="EM17" s="1001"/>
      <c r="EN17" s="1001"/>
      <c r="EO17" s="1001"/>
      <c r="EP17" s="1001"/>
      <c r="EQ17" s="1001"/>
      <c r="ER17" s="1001"/>
      <c r="ES17" s="1001"/>
      <c r="ET17" s="1001"/>
      <c r="EU17" s="1001"/>
      <c r="EV17" s="1001"/>
      <c r="EW17" s="1001"/>
      <c r="EX17" s="1001"/>
      <c r="EY17" s="1001"/>
      <c r="EZ17" s="1001"/>
      <c r="FA17" s="1001"/>
      <c r="FB17" s="1001"/>
      <c r="FC17" s="1001"/>
      <c r="FD17" s="1001"/>
      <c r="FE17" s="1001"/>
      <c r="FF17" s="1001"/>
      <c r="FG17" s="1001"/>
      <c r="FH17" s="1001"/>
      <c r="FI17" s="1001"/>
      <c r="FJ17" s="1001"/>
      <c r="FK17" s="1001"/>
      <c r="FL17" s="1001"/>
      <c r="FM17" s="1001"/>
      <c r="FN17" s="1001"/>
      <c r="FO17" s="1001"/>
      <c r="FP17" s="1001"/>
      <c r="FQ17" s="1001"/>
      <c r="FR17" s="1001"/>
      <c r="FS17" s="1001"/>
      <c r="FT17" s="1001"/>
      <c r="FU17" s="1001"/>
      <c r="FV17" s="1001"/>
      <c r="FW17" s="1001"/>
      <c r="FX17" s="1001"/>
      <c r="FY17" s="1001"/>
      <c r="FZ17" s="1001"/>
      <c r="GA17" s="1001"/>
      <c r="GB17" s="1001"/>
      <c r="GC17" s="1001"/>
      <c r="GD17" s="1001"/>
      <c r="GE17" s="1001"/>
      <c r="GF17" s="1001"/>
      <c r="GG17" s="1001"/>
      <c r="GH17" s="1001"/>
      <c r="GI17" s="1001"/>
      <c r="GJ17" s="1001"/>
      <c r="GK17" s="1001"/>
      <c r="GL17" s="1001"/>
      <c r="GM17" s="1001"/>
      <c r="GN17" s="1001"/>
      <c r="GO17" s="1001"/>
      <c r="GP17" s="1001"/>
      <c r="GQ17" s="1001"/>
      <c r="GR17" s="1001"/>
      <c r="GS17" s="1001"/>
      <c r="GT17" s="1001"/>
      <c r="GU17" s="1001"/>
      <c r="GV17" s="1001"/>
      <c r="GW17" s="1001"/>
      <c r="GX17" s="1001"/>
      <c r="GY17" s="1001"/>
      <c r="GZ17" s="1001"/>
      <c r="HA17" s="1001"/>
      <c r="HB17" s="1001"/>
      <c r="HC17" s="1001"/>
      <c r="HD17" s="1001"/>
      <c r="HE17" s="1001"/>
      <c r="HF17" s="1001"/>
      <c r="HG17" s="1001"/>
      <c r="HH17" s="1001"/>
      <c r="HI17" s="1001"/>
      <c r="HJ17" s="1001"/>
      <c r="HK17" s="1001"/>
      <c r="HL17" s="1001"/>
      <c r="HM17" s="1001"/>
      <c r="HN17" s="1001"/>
      <c r="HO17" s="1001"/>
      <c r="HP17" s="1001"/>
      <c r="HQ17" s="1001"/>
      <c r="HR17" s="1001"/>
      <c r="HS17" s="1001"/>
      <c r="HT17" s="1001"/>
      <c r="HU17" s="1001"/>
      <c r="HV17" s="1001"/>
      <c r="HW17" s="1001"/>
      <c r="HX17" s="1001"/>
      <c r="HY17" s="1001"/>
      <c r="HZ17" s="1001"/>
      <c r="IA17" s="1001"/>
      <c r="IB17" s="1001"/>
      <c r="IC17" s="1001"/>
      <c r="ID17" s="1001"/>
    </row>
    <row r="18" s="1059" customFormat="true" ht="18.75" hidden="false" customHeight="false" outlineLevel="0" collapsed="false">
      <c r="A18" s="865"/>
      <c r="B18" s="1068" t="s">
        <v>396</v>
      </c>
      <c r="C18" s="1066" t="n">
        <v>1</v>
      </c>
      <c r="D18" s="1067" t="n">
        <v>5</v>
      </c>
      <c r="E18" s="1067"/>
      <c r="F18" s="1066"/>
      <c r="G18" s="1067"/>
      <c r="H18" s="1066"/>
      <c r="I18" s="879" t="n">
        <f aca="false">SUM(I8:I13)</f>
        <v>152</v>
      </c>
      <c r="J18" s="879" t="n">
        <f aca="false">SUM(J8:J13)</f>
        <v>72</v>
      </c>
      <c r="K18" s="879" t="n">
        <f aca="false">SUM(K8:K13)</f>
        <v>56</v>
      </c>
      <c r="L18" s="879" t="n">
        <f aca="false">SUM(L8:L13)</f>
        <v>24</v>
      </c>
      <c r="M18" s="879" t="n">
        <f aca="false">SUM(M8:M13)</f>
        <v>208</v>
      </c>
      <c r="N18" s="879" t="n">
        <f aca="false">SUM(N8:N13)</f>
        <v>0</v>
      </c>
      <c r="O18" s="879" t="n">
        <f aca="false">SUM(O8:O13)</f>
        <v>0</v>
      </c>
      <c r="P18" s="879" t="n">
        <f aca="false">SUM(P8:P13)</f>
        <v>0</v>
      </c>
      <c r="Q18" s="879" t="n">
        <f aca="false">SUM(Q8:Q13)</f>
        <v>0</v>
      </c>
      <c r="R18" s="879" t="n">
        <f aca="false">SUM(R8:R13)</f>
        <v>0</v>
      </c>
      <c r="S18" s="879" t="n">
        <f aca="false">SUM(S8:S13)</f>
        <v>0</v>
      </c>
      <c r="T18" s="879" t="n">
        <f aca="false">SUM(T8:T13)</f>
        <v>0</v>
      </c>
      <c r="U18" s="879" t="n">
        <f aca="false">SUM(U8:U13)</f>
        <v>0</v>
      </c>
      <c r="V18" s="879" t="n">
        <f aca="false">SUM(V8:V13)</f>
        <v>0</v>
      </c>
      <c r="W18" s="879" t="n">
        <f aca="false">SUM(W8:W13)</f>
        <v>0</v>
      </c>
      <c r="X18" s="879" t="n">
        <f aca="false">SUM(X8:X13)</f>
        <v>0</v>
      </c>
      <c r="Y18" s="891" t="n">
        <f aca="false">SUM(Y8:Y13)</f>
        <v>19</v>
      </c>
      <c r="Z18" s="1069"/>
      <c r="AA18" s="1069"/>
      <c r="AB18" s="1069"/>
      <c r="AC18" s="1069"/>
      <c r="AD18" s="1069"/>
      <c r="AE18" s="1069"/>
      <c r="AF18" s="1069"/>
      <c r="AG18" s="1069"/>
      <c r="AH18" s="1069"/>
      <c r="AI18" s="1069"/>
      <c r="AJ18" s="1069"/>
      <c r="AK18" s="1069"/>
      <c r="AL18" s="1069"/>
      <c r="AM18" s="1069"/>
      <c r="AN18" s="1069"/>
      <c r="AO18" s="1069"/>
      <c r="AP18" s="1069"/>
      <c r="AQ18" s="1069"/>
      <c r="AR18" s="1069"/>
      <c r="AS18" s="1070"/>
      <c r="AT18" s="1069"/>
      <c r="AU18" s="1069"/>
      <c r="AV18" s="1069"/>
      <c r="AW18" s="1069"/>
      <c r="AX18" s="1069"/>
      <c r="AY18" s="1069"/>
      <c r="AZ18" s="1069"/>
      <c r="BA18" s="1069"/>
      <c r="BB18" s="1069"/>
      <c r="BC18" s="1069"/>
      <c r="BD18" s="1069"/>
    </row>
  </sheetData>
  <mergeCells count="32">
    <mergeCell ref="A1:Y1"/>
    <mergeCell ref="A2:A7"/>
    <mergeCell ref="B2:B7"/>
    <mergeCell ref="C2:F3"/>
    <mergeCell ref="G2:G7"/>
    <mergeCell ref="H2:M2"/>
    <mergeCell ref="N2:Y2"/>
    <mergeCell ref="AR2:AR7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F7:AH7"/>
    <mergeCell ref="AI7:AK7"/>
    <mergeCell ref="AL7:AN7"/>
    <mergeCell ref="AO7:AQ7"/>
    <mergeCell ref="A11:Y11"/>
    <mergeCell ref="A14:Y1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39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72" zoomScalePageLayoutView="77" workbookViewId="0">
      <pane xSplit="0" ySplit="8" topLeftCell="A233" activePane="bottomLeft" state="frozen"/>
      <selection pane="topLeft" activeCell="A1" activeCellId="0" sqref="A1"/>
      <selection pane="bottomLeft" activeCell="B232" activeCellId="0" sqref="B2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9" width="12.7"/>
    <col collapsed="false" customWidth="true" hidden="false" outlineLevel="0" max="2" min="2" style="70" width="58.71"/>
    <col collapsed="false" customWidth="true" hidden="false" outlineLevel="0" max="3" min="3" style="71" width="5.28"/>
    <col collapsed="false" customWidth="true" hidden="false" outlineLevel="0" max="4" min="4" style="72" width="13.85"/>
    <col collapsed="false" customWidth="true" hidden="false" outlineLevel="0" max="5" min="5" style="72" width="6.56"/>
    <col collapsed="false" customWidth="true" hidden="false" outlineLevel="0" max="6" min="6" style="71" width="6.41"/>
    <col collapsed="false" customWidth="true" hidden="false" outlineLevel="0" max="7" min="7" style="72" width="8.56"/>
    <col collapsed="false" customWidth="true" hidden="false" outlineLevel="0" max="8" min="8" style="71" width="8.99"/>
    <col collapsed="false" customWidth="true" hidden="false" outlineLevel="0" max="9" min="9" style="73" width="9.56"/>
    <col collapsed="false" customWidth="true" hidden="false" outlineLevel="0" max="10" min="10" style="73" width="8.99"/>
    <col collapsed="false" customWidth="true" hidden="false" outlineLevel="0" max="11" min="11" style="73" width="7.56"/>
    <col collapsed="false" customWidth="true" hidden="false" outlineLevel="0" max="12" min="12" style="73" width="9.41"/>
    <col collapsed="false" customWidth="true" hidden="false" outlineLevel="0" max="13" min="13" style="74" width="8.99"/>
    <col collapsed="false" customWidth="true" hidden="false" outlineLevel="0" max="14" min="14" style="73" width="6.56"/>
    <col collapsed="false" customWidth="true" hidden="false" outlineLevel="0" max="16" min="15" style="73" width="6.13"/>
    <col collapsed="false" customWidth="true" hidden="false" outlineLevel="0" max="17" min="17" style="73" width="7.14"/>
    <col collapsed="false" customWidth="true" hidden="false" outlineLevel="0" max="18" min="18" style="73" width="6.7"/>
    <col collapsed="false" customWidth="true" hidden="false" outlineLevel="0" max="19" min="19" style="73" width="6.99"/>
    <col collapsed="false" customWidth="true" hidden="false" outlineLevel="0" max="20" min="20" style="73" width="6.28"/>
    <col collapsed="false" customWidth="true" hidden="false" outlineLevel="0" max="21" min="21" style="73" width="6.85"/>
    <col collapsed="false" customWidth="true" hidden="false" outlineLevel="0" max="22" min="22" style="73" width="6.13"/>
    <col collapsed="false" customWidth="true" hidden="false" outlineLevel="0" max="23" min="23" style="73" width="6.85"/>
    <col collapsed="false" customWidth="true" hidden="false" outlineLevel="0" max="24" min="24" style="73" width="6.7"/>
    <col collapsed="false" customWidth="true" hidden="false" outlineLevel="0" max="25" min="25" style="73" width="6.28"/>
    <col collapsed="false" customWidth="false" hidden="false" outlineLevel="0" max="257" min="26" style="75" width="9.14"/>
  </cols>
  <sheetData>
    <row r="1" s="78" customFormat="true" ht="20.1" hidden="false" customHeight="true" outlineLevel="0" collapsed="false">
      <c r="A1" s="77" t="s">
        <v>42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</row>
    <row r="2" s="78" customFormat="true" ht="20.1" hidden="false" customHeight="true" outlineLevel="0" collapsed="false">
      <c r="A2" s="80" t="s">
        <v>76</v>
      </c>
      <c r="B2" s="81" t="s">
        <v>77</v>
      </c>
      <c r="C2" s="82" t="s">
        <v>78</v>
      </c>
      <c r="D2" s="82"/>
      <c r="E2" s="82"/>
      <c r="F2" s="82"/>
      <c r="G2" s="83" t="s">
        <v>79</v>
      </c>
      <c r="H2" s="84" t="s">
        <v>80</v>
      </c>
      <c r="I2" s="84"/>
      <c r="J2" s="84"/>
      <c r="K2" s="84"/>
      <c r="L2" s="84"/>
      <c r="M2" s="84"/>
      <c r="N2" s="85" t="s">
        <v>81</v>
      </c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</row>
    <row r="3" s="78" customFormat="true" ht="20.1" hidden="false" customHeight="true" outlineLevel="0" collapsed="false">
      <c r="A3" s="80"/>
      <c r="B3" s="81"/>
      <c r="C3" s="82"/>
      <c r="D3" s="82"/>
      <c r="E3" s="82"/>
      <c r="F3" s="82"/>
      <c r="G3" s="83"/>
      <c r="H3" s="86" t="s">
        <v>82</v>
      </c>
      <c r="I3" s="87" t="s">
        <v>83</v>
      </c>
      <c r="J3" s="87"/>
      <c r="K3" s="87"/>
      <c r="L3" s="87"/>
      <c r="M3" s="88" t="s">
        <v>84</v>
      </c>
      <c r="N3" s="89" t="s">
        <v>85</v>
      </c>
      <c r="O3" s="89"/>
      <c r="P3" s="89"/>
      <c r="Q3" s="90" t="s">
        <v>86</v>
      </c>
      <c r="R3" s="90"/>
      <c r="S3" s="90"/>
      <c r="T3" s="90" t="s">
        <v>87</v>
      </c>
      <c r="U3" s="90"/>
      <c r="V3" s="90"/>
      <c r="W3" s="91" t="s">
        <v>88</v>
      </c>
      <c r="X3" s="91"/>
      <c r="Y3" s="91"/>
    </row>
    <row r="4" s="78" customFormat="true" ht="20.1" hidden="false" customHeight="true" outlineLevel="0" collapsed="false">
      <c r="A4" s="80"/>
      <c r="B4" s="81"/>
      <c r="C4" s="92" t="s">
        <v>89</v>
      </c>
      <c r="D4" s="92" t="s">
        <v>90</v>
      </c>
      <c r="E4" s="93" t="s">
        <v>91</v>
      </c>
      <c r="F4" s="93"/>
      <c r="G4" s="83"/>
      <c r="H4" s="86"/>
      <c r="I4" s="94" t="s">
        <v>71</v>
      </c>
      <c r="J4" s="95" t="s">
        <v>92</v>
      </c>
      <c r="K4" s="95"/>
      <c r="L4" s="95"/>
      <c r="M4" s="88"/>
      <c r="N4" s="89"/>
      <c r="O4" s="89"/>
      <c r="P4" s="89"/>
      <c r="Q4" s="90"/>
      <c r="R4" s="90"/>
      <c r="S4" s="90"/>
      <c r="T4" s="90"/>
      <c r="U4" s="90"/>
      <c r="V4" s="90"/>
      <c r="W4" s="91"/>
      <c r="X4" s="91"/>
      <c r="Y4" s="91"/>
    </row>
    <row r="5" s="78" customFormat="true" ht="20.1" hidden="false" customHeight="true" outlineLevel="0" collapsed="false">
      <c r="A5" s="80"/>
      <c r="B5" s="81"/>
      <c r="C5" s="92"/>
      <c r="D5" s="92"/>
      <c r="E5" s="96" t="s">
        <v>93</v>
      </c>
      <c r="F5" s="86" t="s">
        <v>94</v>
      </c>
      <c r="G5" s="83"/>
      <c r="H5" s="86"/>
      <c r="I5" s="94"/>
      <c r="J5" s="92" t="s">
        <v>95</v>
      </c>
      <c r="K5" s="92" t="s">
        <v>96</v>
      </c>
      <c r="L5" s="92" t="s">
        <v>97</v>
      </c>
      <c r="M5" s="88"/>
      <c r="N5" s="97" t="n">
        <v>1</v>
      </c>
      <c r="O5" s="98" t="s">
        <v>98</v>
      </c>
      <c r="P5" s="98" t="s">
        <v>58</v>
      </c>
      <c r="Q5" s="98" t="n">
        <v>3</v>
      </c>
      <c r="R5" s="98" t="s">
        <v>99</v>
      </c>
      <c r="S5" s="98" t="s">
        <v>100</v>
      </c>
      <c r="T5" s="98" t="n">
        <v>5</v>
      </c>
      <c r="U5" s="98" t="s">
        <v>101</v>
      </c>
      <c r="V5" s="98" t="s">
        <v>60</v>
      </c>
      <c r="W5" s="98" t="n">
        <v>7</v>
      </c>
      <c r="X5" s="98" t="s">
        <v>102</v>
      </c>
      <c r="Y5" s="99" t="s">
        <v>66</v>
      </c>
    </row>
    <row r="6" s="78" customFormat="true" ht="20.1" hidden="false" customHeight="true" outlineLevel="0" collapsed="false">
      <c r="A6" s="80"/>
      <c r="B6" s="81"/>
      <c r="C6" s="92"/>
      <c r="D6" s="92"/>
      <c r="E6" s="96"/>
      <c r="F6" s="86"/>
      <c r="G6" s="83"/>
      <c r="H6" s="86"/>
      <c r="I6" s="94"/>
      <c r="J6" s="92"/>
      <c r="K6" s="92"/>
      <c r="L6" s="92"/>
      <c r="M6" s="88"/>
      <c r="N6" s="100" t="s">
        <v>103</v>
      </c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</row>
    <row r="7" s="78" customFormat="true" ht="49.5" hidden="false" customHeight="true" outlineLevel="0" collapsed="false">
      <c r="A7" s="80"/>
      <c r="B7" s="81"/>
      <c r="C7" s="92"/>
      <c r="D7" s="92"/>
      <c r="E7" s="96"/>
      <c r="F7" s="86"/>
      <c r="G7" s="83"/>
      <c r="H7" s="86"/>
      <c r="I7" s="94"/>
      <c r="J7" s="92"/>
      <c r="K7" s="92"/>
      <c r="L7" s="92"/>
      <c r="M7" s="88"/>
      <c r="N7" s="101" t="n">
        <v>15</v>
      </c>
      <c r="O7" s="102" t="n">
        <v>9</v>
      </c>
      <c r="P7" s="102" t="n">
        <v>9</v>
      </c>
      <c r="Q7" s="102" t="n">
        <v>15</v>
      </c>
      <c r="R7" s="102" t="n">
        <v>9</v>
      </c>
      <c r="S7" s="102" t="n">
        <v>9</v>
      </c>
      <c r="T7" s="102" t="n">
        <v>15</v>
      </c>
      <c r="U7" s="102" t="n">
        <v>9</v>
      </c>
      <c r="V7" s="102" t="n">
        <v>9</v>
      </c>
      <c r="W7" s="102" t="n">
        <v>15</v>
      </c>
      <c r="X7" s="102" t="n">
        <v>9</v>
      </c>
      <c r="Y7" s="103" t="n">
        <v>8</v>
      </c>
      <c r="AF7" s="89" t="s">
        <v>85</v>
      </c>
      <c r="AG7" s="89"/>
      <c r="AH7" s="89"/>
      <c r="AI7" s="90" t="s">
        <v>86</v>
      </c>
      <c r="AJ7" s="90"/>
      <c r="AK7" s="90"/>
      <c r="AL7" s="90" t="s">
        <v>87</v>
      </c>
      <c r="AM7" s="90"/>
      <c r="AN7" s="90"/>
      <c r="AO7" s="91" t="s">
        <v>88</v>
      </c>
      <c r="AP7" s="91"/>
      <c r="AQ7" s="91"/>
    </row>
    <row r="8" s="78" customFormat="true" ht="20.1" hidden="false" customHeight="true" outlineLevel="0" collapsed="false">
      <c r="A8" s="104" t="n">
        <v>1</v>
      </c>
      <c r="B8" s="104" t="n">
        <v>2</v>
      </c>
      <c r="C8" s="104" t="n">
        <v>3</v>
      </c>
      <c r="D8" s="104" t="n">
        <v>4</v>
      </c>
      <c r="E8" s="104" t="n">
        <v>5</v>
      </c>
      <c r="F8" s="104" t="n">
        <v>6</v>
      </c>
      <c r="G8" s="104" t="n">
        <v>7</v>
      </c>
      <c r="H8" s="104" t="n">
        <v>8</v>
      </c>
      <c r="I8" s="104" t="n">
        <v>9</v>
      </c>
      <c r="J8" s="104" t="n">
        <v>10</v>
      </c>
      <c r="K8" s="104" t="n">
        <v>11</v>
      </c>
      <c r="L8" s="104" t="n">
        <v>12</v>
      </c>
      <c r="M8" s="105" t="n">
        <v>13</v>
      </c>
      <c r="N8" s="106" t="n">
        <v>14</v>
      </c>
      <c r="O8" s="104" t="n">
        <v>15</v>
      </c>
      <c r="P8" s="104" t="n">
        <v>16</v>
      </c>
      <c r="Q8" s="104" t="n">
        <v>17</v>
      </c>
      <c r="R8" s="104" t="n">
        <v>18</v>
      </c>
      <c r="S8" s="104" t="n">
        <v>19</v>
      </c>
      <c r="T8" s="104" t="n">
        <v>20</v>
      </c>
      <c r="U8" s="104" t="n">
        <v>21</v>
      </c>
      <c r="V8" s="104" t="n">
        <v>22</v>
      </c>
      <c r="W8" s="104" t="n">
        <v>23</v>
      </c>
      <c r="X8" s="104" t="n">
        <v>25</v>
      </c>
      <c r="Y8" s="107" t="n">
        <v>26</v>
      </c>
      <c r="Z8" s="78" t="s">
        <v>85</v>
      </c>
      <c r="AA8" s="78" t="s">
        <v>86</v>
      </c>
      <c r="AB8" s="78" t="s">
        <v>87</v>
      </c>
      <c r="AC8" s="78" t="s">
        <v>88</v>
      </c>
      <c r="AF8" s="89"/>
      <c r="AG8" s="89"/>
      <c r="AH8" s="89"/>
      <c r="AI8" s="90"/>
      <c r="AJ8" s="90"/>
      <c r="AK8" s="90"/>
      <c r="AL8" s="90"/>
      <c r="AM8" s="90"/>
      <c r="AN8" s="90"/>
      <c r="AO8" s="91"/>
      <c r="AP8" s="91"/>
      <c r="AQ8" s="91"/>
    </row>
    <row r="9" s="78" customFormat="true" ht="20.1" hidden="false" customHeight="true" outlineLevel="0" collapsed="false">
      <c r="A9" s="108" t="s">
        <v>104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AF9" s="97" t="n">
        <v>1</v>
      </c>
      <c r="AG9" s="98" t="s">
        <v>98</v>
      </c>
      <c r="AH9" s="98" t="s">
        <v>58</v>
      </c>
      <c r="AI9" s="98" t="n">
        <v>3</v>
      </c>
      <c r="AJ9" s="98" t="s">
        <v>99</v>
      </c>
      <c r="AK9" s="98" t="s">
        <v>100</v>
      </c>
      <c r="AL9" s="98" t="n">
        <v>5</v>
      </c>
      <c r="AM9" s="98" t="s">
        <v>101</v>
      </c>
      <c r="AN9" s="98" t="s">
        <v>60</v>
      </c>
      <c r="AO9" s="98" t="n">
        <v>7</v>
      </c>
      <c r="AP9" s="98" t="s">
        <v>102</v>
      </c>
      <c r="AQ9" s="99" t="s">
        <v>66</v>
      </c>
    </row>
    <row r="10" s="78" customFormat="true" ht="20.1" hidden="false" customHeight="true" outlineLevel="0" collapsed="false">
      <c r="A10" s="109" t="s">
        <v>105</v>
      </c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</row>
    <row r="11" s="78" customFormat="true" ht="20.1" hidden="false" customHeight="true" outlineLevel="0" collapsed="false">
      <c r="A11" s="111" t="s">
        <v>106</v>
      </c>
      <c r="B11" s="112" t="s">
        <v>107</v>
      </c>
      <c r="C11" s="113"/>
      <c r="D11" s="114"/>
      <c r="E11" s="114"/>
      <c r="F11" s="115"/>
      <c r="G11" s="116" t="n">
        <f aca="false">G12+G13+G14+G16</f>
        <v>6.5</v>
      </c>
      <c r="H11" s="117" t="n">
        <f aca="false">H12+H13+H14+H16</f>
        <v>195</v>
      </c>
      <c r="I11" s="118" t="n">
        <f aca="false">I12+I13+I14+I16</f>
        <v>82</v>
      </c>
      <c r="J11" s="118"/>
      <c r="K11" s="118"/>
      <c r="L11" s="118" t="n">
        <f aca="false">L12+L13+L14+L16</f>
        <v>82</v>
      </c>
      <c r="M11" s="119" t="n">
        <f aca="false">M12+M13+M14+M16</f>
        <v>113</v>
      </c>
      <c r="N11" s="120"/>
      <c r="O11" s="121"/>
      <c r="P11" s="121"/>
      <c r="Q11" s="121"/>
      <c r="R11" s="121"/>
      <c r="S11" s="121"/>
      <c r="T11" s="122"/>
      <c r="U11" s="121"/>
      <c r="V11" s="121"/>
      <c r="W11" s="121"/>
      <c r="X11" s="121"/>
      <c r="Y11" s="123"/>
      <c r="AE11" s="78" t="s">
        <v>108</v>
      </c>
      <c r="AF11" s="78" t="n">
        <f aca="false">COUNTIF($C11:$C29,AF$9)</f>
        <v>1</v>
      </c>
      <c r="AG11" s="78" t="n">
        <f aca="false">COUNTIF($C11:$C29,AG$9)</f>
        <v>0</v>
      </c>
      <c r="AH11" s="78" t="n">
        <f aca="false">COUNTIF($C11:$C29,AH$9)</f>
        <v>1</v>
      </c>
      <c r="AI11" s="78" t="n">
        <f aca="false">COUNTIF($C11:$C29,AI$9)</f>
        <v>0</v>
      </c>
      <c r="AJ11" s="78" t="n">
        <f aca="false">COUNTIF($C11:$C29,AJ$9)</f>
        <v>1</v>
      </c>
      <c r="AK11" s="78" t="n">
        <f aca="false">COUNTIF($C11:$C29,AK$9)</f>
        <v>1</v>
      </c>
      <c r="AL11" s="78" t="n">
        <f aca="false">COUNTIF($C11:$C29,AL$9)</f>
        <v>0</v>
      </c>
      <c r="AM11" s="78" t="n">
        <f aca="false">COUNTIF($C11:$C29,AM$9)</f>
        <v>0</v>
      </c>
      <c r="AN11" s="78" t="n">
        <f aca="false">COUNTIF($C11:$C29,AN$9)</f>
        <v>0</v>
      </c>
      <c r="AO11" s="78" t="n">
        <f aca="false">COUNTIF($C11:$C29,AO$9)</f>
        <v>0</v>
      </c>
      <c r="AP11" s="78" t="n">
        <f aca="false">COUNTIF($C11:$C29,AP$9)</f>
        <v>0</v>
      </c>
      <c r="AQ11" s="78" t="n">
        <f aca="false">COUNTIF($C11:$C29,AQ$9)</f>
        <v>0</v>
      </c>
    </row>
    <row r="12" s="133" customFormat="true" ht="20.1" hidden="false" customHeight="true" outlineLevel="0" collapsed="false">
      <c r="A12" s="124" t="s">
        <v>109</v>
      </c>
      <c r="B12" s="125" t="s">
        <v>107</v>
      </c>
      <c r="C12" s="126"/>
      <c r="D12" s="127" t="n">
        <v>1</v>
      </c>
      <c r="E12" s="127"/>
      <c r="F12" s="95"/>
      <c r="G12" s="128" t="n">
        <v>2</v>
      </c>
      <c r="H12" s="129" t="n">
        <f aca="false">G12*30</f>
        <v>60</v>
      </c>
      <c r="I12" s="130" t="n">
        <v>30</v>
      </c>
      <c r="J12" s="130"/>
      <c r="K12" s="130"/>
      <c r="L12" s="130" t="n">
        <v>30</v>
      </c>
      <c r="M12" s="131" t="n">
        <f aca="false">H12-I12</f>
        <v>30</v>
      </c>
      <c r="N12" s="129" t="n">
        <v>2</v>
      </c>
      <c r="O12" s="130"/>
      <c r="P12" s="130"/>
      <c r="Q12" s="130"/>
      <c r="R12" s="130"/>
      <c r="S12" s="130"/>
      <c r="T12" s="132"/>
      <c r="U12" s="130"/>
      <c r="V12" s="130"/>
      <c r="W12" s="130"/>
      <c r="X12" s="130"/>
      <c r="Y12" s="131"/>
      <c r="AE12" s="133" t="s">
        <v>110</v>
      </c>
      <c r="AF12" s="78" t="n">
        <f aca="false">COUNTIF($D11:$D29,AF$9)</f>
        <v>2</v>
      </c>
      <c r="AG12" s="78" t="n">
        <f aca="false">COUNTIF($D11:$D29,AG$9)</f>
        <v>0</v>
      </c>
      <c r="AH12" s="78" t="n">
        <v>1</v>
      </c>
      <c r="AI12" s="78" t="n">
        <f aca="false">COUNTIF($D11:$D29,AI$9)</f>
        <v>1</v>
      </c>
      <c r="AJ12" s="78" t="n">
        <f aca="false">COUNTIF($D11:$D29,AJ$9)</f>
        <v>1</v>
      </c>
      <c r="AK12" s="78" t="n">
        <v>1</v>
      </c>
      <c r="AL12" s="78" t="n">
        <f aca="false">COUNTIF($D11:$D29,AL$9)</f>
        <v>0</v>
      </c>
      <c r="AM12" s="78" t="n">
        <f aca="false">COUNTIF($D11:$D29,AM$9)</f>
        <v>0</v>
      </c>
      <c r="AN12" s="78" t="n">
        <f aca="false">COUNTIF($D11:$D29,AN$9)</f>
        <v>0</v>
      </c>
      <c r="AO12" s="78" t="n">
        <f aca="false">COUNTIF($D11:$D29,AO$9)</f>
        <v>0</v>
      </c>
      <c r="AP12" s="78" t="n">
        <f aca="false">COUNTIF($D11:$D29,AP$9)</f>
        <v>0</v>
      </c>
      <c r="AQ12" s="78" t="n">
        <f aca="false">COUNTIF($D11:$D29,AQ$9)</f>
        <v>1</v>
      </c>
    </row>
    <row r="13" s="133" customFormat="true" ht="20.1" hidden="false" customHeight="true" outlineLevel="0" collapsed="false">
      <c r="A13" s="124" t="s">
        <v>111</v>
      </c>
      <c r="B13" s="125" t="s">
        <v>107</v>
      </c>
      <c r="C13" s="126"/>
      <c r="D13" s="127"/>
      <c r="E13" s="127"/>
      <c r="F13" s="95"/>
      <c r="G13" s="128" t="n">
        <v>1.5</v>
      </c>
      <c r="H13" s="129" t="n">
        <f aca="false">G13*30</f>
        <v>45</v>
      </c>
      <c r="I13" s="130" t="n">
        <v>18</v>
      </c>
      <c r="J13" s="130"/>
      <c r="K13" s="130"/>
      <c r="L13" s="130" t="n">
        <v>18</v>
      </c>
      <c r="M13" s="131" t="n">
        <f aca="false">H13-I13</f>
        <v>27</v>
      </c>
      <c r="N13" s="129"/>
      <c r="O13" s="130" t="n">
        <v>2</v>
      </c>
      <c r="P13" s="130"/>
      <c r="Q13" s="130"/>
      <c r="R13" s="130"/>
      <c r="S13" s="130"/>
      <c r="T13" s="132"/>
      <c r="U13" s="130"/>
      <c r="V13" s="130"/>
      <c r="W13" s="130"/>
      <c r="X13" s="130"/>
      <c r="Y13" s="131"/>
      <c r="AE13" s="133" t="s">
        <v>112</v>
      </c>
    </row>
    <row r="14" s="133" customFormat="true" ht="20.1" hidden="false" customHeight="true" outlineLevel="0" collapsed="false">
      <c r="A14" s="124" t="s">
        <v>113</v>
      </c>
      <c r="B14" s="125" t="s">
        <v>107</v>
      </c>
      <c r="C14" s="126" t="s">
        <v>58</v>
      </c>
      <c r="D14" s="127"/>
      <c r="E14" s="127"/>
      <c r="F14" s="95"/>
      <c r="G14" s="128" t="n">
        <v>1.5</v>
      </c>
      <c r="H14" s="129" t="n">
        <f aca="false">G14*30</f>
        <v>45</v>
      </c>
      <c r="I14" s="130" t="n">
        <v>18</v>
      </c>
      <c r="J14" s="130"/>
      <c r="K14" s="130"/>
      <c r="L14" s="130" t="n">
        <v>18</v>
      </c>
      <c r="M14" s="131" t="n">
        <f aca="false">H14-I14</f>
        <v>27</v>
      </c>
      <c r="N14" s="129"/>
      <c r="O14" s="130"/>
      <c r="P14" s="130" t="n">
        <v>2</v>
      </c>
      <c r="Q14" s="130"/>
      <c r="R14" s="130"/>
      <c r="S14" s="130"/>
      <c r="T14" s="132"/>
      <c r="U14" s="130"/>
      <c r="V14" s="130"/>
      <c r="W14" s="130"/>
      <c r="X14" s="130"/>
      <c r="Y14" s="131"/>
      <c r="AE14" s="133" t="s">
        <v>114</v>
      </c>
    </row>
    <row r="15" s="133" customFormat="true" ht="29.25" hidden="true" customHeight="true" outlineLevel="0" collapsed="false">
      <c r="A15" s="134" t="s">
        <v>115</v>
      </c>
      <c r="B15" s="135" t="s">
        <v>116</v>
      </c>
      <c r="C15" s="136"/>
      <c r="D15" s="137" t="s">
        <v>117</v>
      </c>
      <c r="E15" s="137"/>
      <c r="F15" s="138"/>
      <c r="G15" s="139"/>
      <c r="H15" s="140"/>
      <c r="I15" s="141"/>
      <c r="J15" s="141"/>
      <c r="K15" s="141"/>
      <c r="L15" s="141"/>
      <c r="M15" s="142"/>
      <c r="N15" s="143"/>
      <c r="O15" s="141"/>
      <c r="P15" s="141"/>
      <c r="Q15" s="141" t="s">
        <v>118</v>
      </c>
      <c r="R15" s="141" t="s">
        <v>118</v>
      </c>
      <c r="S15" s="141" t="s">
        <v>118</v>
      </c>
      <c r="T15" s="141" t="s">
        <v>118</v>
      </c>
      <c r="U15" s="141" t="s">
        <v>118</v>
      </c>
      <c r="V15" s="141" t="s">
        <v>118</v>
      </c>
      <c r="W15" s="141" t="s">
        <v>118</v>
      </c>
      <c r="X15" s="141" t="s">
        <v>118</v>
      </c>
      <c r="Y15" s="142"/>
    </row>
    <row r="16" s="148" customFormat="true" ht="20.1" hidden="true" customHeight="true" outlineLevel="0" collapsed="false">
      <c r="A16" s="134" t="s">
        <v>119</v>
      </c>
      <c r="B16" s="135" t="s">
        <v>116</v>
      </c>
      <c r="C16" s="136"/>
      <c r="D16" s="137" t="s">
        <v>66</v>
      </c>
      <c r="E16" s="137"/>
      <c r="F16" s="138"/>
      <c r="G16" s="139" t="n">
        <v>1.5</v>
      </c>
      <c r="H16" s="144" t="n">
        <f aca="false">G16*30</f>
        <v>45</v>
      </c>
      <c r="I16" s="145" t="n">
        <f aca="false">J16+L16</f>
        <v>16</v>
      </c>
      <c r="J16" s="146"/>
      <c r="K16" s="146"/>
      <c r="L16" s="146" t="n">
        <v>16</v>
      </c>
      <c r="M16" s="147" t="n">
        <f aca="false">H16-I16</f>
        <v>29</v>
      </c>
      <c r="N16" s="143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2" t="n">
        <v>2</v>
      </c>
    </row>
    <row r="17" s="78" customFormat="true" ht="20.1" hidden="false" customHeight="true" outlineLevel="0" collapsed="false">
      <c r="A17" s="124" t="s">
        <v>120</v>
      </c>
      <c r="B17" s="125" t="s">
        <v>121</v>
      </c>
      <c r="C17" s="126" t="n">
        <v>1</v>
      </c>
      <c r="D17" s="130"/>
      <c r="E17" s="130"/>
      <c r="F17" s="110"/>
      <c r="G17" s="149" t="n">
        <v>3</v>
      </c>
      <c r="H17" s="150" t="n">
        <f aca="false">G17*30</f>
        <v>90</v>
      </c>
      <c r="I17" s="130" t="n">
        <v>45</v>
      </c>
      <c r="J17" s="130" t="n">
        <v>30</v>
      </c>
      <c r="K17" s="130"/>
      <c r="L17" s="130" t="n">
        <v>15</v>
      </c>
      <c r="M17" s="131" t="n">
        <f aca="false">H17-I17</f>
        <v>45</v>
      </c>
      <c r="N17" s="129" t="n">
        <v>3</v>
      </c>
      <c r="O17" s="151"/>
      <c r="P17" s="151"/>
      <c r="Q17" s="151"/>
      <c r="R17" s="130"/>
      <c r="S17" s="130"/>
      <c r="T17" s="130"/>
      <c r="U17" s="130"/>
      <c r="V17" s="130"/>
      <c r="W17" s="130"/>
      <c r="X17" s="130"/>
      <c r="Y17" s="131"/>
    </row>
    <row r="18" s="153" customFormat="true" ht="20.1" hidden="true" customHeight="true" outlineLevel="0" collapsed="false">
      <c r="A18" s="124" t="s">
        <v>122</v>
      </c>
      <c r="B18" s="125" t="s">
        <v>123</v>
      </c>
      <c r="C18" s="126"/>
      <c r="D18" s="130" t="s">
        <v>99</v>
      </c>
      <c r="E18" s="130"/>
      <c r="F18" s="110"/>
      <c r="G18" s="152" t="n">
        <v>2</v>
      </c>
      <c r="H18" s="129" t="n">
        <f aca="false">G18*30</f>
        <v>60</v>
      </c>
      <c r="I18" s="130" t="n">
        <v>30</v>
      </c>
      <c r="J18" s="130" t="n">
        <v>20</v>
      </c>
      <c r="K18" s="130"/>
      <c r="L18" s="130" t="n">
        <v>10</v>
      </c>
      <c r="M18" s="131" t="n">
        <f aca="false">H18-I18</f>
        <v>30</v>
      </c>
      <c r="N18" s="129"/>
      <c r="O18" s="132"/>
      <c r="P18" s="151"/>
      <c r="Q18" s="132"/>
      <c r="R18" s="130" t="n">
        <v>3</v>
      </c>
      <c r="S18" s="130"/>
      <c r="T18" s="130"/>
      <c r="U18" s="130"/>
      <c r="V18" s="754"/>
      <c r="W18" s="754"/>
      <c r="X18" s="754"/>
      <c r="Y18" s="1000"/>
    </row>
    <row r="19" s="153" customFormat="true" ht="20.1" hidden="true" customHeight="true" outlineLevel="0" collapsed="false">
      <c r="A19" s="124" t="s">
        <v>124</v>
      </c>
      <c r="B19" s="125" t="s">
        <v>125</v>
      </c>
      <c r="C19" s="126" t="s">
        <v>99</v>
      </c>
      <c r="D19" s="130"/>
      <c r="E19" s="130"/>
      <c r="F19" s="110"/>
      <c r="G19" s="152" t="n">
        <v>3</v>
      </c>
      <c r="H19" s="129" t="n">
        <f aca="false">G19*30</f>
        <v>90</v>
      </c>
      <c r="I19" s="130" t="n">
        <v>30</v>
      </c>
      <c r="J19" s="130"/>
      <c r="K19" s="130"/>
      <c r="L19" s="130" t="n">
        <v>30</v>
      </c>
      <c r="M19" s="131" t="n">
        <f aca="false">H19-I19</f>
        <v>60</v>
      </c>
      <c r="N19" s="129"/>
      <c r="O19" s="132"/>
      <c r="P19" s="151"/>
      <c r="Q19" s="132"/>
      <c r="R19" s="130" t="n">
        <v>3</v>
      </c>
      <c r="S19" s="130"/>
      <c r="T19" s="130"/>
      <c r="U19" s="130"/>
      <c r="V19" s="754"/>
      <c r="W19" s="754"/>
      <c r="X19" s="754"/>
      <c r="Y19" s="1000"/>
    </row>
    <row r="20" s="78" customFormat="true" ht="20.1" hidden="true" customHeight="true" outlineLevel="0" collapsed="false">
      <c r="A20" s="154" t="s">
        <v>126</v>
      </c>
      <c r="B20" s="155" t="s">
        <v>127</v>
      </c>
      <c r="C20" s="156" t="s">
        <v>100</v>
      </c>
      <c r="D20" s="157"/>
      <c r="E20" s="157"/>
      <c r="F20" s="102"/>
      <c r="G20" s="158" t="n">
        <v>3</v>
      </c>
      <c r="H20" s="129" t="n">
        <f aca="false">G20*30</f>
        <v>90</v>
      </c>
      <c r="I20" s="157" t="n">
        <v>45</v>
      </c>
      <c r="J20" s="157" t="n">
        <v>27</v>
      </c>
      <c r="K20" s="157"/>
      <c r="L20" s="157" t="n">
        <v>18</v>
      </c>
      <c r="M20" s="159" t="n">
        <f aca="false">H20-I20</f>
        <v>45</v>
      </c>
      <c r="N20" s="160"/>
      <c r="O20" s="157"/>
      <c r="P20" s="157"/>
      <c r="Q20" s="157"/>
      <c r="R20" s="161"/>
      <c r="S20" s="157" t="n">
        <v>5</v>
      </c>
      <c r="T20" s="157"/>
      <c r="U20" s="157"/>
      <c r="V20" s="157"/>
      <c r="W20" s="157"/>
      <c r="X20" s="157"/>
      <c r="Y20" s="159"/>
    </row>
    <row r="21" s="173" customFormat="true" ht="20.1" hidden="true" customHeight="true" outlineLevel="0" collapsed="false">
      <c r="A21" s="162" t="s">
        <v>128</v>
      </c>
      <c r="B21" s="162"/>
      <c r="C21" s="163"/>
      <c r="D21" s="164"/>
      <c r="E21" s="164"/>
      <c r="F21" s="165"/>
      <c r="G21" s="166" t="n">
        <f aca="false">G11+G17+G18+G19+G20</f>
        <v>17.5</v>
      </c>
      <c r="H21" s="167" t="n">
        <f aca="false">H11+H17+H18+H19+H20</f>
        <v>525</v>
      </c>
      <c r="I21" s="168" t="n">
        <f aca="false">I11+I17+I18+I19+I20</f>
        <v>232</v>
      </c>
      <c r="J21" s="168" t="n">
        <f aca="false">J11+J17+J18+J19+J20</f>
        <v>77</v>
      </c>
      <c r="K21" s="168" t="n">
        <f aca="false">K11+K17+K18+K19+K20</f>
        <v>0</v>
      </c>
      <c r="L21" s="168" t="n">
        <f aca="false">L11+L17+L18+L19+L20</f>
        <v>155</v>
      </c>
      <c r="M21" s="169" t="n">
        <f aca="false">M11+M17+M18+M19+M20</f>
        <v>293</v>
      </c>
      <c r="N21" s="170" t="n">
        <f aca="false">SUM(N11:N20)</f>
        <v>5</v>
      </c>
      <c r="O21" s="171" t="n">
        <f aca="false">SUM(O11:O20)</f>
        <v>2</v>
      </c>
      <c r="P21" s="171" t="n">
        <f aca="false">SUM(P11:P20)</f>
        <v>2</v>
      </c>
      <c r="Q21" s="171" t="n">
        <f aca="false">SUM(Q11:Q20)</f>
        <v>0</v>
      </c>
      <c r="R21" s="171" t="n">
        <f aca="false">SUM(R11:R20)</f>
        <v>6</v>
      </c>
      <c r="S21" s="171" t="n">
        <f aca="false">SUM(S11:S20)</f>
        <v>5</v>
      </c>
      <c r="T21" s="171" t="n">
        <f aca="false">SUM(T11:T20)</f>
        <v>0</v>
      </c>
      <c r="U21" s="171" t="n">
        <f aca="false">SUM(U11:U20)</f>
        <v>0</v>
      </c>
      <c r="V21" s="171" t="n">
        <f aca="false">SUM(V11:V20)</f>
        <v>0</v>
      </c>
      <c r="W21" s="171" t="n">
        <f aca="false">SUM(W11:W20)</f>
        <v>0</v>
      </c>
      <c r="X21" s="171" t="n">
        <f aca="false">SUM(X11:X20)</f>
        <v>0</v>
      </c>
      <c r="Y21" s="172" t="n">
        <f aca="false">SUM(Y11:Y20)</f>
        <v>2</v>
      </c>
    </row>
    <row r="22" s="148" customFormat="true" ht="20.1" hidden="false" customHeight="true" outlineLevel="0" collapsed="false">
      <c r="A22" s="124" t="s">
        <v>129</v>
      </c>
      <c r="B22" s="175" t="s">
        <v>130</v>
      </c>
      <c r="C22" s="176"/>
      <c r="D22" s="177"/>
      <c r="E22" s="177"/>
      <c r="F22" s="178"/>
      <c r="G22" s="179"/>
      <c r="H22" s="176"/>
      <c r="I22" s="180"/>
      <c r="J22" s="180"/>
      <c r="K22" s="180"/>
      <c r="L22" s="180"/>
      <c r="M22" s="181"/>
      <c r="N22" s="176"/>
      <c r="O22" s="177"/>
      <c r="P22" s="177"/>
      <c r="Q22" s="177"/>
      <c r="R22" s="182"/>
      <c r="S22" s="177"/>
      <c r="T22" s="183"/>
      <c r="U22" s="183"/>
      <c r="V22" s="183"/>
      <c r="W22" s="183"/>
      <c r="X22" s="183"/>
      <c r="Y22" s="1071"/>
    </row>
    <row r="23" s="196" customFormat="true" ht="20.1" hidden="false" customHeight="true" outlineLevel="0" collapsed="false">
      <c r="A23" s="124" t="s">
        <v>131</v>
      </c>
      <c r="B23" s="185" t="s">
        <v>130</v>
      </c>
      <c r="C23" s="143"/>
      <c r="D23" s="186" t="n">
        <v>1</v>
      </c>
      <c r="E23" s="187"/>
      <c r="F23" s="188"/>
      <c r="G23" s="189" t="n">
        <v>3</v>
      </c>
      <c r="H23" s="140" t="n">
        <f aca="false">G23*30</f>
        <v>90</v>
      </c>
      <c r="I23" s="190" t="n">
        <f aca="false">SUM($J23:$L23)</f>
        <v>60</v>
      </c>
      <c r="J23" s="191" t="n">
        <v>8</v>
      </c>
      <c r="K23" s="191"/>
      <c r="L23" s="191" t="n">
        <v>52</v>
      </c>
      <c r="M23" s="192" t="n">
        <f aca="false">H23-I23</f>
        <v>30</v>
      </c>
      <c r="N23" s="193" t="n">
        <v>4</v>
      </c>
      <c r="O23" s="186"/>
      <c r="P23" s="186"/>
      <c r="Q23" s="186"/>
      <c r="R23" s="186"/>
      <c r="S23" s="186"/>
      <c r="T23" s="194"/>
      <c r="U23" s="194"/>
      <c r="V23" s="194"/>
      <c r="W23" s="194"/>
      <c r="X23" s="194"/>
      <c r="Y23" s="195"/>
    </row>
    <row r="24" s="196" customFormat="true" ht="20.1" hidden="false" customHeight="true" outlineLevel="0" collapsed="false">
      <c r="A24" s="124" t="s">
        <v>132</v>
      </c>
      <c r="B24" s="185" t="s">
        <v>130</v>
      </c>
      <c r="C24" s="143"/>
      <c r="D24" s="187"/>
      <c r="E24" s="187"/>
      <c r="F24" s="188"/>
      <c r="G24" s="189" t="n">
        <v>2</v>
      </c>
      <c r="H24" s="140" t="n">
        <f aca="false">G24*30</f>
        <v>60</v>
      </c>
      <c r="I24" s="190" t="n">
        <v>36</v>
      </c>
      <c r="J24" s="191"/>
      <c r="K24" s="191"/>
      <c r="L24" s="191" t="n">
        <v>36</v>
      </c>
      <c r="M24" s="192" t="n">
        <f aca="false">H24-I24</f>
        <v>24</v>
      </c>
      <c r="N24" s="193"/>
      <c r="O24" s="186" t="n">
        <v>4</v>
      </c>
      <c r="P24" s="186"/>
      <c r="Q24" s="186"/>
      <c r="R24" s="186"/>
      <c r="S24" s="186"/>
      <c r="T24" s="194"/>
      <c r="U24" s="194"/>
      <c r="V24" s="194"/>
      <c r="W24" s="194"/>
      <c r="X24" s="194"/>
      <c r="Y24" s="195"/>
    </row>
    <row r="25" s="196" customFormat="true" ht="20.1" hidden="false" customHeight="true" outlineLevel="0" collapsed="false">
      <c r="A25" s="124" t="s">
        <v>133</v>
      </c>
      <c r="B25" s="185" t="s">
        <v>130</v>
      </c>
      <c r="C25" s="143"/>
      <c r="D25" s="186" t="s">
        <v>134</v>
      </c>
      <c r="E25" s="197"/>
      <c r="F25" s="188"/>
      <c r="G25" s="189" t="n">
        <v>2</v>
      </c>
      <c r="H25" s="140" t="n">
        <f aca="false">G25*30</f>
        <v>60</v>
      </c>
      <c r="I25" s="190" t="n">
        <v>36</v>
      </c>
      <c r="J25" s="191"/>
      <c r="K25" s="191"/>
      <c r="L25" s="191" t="n">
        <v>36</v>
      </c>
      <c r="M25" s="192" t="n">
        <f aca="false">H25-I25</f>
        <v>24</v>
      </c>
      <c r="N25" s="193"/>
      <c r="O25" s="186"/>
      <c r="P25" s="186" t="n">
        <v>4</v>
      </c>
      <c r="Q25" s="186"/>
      <c r="R25" s="186"/>
      <c r="S25" s="186"/>
      <c r="T25" s="194"/>
      <c r="U25" s="194"/>
      <c r="V25" s="194"/>
      <c r="W25" s="194"/>
      <c r="X25" s="194"/>
      <c r="Y25" s="195"/>
    </row>
    <row r="26" s="196" customFormat="true" ht="20.1" hidden="true" customHeight="true" outlineLevel="0" collapsed="false">
      <c r="A26" s="124" t="s">
        <v>135</v>
      </c>
      <c r="B26" s="185" t="s">
        <v>130</v>
      </c>
      <c r="C26" s="143"/>
      <c r="D26" s="186" t="n">
        <v>3</v>
      </c>
      <c r="E26" s="197"/>
      <c r="F26" s="188"/>
      <c r="G26" s="189" t="n">
        <v>3</v>
      </c>
      <c r="H26" s="140" t="n">
        <f aca="false">G26*30</f>
        <v>90</v>
      </c>
      <c r="I26" s="190" t="n">
        <v>60</v>
      </c>
      <c r="J26" s="191" t="n">
        <v>4</v>
      </c>
      <c r="K26" s="191"/>
      <c r="L26" s="191" t="n">
        <v>56</v>
      </c>
      <c r="M26" s="192" t="n">
        <f aca="false">H26-I26</f>
        <v>30</v>
      </c>
      <c r="N26" s="193"/>
      <c r="O26" s="186"/>
      <c r="P26" s="186"/>
      <c r="Q26" s="186" t="n">
        <v>4</v>
      </c>
      <c r="R26" s="186"/>
      <c r="S26" s="186"/>
      <c r="T26" s="194"/>
      <c r="U26" s="194"/>
      <c r="V26" s="194"/>
      <c r="W26" s="194"/>
      <c r="X26" s="194"/>
      <c r="Y26" s="195"/>
    </row>
    <row r="27" s="196" customFormat="true" ht="20.1" hidden="true" customHeight="true" outlineLevel="0" collapsed="false">
      <c r="A27" s="124" t="s">
        <v>136</v>
      </c>
      <c r="B27" s="185" t="s">
        <v>130</v>
      </c>
      <c r="C27" s="143"/>
      <c r="D27" s="197"/>
      <c r="E27" s="197"/>
      <c r="F27" s="188"/>
      <c r="G27" s="189" t="n">
        <v>1.5</v>
      </c>
      <c r="H27" s="140" t="n">
        <f aca="false">G27*30</f>
        <v>45</v>
      </c>
      <c r="I27" s="190" t="n">
        <v>30</v>
      </c>
      <c r="J27" s="191"/>
      <c r="K27" s="191"/>
      <c r="L27" s="191" t="n">
        <v>30</v>
      </c>
      <c r="M27" s="192" t="n">
        <f aca="false">H27-I27</f>
        <v>15</v>
      </c>
      <c r="N27" s="193"/>
      <c r="O27" s="186"/>
      <c r="P27" s="186"/>
      <c r="Q27" s="186"/>
      <c r="R27" s="186" t="n">
        <v>4</v>
      </c>
      <c r="S27" s="186"/>
      <c r="T27" s="194"/>
      <c r="U27" s="194"/>
      <c r="V27" s="194"/>
      <c r="W27" s="194"/>
      <c r="X27" s="194"/>
      <c r="Y27" s="195"/>
    </row>
    <row r="28" s="196" customFormat="true" ht="20.1" hidden="true" customHeight="true" outlineLevel="0" collapsed="false">
      <c r="A28" s="124" t="s">
        <v>137</v>
      </c>
      <c r="B28" s="185" t="s">
        <v>130</v>
      </c>
      <c r="C28" s="143"/>
      <c r="D28" s="186" t="s">
        <v>138</v>
      </c>
      <c r="E28" s="197"/>
      <c r="F28" s="188"/>
      <c r="G28" s="189" t="n">
        <v>1.5</v>
      </c>
      <c r="H28" s="140" t="n">
        <f aca="false">G28*30</f>
        <v>45</v>
      </c>
      <c r="I28" s="190" t="n">
        <v>30</v>
      </c>
      <c r="J28" s="191"/>
      <c r="K28" s="191"/>
      <c r="L28" s="191" t="n">
        <v>30</v>
      </c>
      <c r="M28" s="192" t="n">
        <f aca="false">H28-I28</f>
        <v>15</v>
      </c>
      <c r="N28" s="193"/>
      <c r="O28" s="186"/>
      <c r="P28" s="186"/>
      <c r="Q28" s="186"/>
      <c r="R28" s="186"/>
      <c r="S28" s="186" t="n">
        <v>4</v>
      </c>
      <c r="T28" s="194"/>
      <c r="U28" s="194"/>
      <c r="V28" s="194"/>
      <c r="W28" s="194"/>
      <c r="X28" s="194"/>
      <c r="Y28" s="195"/>
    </row>
    <row r="29" s="196" customFormat="true" ht="50.25" hidden="true" customHeight="true" outlineLevel="0" collapsed="false">
      <c r="A29" s="198" t="s">
        <v>139</v>
      </c>
      <c r="B29" s="199" t="s">
        <v>130</v>
      </c>
      <c r="C29" s="143"/>
      <c r="D29" s="197" t="s">
        <v>140</v>
      </c>
      <c r="E29" s="197"/>
      <c r="F29" s="188"/>
      <c r="G29" s="189"/>
      <c r="H29" s="140"/>
      <c r="I29" s="190" t="n">
        <f aca="false">SUM($J29:$L29)</f>
        <v>0</v>
      </c>
      <c r="J29" s="191"/>
      <c r="K29" s="191"/>
      <c r="L29" s="191"/>
      <c r="M29" s="200"/>
      <c r="N29" s="193"/>
      <c r="O29" s="186"/>
      <c r="P29" s="186"/>
      <c r="Q29" s="186"/>
      <c r="R29" s="186"/>
      <c r="S29" s="186"/>
      <c r="T29" s="201" t="s">
        <v>141</v>
      </c>
      <c r="U29" s="201" t="s">
        <v>141</v>
      </c>
      <c r="V29" s="201" t="s">
        <v>141</v>
      </c>
      <c r="W29" s="201" t="s">
        <v>141</v>
      </c>
      <c r="X29" s="201" t="s">
        <v>141</v>
      </c>
      <c r="Y29" s="195"/>
    </row>
    <row r="30" s="133" customFormat="true" ht="20.1" hidden="true" customHeight="true" outlineLevel="0" collapsed="false">
      <c r="A30" s="202" t="s">
        <v>142</v>
      </c>
      <c r="B30" s="202"/>
      <c r="C30" s="156"/>
      <c r="D30" s="203"/>
      <c r="E30" s="1072"/>
      <c r="F30" s="204"/>
      <c r="G30" s="205"/>
      <c r="H30" s="1073"/>
      <c r="I30" s="1074"/>
      <c r="J30" s="1074"/>
      <c r="K30" s="1075"/>
      <c r="L30" s="1074"/>
      <c r="M30" s="1076"/>
      <c r="N30" s="1077"/>
      <c r="O30" s="1078"/>
      <c r="P30" s="1078"/>
      <c r="Q30" s="1078"/>
      <c r="R30" s="1078"/>
      <c r="S30" s="1078"/>
      <c r="T30" s="1078"/>
      <c r="U30" s="1078"/>
      <c r="V30" s="1078"/>
      <c r="W30" s="1078"/>
      <c r="X30" s="1078"/>
      <c r="Y30" s="1079"/>
    </row>
    <row r="31" s="133" customFormat="true" ht="20.1" hidden="true" customHeight="true" outlineLevel="0" collapsed="false">
      <c r="A31" s="202"/>
      <c r="B31" s="202"/>
      <c r="C31" s="213"/>
      <c r="D31" s="214"/>
      <c r="E31" s="1080"/>
      <c r="F31" s="215"/>
      <c r="G31" s="216"/>
      <c r="H31" s="1081"/>
      <c r="I31" s="1082"/>
      <c r="J31" s="1082"/>
      <c r="K31" s="1083"/>
      <c r="L31" s="1082"/>
      <c r="M31" s="1084"/>
      <c r="N31" s="1085"/>
      <c r="O31" s="1086"/>
      <c r="P31" s="1086"/>
      <c r="Q31" s="1086"/>
      <c r="R31" s="1086"/>
      <c r="S31" s="1086"/>
      <c r="T31" s="1086"/>
      <c r="U31" s="1086"/>
      <c r="V31" s="1086"/>
      <c r="W31" s="1086"/>
      <c r="X31" s="1086"/>
      <c r="Y31" s="1087"/>
    </row>
    <row r="32" s="196" customFormat="true" ht="20.1" hidden="true" customHeight="true" outlineLevel="0" collapsed="false">
      <c r="A32" s="162" t="s">
        <v>128</v>
      </c>
      <c r="B32" s="162"/>
      <c r="C32" s="224"/>
      <c r="D32" s="224"/>
      <c r="E32" s="224"/>
      <c r="F32" s="224"/>
      <c r="G32" s="225" t="n">
        <f aca="false">SUM(G23:G30)</f>
        <v>13</v>
      </c>
      <c r="H32" s="226" t="n">
        <f aca="false">SUM(H23:H30)</f>
        <v>390</v>
      </c>
      <c r="I32" s="224" t="n">
        <f aca="false">SUM(I23:I30)</f>
        <v>252</v>
      </c>
      <c r="J32" s="224" t="n">
        <f aca="false">SUM(J23:J30)</f>
        <v>12</v>
      </c>
      <c r="K32" s="224" t="n">
        <f aca="false">SUM(K23:K30)</f>
        <v>0</v>
      </c>
      <c r="L32" s="224" t="n">
        <f aca="false">SUM(L23:L30)</f>
        <v>240</v>
      </c>
      <c r="M32" s="227" t="n">
        <f aca="false">SUM(M23:M30)</f>
        <v>138</v>
      </c>
      <c r="N32" s="228"/>
      <c r="O32" s="229"/>
      <c r="P32" s="229"/>
      <c r="Q32" s="229"/>
      <c r="R32" s="229"/>
      <c r="S32" s="229"/>
      <c r="T32" s="230"/>
      <c r="U32" s="230"/>
      <c r="V32" s="230"/>
      <c r="W32" s="230"/>
      <c r="X32" s="231"/>
      <c r="Y32" s="232"/>
    </row>
    <row r="33" s="133" customFormat="true" ht="20.1" hidden="true" customHeight="true" outlineLevel="0" collapsed="false">
      <c r="A33" s="162" t="s">
        <v>143</v>
      </c>
      <c r="B33" s="162"/>
      <c r="C33" s="233"/>
      <c r="D33" s="234"/>
      <c r="E33" s="234"/>
      <c r="F33" s="235"/>
      <c r="G33" s="236" t="n">
        <f aca="false">G21+G32</f>
        <v>30.5</v>
      </c>
      <c r="H33" s="237" t="n">
        <f aca="false">H21+H32</f>
        <v>915</v>
      </c>
      <c r="I33" s="238" t="n">
        <f aca="false">I21+I32</f>
        <v>484</v>
      </c>
      <c r="J33" s="238" t="n">
        <f aca="false">J21+J32</f>
        <v>89</v>
      </c>
      <c r="K33" s="238" t="n">
        <f aca="false">K21+K32</f>
        <v>0</v>
      </c>
      <c r="L33" s="238" t="n">
        <f aca="false">L21+L32</f>
        <v>395</v>
      </c>
      <c r="M33" s="239" t="n">
        <f aca="false">M21+M32</f>
        <v>431</v>
      </c>
      <c r="N33" s="240" t="n">
        <f aca="false">SUM(N21:N29)</f>
        <v>9</v>
      </c>
      <c r="O33" s="241" t="n">
        <f aca="false">SUM(O21:O29)</f>
        <v>6</v>
      </c>
      <c r="P33" s="241" t="n">
        <f aca="false">SUM(P21:P29)</f>
        <v>6</v>
      </c>
      <c r="Q33" s="241" t="n">
        <f aca="false">Q21+4</f>
        <v>4</v>
      </c>
      <c r="R33" s="241" t="n">
        <f aca="false">R21+4</f>
        <v>10</v>
      </c>
      <c r="S33" s="241" t="n">
        <f aca="false">S21+4</f>
        <v>9</v>
      </c>
      <c r="T33" s="241" t="n">
        <f aca="false">SUM(T21:T29)</f>
        <v>0</v>
      </c>
      <c r="U33" s="241" t="n">
        <f aca="false">SUM(U21:U29)</f>
        <v>0</v>
      </c>
      <c r="V33" s="241" t="n">
        <f aca="false">SUM(V21:V29)</f>
        <v>0</v>
      </c>
      <c r="W33" s="241" t="n">
        <f aca="false">SUM(W21:W29)</f>
        <v>0</v>
      </c>
      <c r="X33" s="241" t="n">
        <f aca="false">SUM(X21:X29)</f>
        <v>0</v>
      </c>
      <c r="Y33" s="242" t="n">
        <f aca="false">SUM(Y21:Y29)</f>
        <v>2</v>
      </c>
      <c r="Z33" s="133" t="n">
        <f aca="false">G33*30</f>
        <v>915</v>
      </c>
    </row>
    <row r="34" s="73" customFormat="true" ht="20.1" hidden="false" customHeight="true" outlineLevel="0" collapsed="false">
      <c r="A34" s="243" t="s">
        <v>144</v>
      </c>
      <c r="B34" s="243"/>
      <c r="C34" s="243"/>
      <c r="D34" s="243"/>
      <c r="E34" s="243"/>
      <c r="F34" s="243"/>
      <c r="G34" s="243"/>
      <c r="H34" s="243"/>
      <c r="I34" s="243"/>
      <c r="J34" s="243"/>
      <c r="K34" s="243"/>
      <c r="L34" s="243"/>
      <c r="M34" s="243"/>
      <c r="N34" s="243"/>
      <c r="O34" s="243"/>
      <c r="P34" s="243"/>
      <c r="Q34" s="243"/>
      <c r="R34" s="243"/>
      <c r="S34" s="243"/>
      <c r="T34" s="243"/>
      <c r="U34" s="243"/>
      <c r="V34" s="243"/>
      <c r="W34" s="243"/>
      <c r="X34" s="243"/>
      <c r="Y34" s="243"/>
    </row>
    <row r="35" s="73" customFormat="true" ht="20.1" hidden="true" customHeight="true" outlineLevel="0" collapsed="false">
      <c r="A35" s="111" t="s">
        <v>145</v>
      </c>
      <c r="B35" s="112" t="s">
        <v>146</v>
      </c>
      <c r="C35" s="244"/>
      <c r="D35" s="245" t="s">
        <v>99</v>
      </c>
      <c r="E35" s="245"/>
      <c r="F35" s="246"/>
      <c r="G35" s="149" t="n">
        <v>2</v>
      </c>
      <c r="H35" s="247" t="n">
        <f aca="false">G35*30</f>
        <v>60</v>
      </c>
      <c r="I35" s="248" t="n">
        <f aca="false">J35+K35+L35</f>
        <v>30</v>
      </c>
      <c r="J35" s="249" t="n">
        <v>20</v>
      </c>
      <c r="K35" s="250"/>
      <c r="L35" s="250" t="n">
        <v>10</v>
      </c>
      <c r="M35" s="123" t="n">
        <f aca="false">H35-I35</f>
        <v>30</v>
      </c>
      <c r="N35" s="251"/>
      <c r="O35" s="252"/>
      <c r="P35" s="252"/>
      <c r="Q35" s="252"/>
      <c r="R35" s="252" t="n">
        <v>3</v>
      </c>
      <c r="S35" s="252"/>
      <c r="T35" s="252"/>
      <c r="U35" s="252"/>
      <c r="V35" s="252"/>
      <c r="W35" s="252"/>
      <c r="X35" s="252"/>
      <c r="Y35" s="253"/>
      <c r="AE35" s="78"/>
      <c r="AF35" s="89" t="s">
        <v>85</v>
      </c>
      <c r="AG35" s="89"/>
      <c r="AH35" s="89"/>
      <c r="AI35" s="90" t="s">
        <v>86</v>
      </c>
      <c r="AJ35" s="90"/>
      <c r="AK35" s="90"/>
      <c r="AL35" s="90" t="s">
        <v>87</v>
      </c>
      <c r="AM35" s="90"/>
      <c r="AN35" s="90"/>
      <c r="AO35" s="91" t="s">
        <v>88</v>
      </c>
      <c r="AP35" s="91"/>
      <c r="AQ35" s="91"/>
    </row>
    <row r="36" s="73" customFormat="true" ht="20.1" hidden="false" customHeight="true" outlineLevel="0" collapsed="false">
      <c r="A36" s="124" t="s">
        <v>147</v>
      </c>
      <c r="B36" s="125" t="s">
        <v>148</v>
      </c>
      <c r="C36" s="244"/>
      <c r="D36" s="245" t="s">
        <v>149</v>
      </c>
      <c r="E36" s="245"/>
      <c r="F36" s="246"/>
      <c r="G36" s="149" t="n">
        <v>4</v>
      </c>
      <c r="H36" s="256" t="n">
        <f aca="false">G36*30</f>
        <v>120</v>
      </c>
      <c r="I36" s="151" t="n">
        <f aca="false">J36+K36+L36</f>
        <v>60</v>
      </c>
      <c r="J36" s="257" t="n">
        <v>15</v>
      </c>
      <c r="K36" s="258"/>
      <c r="L36" s="258" t="n">
        <v>45</v>
      </c>
      <c r="M36" s="131" t="n">
        <f aca="false">H36-I36</f>
        <v>60</v>
      </c>
      <c r="N36" s="259" t="n">
        <v>4</v>
      </c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260"/>
      <c r="AE36" s="78"/>
      <c r="AF36" s="89"/>
      <c r="AG36" s="89"/>
      <c r="AH36" s="89"/>
      <c r="AI36" s="90"/>
      <c r="AJ36" s="90"/>
      <c r="AK36" s="90"/>
      <c r="AL36" s="90"/>
      <c r="AM36" s="90"/>
      <c r="AN36" s="90"/>
      <c r="AO36" s="91"/>
      <c r="AP36" s="91"/>
      <c r="AQ36" s="91"/>
    </row>
    <row r="37" s="302" customFormat="true" ht="20.1" hidden="false" customHeight="true" outlineLevel="0" collapsed="false">
      <c r="A37" s="124" t="s">
        <v>150</v>
      </c>
      <c r="B37" s="125" t="s">
        <v>151</v>
      </c>
      <c r="C37" s="244"/>
      <c r="D37" s="245"/>
      <c r="E37" s="245"/>
      <c r="F37" s="246"/>
      <c r="G37" s="261" t="n">
        <f aca="false">G38+G39+G40</f>
        <v>11.5</v>
      </c>
      <c r="H37" s="256" t="n">
        <f aca="false">G37*30</f>
        <v>345</v>
      </c>
      <c r="I37" s="151" t="n">
        <f aca="false">J37+K37+L37</f>
        <v>174</v>
      </c>
      <c r="J37" s="110" t="n">
        <f aca="false">J38+J39+J40</f>
        <v>66</v>
      </c>
      <c r="K37" s="110" t="n">
        <f aca="false">K38+K39+K40</f>
        <v>108</v>
      </c>
      <c r="L37" s="110" t="n">
        <f aca="false">L38+L39+L40</f>
        <v>0</v>
      </c>
      <c r="M37" s="262" t="n">
        <f aca="false">M38+M39+M40</f>
        <v>171</v>
      </c>
      <c r="N37" s="259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260"/>
      <c r="Z37" s="302" t="s">
        <v>152</v>
      </c>
      <c r="AE37" s="78"/>
      <c r="AF37" s="97" t="n">
        <v>1</v>
      </c>
      <c r="AG37" s="98" t="s">
        <v>98</v>
      </c>
      <c r="AH37" s="98" t="s">
        <v>58</v>
      </c>
      <c r="AI37" s="98" t="n">
        <v>3</v>
      </c>
      <c r="AJ37" s="98" t="s">
        <v>99</v>
      </c>
      <c r="AK37" s="98" t="s">
        <v>100</v>
      </c>
      <c r="AL37" s="98" t="n">
        <v>5</v>
      </c>
      <c r="AM37" s="98" t="s">
        <v>101</v>
      </c>
      <c r="AN37" s="98" t="s">
        <v>60</v>
      </c>
      <c r="AO37" s="98" t="n">
        <v>7</v>
      </c>
      <c r="AP37" s="98" t="s">
        <v>102</v>
      </c>
      <c r="AQ37" s="99" t="s">
        <v>66</v>
      </c>
    </row>
    <row r="38" s="133" customFormat="true" ht="20.1" hidden="false" customHeight="true" outlineLevel="0" collapsed="false">
      <c r="A38" s="124" t="s">
        <v>153</v>
      </c>
      <c r="B38" s="125" t="s">
        <v>151</v>
      </c>
      <c r="C38" s="244" t="s">
        <v>149</v>
      </c>
      <c r="D38" s="245"/>
      <c r="E38" s="245"/>
      <c r="F38" s="246"/>
      <c r="G38" s="149" t="n">
        <v>5</v>
      </c>
      <c r="H38" s="256" t="n">
        <f aca="false">G38*30</f>
        <v>150</v>
      </c>
      <c r="I38" s="151" t="n">
        <f aca="false">J38+K38+L38</f>
        <v>75</v>
      </c>
      <c r="J38" s="130" t="n">
        <v>30</v>
      </c>
      <c r="K38" s="130" t="n">
        <v>45</v>
      </c>
      <c r="L38" s="130"/>
      <c r="M38" s="131" t="n">
        <f aca="false">H38-I38</f>
        <v>75</v>
      </c>
      <c r="N38" s="259" t="n">
        <v>5</v>
      </c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260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</row>
    <row r="39" s="133" customFormat="true" ht="20.1" hidden="false" customHeight="true" outlineLevel="0" collapsed="false">
      <c r="A39" s="124" t="s">
        <v>154</v>
      </c>
      <c r="B39" s="125" t="s">
        <v>151</v>
      </c>
      <c r="C39" s="244"/>
      <c r="D39" s="245" t="s">
        <v>98</v>
      </c>
      <c r="E39" s="245"/>
      <c r="F39" s="246"/>
      <c r="G39" s="149" t="n">
        <v>3</v>
      </c>
      <c r="H39" s="256" t="n">
        <f aca="false">G39*30</f>
        <v>90</v>
      </c>
      <c r="I39" s="151" t="n">
        <f aca="false">J39+K39+L39</f>
        <v>45</v>
      </c>
      <c r="J39" s="257" t="n">
        <v>18</v>
      </c>
      <c r="K39" s="258" t="n">
        <v>27</v>
      </c>
      <c r="L39" s="258"/>
      <c r="M39" s="131" t="n">
        <f aca="false">H39-I39</f>
        <v>45</v>
      </c>
      <c r="N39" s="259"/>
      <c r="O39" s="127" t="n">
        <v>5</v>
      </c>
      <c r="P39" s="127"/>
      <c r="Q39" s="127"/>
      <c r="R39" s="127"/>
      <c r="S39" s="127"/>
      <c r="T39" s="127"/>
      <c r="U39" s="127"/>
      <c r="V39" s="127"/>
      <c r="W39" s="127"/>
      <c r="X39" s="127"/>
      <c r="Y39" s="260"/>
      <c r="AE39" s="78" t="s">
        <v>108</v>
      </c>
      <c r="AF39" s="78" t="n">
        <f aca="false">COUNTIF($C35:$C51,AF$9)</f>
        <v>1</v>
      </c>
      <c r="AG39" s="78" t="n">
        <f aca="false">COUNTIF($C35:$C51,AG$9)</f>
        <v>1</v>
      </c>
      <c r="AH39" s="78" t="n">
        <f aca="false">COUNTIF($C35:$C51,AH$9)</f>
        <v>3</v>
      </c>
      <c r="AI39" s="78" t="n">
        <f aca="false">COUNTIF($C35:$C51,AI$9)</f>
        <v>1</v>
      </c>
      <c r="AJ39" s="78" t="n">
        <f aca="false">COUNTIF($C35:$C51,AJ$9)</f>
        <v>0</v>
      </c>
      <c r="AK39" s="78" t="n">
        <f aca="false">COUNTIF($C35:$C51,AK$9)</f>
        <v>0</v>
      </c>
      <c r="AL39" s="78" t="n">
        <f aca="false">COUNTIF($C35:$C51,AL$9)</f>
        <v>0</v>
      </c>
      <c r="AM39" s="78" t="n">
        <f aca="false">COUNTIF($C35:$C51,AM$9)</f>
        <v>0</v>
      </c>
      <c r="AN39" s="78" t="n">
        <f aca="false">COUNTIF($C35:$C51,AN$9)</f>
        <v>0</v>
      </c>
      <c r="AO39" s="78" t="n">
        <f aca="false">COUNTIF($C35:$C51,AO$9)</f>
        <v>0</v>
      </c>
      <c r="AP39" s="78" t="n">
        <f aca="false">COUNTIF($C35:$C51,AP$9)</f>
        <v>0</v>
      </c>
      <c r="AQ39" s="78" t="n">
        <f aca="false">COUNTIF($C35:$C51,AQ$9)</f>
        <v>0</v>
      </c>
    </row>
    <row r="40" s="133" customFormat="true" ht="20.1" hidden="false" customHeight="true" outlineLevel="0" collapsed="false">
      <c r="A40" s="124" t="s">
        <v>155</v>
      </c>
      <c r="B40" s="125" t="s">
        <v>151</v>
      </c>
      <c r="C40" s="244" t="s">
        <v>58</v>
      </c>
      <c r="D40" s="245"/>
      <c r="E40" s="245"/>
      <c r="F40" s="246"/>
      <c r="G40" s="149" t="n">
        <v>3.5</v>
      </c>
      <c r="H40" s="256" t="n">
        <f aca="false">G40*30</f>
        <v>105</v>
      </c>
      <c r="I40" s="151" t="n">
        <f aca="false">J40+K40+L40</f>
        <v>54</v>
      </c>
      <c r="J40" s="257" t="n">
        <v>18</v>
      </c>
      <c r="K40" s="258" t="n">
        <v>36</v>
      </c>
      <c r="L40" s="258"/>
      <c r="M40" s="131" t="n">
        <f aca="false">H40-I40</f>
        <v>51</v>
      </c>
      <c r="N40" s="259"/>
      <c r="O40" s="127"/>
      <c r="P40" s="127" t="n">
        <v>6</v>
      </c>
      <c r="Q40" s="127"/>
      <c r="R40" s="127"/>
      <c r="S40" s="127"/>
      <c r="T40" s="127"/>
      <c r="U40" s="127"/>
      <c r="V40" s="127"/>
      <c r="W40" s="127"/>
      <c r="X40" s="127"/>
      <c r="Y40" s="260"/>
      <c r="AE40" s="133" t="s">
        <v>110</v>
      </c>
      <c r="AF40" s="78" t="n">
        <f aca="false">COUNTIF($D35:$D51,AF$9)</f>
        <v>0</v>
      </c>
      <c r="AG40" s="78" t="n">
        <f aca="false">COUNTIF($D35:$D51,AG$9)</f>
        <v>1</v>
      </c>
      <c r="AH40" s="78" t="n">
        <f aca="false">COUNTIF($D35:$D51,AH$9)</f>
        <v>0</v>
      </c>
      <c r="AI40" s="78" t="n">
        <f aca="false">COUNTIF($D35:$D51,AI$9)</f>
        <v>0</v>
      </c>
      <c r="AJ40" s="78" t="n">
        <f aca="false">COUNTIF($D35:$D51,AJ$9)</f>
        <v>1</v>
      </c>
      <c r="AK40" s="78" t="n">
        <f aca="false">COUNTIF($D35:$D51,AK$9)</f>
        <v>0</v>
      </c>
      <c r="AL40" s="78" t="n">
        <f aca="false">COUNTIF($D35:$D51,AL$9)</f>
        <v>0</v>
      </c>
      <c r="AM40" s="78" t="n">
        <f aca="false">COUNTIF($D35:$D51,AM$9)</f>
        <v>0</v>
      </c>
      <c r="AN40" s="78" t="n">
        <f aca="false">COUNTIF($D35:$D51,AN$9)</f>
        <v>0</v>
      </c>
      <c r="AO40" s="78" t="n">
        <f aca="false">COUNTIF($D35:$D51,AO$9)</f>
        <v>0</v>
      </c>
      <c r="AP40" s="78" t="n">
        <f aca="false">COUNTIF($D35:$D51,AP$9)</f>
        <v>0</v>
      </c>
      <c r="AQ40" s="78" t="n">
        <f aca="false">COUNTIF($D35:$D51,AQ$9)</f>
        <v>0</v>
      </c>
    </row>
    <row r="41" s="78" customFormat="true" ht="20.1" hidden="false" customHeight="true" outlineLevel="0" collapsed="false">
      <c r="A41" s="124" t="s">
        <v>156</v>
      </c>
      <c r="B41" s="125" t="s">
        <v>157</v>
      </c>
      <c r="C41" s="244"/>
      <c r="D41" s="245"/>
      <c r="E41" s="245"/>
      <c r="F41" s="246"/>
      <c r="G41" s="152" t="n">
        <f aca="false">G42+G44+G43</f>
        <v>15</v>
      </c>
      <c r="H41" s="256" t="n">
        <f aca="false">G41*30</f>
        <v>450</v>
      </c>
      <c r="I41" s="151" t="n">
        <f aca="false">I42+I43+I44</f>
        <v>231</v>
      </c>
      <c r="J41" s="267" t="n">
        <f aca="false">J42+J44+J43</f>
        <v>99</v>
      </c>
      <c r="K41" s="267"/>
      <c r="L41" s="267" t="n">
        <f aca="false">L42+L44+L43</f>
        <v>132</v>
      </c>
      <c r="M41" s="268" t="n">
        <f aca="false">M42+M44+M43</f>
        <v>219</v>
      </c>
      <c r="N41" s="259"/>
      <c r="O41" s="127"/>
      <c r="P41" s="127"/>
      <c r="Q41" s="127"/>
      <c r="R41" s="269"/>
      <c r="S41" s="269"/>
      <c r="T41" s="269"/>
      <c r="U41" s="269"/>
      <c r="V41" s="269"/>
      <c r="W41" s="269"/>
      <c r="X41" s="269"/>
      <c r="Y41" s="270"/>
      <c r="AE41" s="133" t="s">
        <v>112</v>
      </c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</row>
    <row r="42" s="133" customFormat="true" ht="20.1" hidden="false" customHeight="true" outlineLevel="0" collapsed="false">
      <c r="A42" s="124" t="s">
        <v>158</v>
      </c>
      <c r="B42" s="125" t="s">
        <v>157</v>
      </c>
      <c r="C42" s="271" t="n">
        <v>1</v>
      </c>
      <c r="D42" s="110"/>
      <c r="E42" s="110"/>
      <c r="F42" s="110"/>
      <c r="G42" s="152" t="n">
        <v>7</v>
      </c>
      <c r="H42" s="256" t="n">
        <f aca="false">G42*30</f>
        <v>210</v>
      </c>
      <c r="I42" s="151" t="n">
        <f aca="false">J42+K42+L42</f>
        <v>105</v>
      </c>
      <c r="J42" s="130" t="n">
        <v>45</v>
      </c>
      <c r="K42" s="130"/>
      <c r="L42" s="130" t="n">
        <v>60</v>
      </c>
      <c r="M42" s="131" t="n">
        <f aca="false">H42-I42</f>
        <v>105</v>
      </c>
      <c r="N42" s="272" t="n">
        <v>7</v>
      </c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262"/>
      <c r="AE42" s="133" t="s">
        <v>114</v>
      </c>
    </row>
    <row r="43" s="133" customFormat="true" ht="20.1" hidden="false" customHeight="true" outlineLevel="0" collapsed="false">
      <c r="A43" s="124" t="s">
        <v>159</v>
      </c>
      <c r="B43" s="125" t="s">
        <v>157</v>
      </c>
      <c r="C43" s="271"/>
      <c r="D43" s="110"/>
      <c r="E43" s="110"/>
      <c r="F43" s="110"/>
      <c r="G43" s="152" t="n">
        <v>4</v>
      </c>
      <c r="H43" s="256" t="n">
        <f aca="false">G43*30</f>
        <v>120</v>
      </c>
      <c r="I43" s="151" t="n">
        <f aca="false">J43+K43+L43</f>
        <v>63</v>
      </c>
      <c r="J43" s="110" t="n">
        <v>27</v>
      </c>
      <c r="K43" s="110"/>
      <c r="L43" s="110" t="n">
        <v>36</v>
      </c>
      <c r="M43" s="131" t="n">
        <f aca="false">H43-I43</f>
        <v>57</v>
      </c>
      <c r="N43" s="272"/>
      <c r="O43" s="110" t="n">
        <v>7</v>
      </c>
      <c r="P43" s="110"/>
      <c r="Q43" s="110"/>
      <c r="R43" s="110"/>
      <c r="S43" s="110"/>
      <c r="T43" s="110"/>
      <c r="U43" s="110"/>
      <c r="V43" s="110"/>
      <c r="W43" s="110"/>
      <c r="X43" s="110"/>
      <c r="Y43" s="273"/>
      <c r="Z43" s="277"/>
      <c r="AA43" s="277"/>
      <c r="AB43" s="277"/>
      <c r="AC43" s="277"/>
    </row>
    <row r="44" s="133" customFormat="true" ht="20.1" hidden="false" customHeight="true" outlineLevel="0" collapsed="false">
      <c r="A44" s="275" t="s">
        <v>160</v>
      </c>
      <c r="B44" s="125" t="s">
        <v>157</v>
      </c>
      <c r="C44" s="271" t="s">
        <v>58</v>
      </c>
      <c r="D44" s="110"/>
      <c r="E44" s="110"/>
      <c r="F44" s="110"/>
      <c r="G44" s="152" t="n">
        <v>4</v>
      </c>
      <c r="H44" s="256" t="n">
        <f aca="false">G44*30</f>
        <v>120</v>
      </c>
      <c r="I44" s="151" t="n">
        <f aca="false">J44+K44+L44</f>
        <v>63</v>
      </c>
      <c r="J44" s="110" t="n">
        <v>27</v>
      </c>
      <c r="K44" s="110"/>
      <c r="L44" s="110" t="n">
        <v>36</v>
      </c>
      <c r="M44" s="131" t="n">
        <f aca="false">H44-I44</f>
        <v>57</v>
      </c>
      <c r="N44" s="272"/>
      <c r="O44" s="110"/>
      <c r="P44" s="110" t="n">
        <v>7</v>
      </c>
      <c r="Q44" s="110"/>
      <c r="R44" s="110"/>
      <c r="S44" s="110"/>
      <c r="T44" s="110"/>
      <c r="U44" s="110"/>
      <c r="V44" s="110"/>
      <c r="W44" s="110"/>
      <c r="X44" s="110"/>
      <c r="Y44" s="273"/>
      <c r="Z44" s="277"/>
      <c r="AA44" s="277"/>
      <c r="AB44" s="277"/>
      <c r="AC44" s="277"/>
    </row>
    <row r="45" s="133" customFormat="true" ht="20.1" hidden="false" customHeight="true" outlineLevel="0" collapsed="false">
      <c r="A45" s="124" t="s">
        <v>161</v>
      </c>
      <c r="B45" s="276" t="s">
        <v>162</v>
      </c>
      <c r="C45" s="244"/>
      <c r="D45" s="245" t="s">
        <v>149</v>
      </c>
      <c r="E45" s="245"/>
      <c r="F45" s="246"/>
      <c r="G45" s="149" t="n">
        <v>2</v>
      </c>
      <c r="H45" s="256" t="n">
        <f aca="false">G45*30</f>
        <v>60</v>
      </c>
      <c r="I45" s="151" t="n">
        <f aca="false">J45+K45+L45</f>
        <v>30</v>
      </c>
      <c r="J45" s="257" t="n">
        <v>15</v>
      </c>
      <c r="K45" s="258"/>
      <c r="L45" s="258" t="n">
        <v>15</v>
      </c>
      <c r="M45" s="131" t="n">
        <f aca="false">H45-I45</f>
        <v>30</v>
      </c>
      <c r="N45" s="259" t="n">
        <v>2</v>
      </c>
      <c r="O45" s="127"/>
      <c r="P45" s="110"/>
      <c r="Q45" s="110"/>
      <c r="R45" s="110"/>
      <c r="S45" s="110"/>
      <c r="T45" s="110"/>
      <c r="U45" s="110"/>
      <c r="V45" s="110"/>
      <c r="W45" s="110"/>
      <c r="X45" s="110"/>
      <c r="Y45" s="273"/>
      <c r="Z45" s="277"/>
      <c r="AA45" s="277"/>
      <c r="AB45" s="277"/>
      <c r="AC45" s="277"/>
    </row>
    <row r="46" s="78" customFormat="true" ht="39.95" hidden="true" customHeight="true" outlineLevel="0" collapsed="false">
      <c r="A46" s="124" t="s">
        <v>163</v>
      </c>
      <c r="B46" s="125" t="s">
        <v>164</v>
      </c>
      <c r="C46" s="244" t="s">
        <v>165</v>
      </c>
      <c r="D46" s="245"/>
      <c r="E46" s="245"/>
      <c r="F46" s="246"/>
      <c r="G46" s="149" t="n">
        <v>3.5</v>
      </c>
      <c r="H46" s="256" t="n">
        <f aca="false">G46*30</f>
        <v>105</v>
      </c>
      <c r="I46" s="151" t="n">
        <f aca="false">J46+K46+L46</f>
        <v>60</v>
      </c>
      <c r="J46" s="257" t="n">
        <v>30</v>
      </c>
      <c r="K46" s="258"/>
      <c r="L46" s="258" t="n">
        <v>30</v>
      </c>
      <c r="M46" s="131" t="n">
        <f aca="false">H46-I46</f>
        <v>45</v>
      </c>
      <c r="N46" s="259"/>
      <c r="O46" s="127"/>
      <c r="P46" s="127"/>
      <c r="Q46" s="127" t="n">
        <v>4</v>
      </c>
      <c r="R46" s="269"/>
      <c r="S46" s="269"/>
      <c r="T46" s="269"/>
      <c r="U46" s="269"/>
      <c r="V46" s="269"/>
      <c r="W46" s="269"/>
      <c r="X46" s="269"/>
      <c r="Y46" s="278"/>
      <c r="Z46" s="79"/>
      <c r="AA46" s="79"/>
      <c r="AB46" s="79"/>
      <c r="AC46" s="79"/>
    </row>
    <row r="47" s="302" customFormat="true" ht="20.1" hidden="true" customHeight="true" outlineLevel="0" collapsed="false">
      <c r="A47" s="124" t="s">
        <v>166</v>
      </c>
      <c r="B47" s="125" t="s">
        <v>167</v>
      </c>
      <c r="C47" s="244"/>
      <c r="D47" s="245"/>
      <c r="E47" s="245"/>
      <c r="F47" s="246"/>
      <c r="G47" s="261" t="n">
        <f aca="false">G48+G49+G50</f>
        <v>11</v>
      </c>
      <c r="H47" s="256" t="n">
        <f aca="false">G47*30</f>
        <v>330</v>
      </c>
      <c r="I47" s="151" t="n">
        <f aca="false">J47+K47+L47</f>
        <v>165</v>
      </c>
      <c r="J47" s="110" t="n">
        <f aca="false">J48+J49+J50</f>
        <v>99</v>
      </c>
      <c r="K47" s="110" t="n">
        <f aca="false">K48+K49+K50</f>
        <v>33</v>
      </c>
      <c r="L47" s="110" t="n">
        <f aca="false">L48+L49+L50</f>
        <v>33</v>
      </c>
      <c r="M47" s="262" t="n">
        <f aca="false">M48+M50+M49</f>
        <v>165</v>
      </c>
      <c r="N47" s="259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280"/>
      <c r="Z47" s="301"/>
      <c r="AA47" s="301"/>
      <c r="AB47" s="301"/>
      <c r="AC47" s="301"/>
    </row>
    <row r="48" s="196" customFormat="true" ht="20.1" hidden="false" customHeight="true" outlineLevel="0" collapsed="false">
      <c r="A48" s="124" t="s">
        <v>168</v>
      </c>
      <c r="B48" s="125" t="s">
        <v>167</v>
      </c>
      <c r="C48" s="283"/>
      <c r="D48" s="284"/>
      <c r="E48" s="284"/>
      <c r="F48" s="95"/>
      <c r="G48" s="152" t="n">
        <v>3</v>
      </c>
      <c r="H48" s="256" t="n">
        <f aca="false">G48*30</f>
        <v>90</v>
      </c>
      <c r="I48" s="151" t="n">
        <f aca="false">J48+K48+L48</f>
        <v>45</v>
      </c>
      <c r="J48" s="130" t="n">
        <v>27</v>
      </c>
      <c r="K48" s="130" t="n">
        <v>9</v>
      </c>
      <c r="L48" s="130" t="n">
        <v>9</v>
      </c>
      <c r="M48" s="131" t="n">
        <f aca="false">H48-I48</f>
        <v>45</v>
      </c>
      <c r="N48" s="285"/>
      <c r="O48" s="286" t="n">
        <v>5</v>
      </c>
      <c r="P48" s="286"/>
      <c r="Q48" s="286"/>
      <c r="R48" s="286"/>
      <c r="S48" s="286"/>
      <c r="T48" s="286"/>
      <c r="U48" s="286"/>
      <c r="V48" s="286"/>
      <c r="W48" s="286"/>
      <c r="X48" s="286"/>
      <c r="Y48" s="287"/>
      <c r="Z48" s="774"/>
      <c r="AA48" s="774"/>
      <c r="AB48" s="774"/>
      <c r="AC48" s="774"/>
    </row>
    <row r="49" s="196" customFormat="true" ht="20.1" hidden="false" customHeight="true" outlineLevel="0" collapsed="false">
      <c r="A49" s="124" t="s">
        <v>169</v>
      </c>
      <c r="B49" s="125" t="s">
        <v>167</v>
      </c>
      <c r="C49" s="283" t="s">
        <v>58</v>
      </c>
      <c r="D49" s="284"/>
      <c r="E49" s="284"/>
      <c r="F49" s="95"/>
      <c r="G49" s="152" t="n">
        <v>3</v>
      </c>
      <c r="H49" s="256" t="n">
        <f aca="false">G49*30</f>
        <v>90</v>
      </c>
      <c r="I49" s="151" t="n">
        <f aca="false">J49+K49+L49</f>
        <v>45</v>
      </c>
      <c r="J49" s="87" t="n">
        <v>27</v>
      </c>
      <c r="K49" s="87" t="n">
        <v>9</v>
      </c>
      <c r="L49" s="87" t="n">
        <v>9</v>
      </c>
      <c r="M49" s="131" t="n">
        <f aca="false">H49-I49</f>
        <v>45</v>
      </c>
      <c r="N49" s="285"/>
      <c r="O49" s="286"/>
      <c r="P49" s="286" t="n">
        <v>5</v>
      </c>
      <c r="Q49" s="286"/>
      <c r="R49" s="286"/>
      <c r="S49" s="286"/>
      <c r="T49" s="286"/>
      <c r="U49" s="286"/>
      <c r="V49" s="286"/>
      <c r="W49" s="286"/>
      <c r="X49" s="286"/>
      <c r="Y49" s="287"/>
      <c r="Z49" s="774"/>
      <c r="AA49" s="774"/>
      <c r="AB49" s="774"/>
      <c r="AC49" s="774"/>
    </row>
    <row r="50" s="196" customFormat="true" ht="20.1" hidden="true" customHeight="true" outlineLevel="0" collapsed="false">
      <c r="A50" s="124" t="s">
        <v>170</v>
      </c>
      <c r="B50" s="125" t="s">
        <v>167</v>
      </c>
      <c r="C50" s="283" t="n">
        <v>3</v>
      </c>
      <c r="D50" s="284"/>
      <c r="E50" s="284"/>
      <c r="F50" s="95"/>
      <c r="G50" s="128" t="n">
        <v>5</v>
      </c>
      <c r="H50" s="256" t="n">
        <f aca="false">G50*30</f>
        <v>150</v>
      </c>
      <c r="I50" s="151" t="n">
        <f aca="false">J50+K50+L50</f>
        <v>75</v>
      </c>
      <c r="J50" s="87" t="n">
        <v>45</v>
      </c>
      <c r="K50" s="87" t="n">
        <v>15</v>
      </c>
      <c r="L50" s="87" t="n">
        <v>15</v>
      </c>
      <c r="M50" s="131" t="n">
        <f aca="false">H50-I50</f>
        <v>75</v>
      </c>
      <c r="N50" s="285"/>
      <c r="O50" s="286"/>
      <c r="P50" s="286"/>
      <c r="Q50" s="286" t="n">
        <v>5</v>
      </c>
      <c r="R50" s="286"/>
      <c r="S50" s="286"/>
      <c r="T50" s="286"/>
      <c r="U50" s="286"/>
      <c r="V50" s="286"/>
      <c r="W50" s="286"/>
      <c r="X50" s="286"/>
      <c r="Y50" s="287"/>
      <c r="Z50" s="774"/>
      <c r="AA50" s="774"/>
      <c r="AB50" s="774"/>
      <c r="AC50" s="774"/>
    </row>
    <row r="51" s="302" customFormat="true" ht="20.1" hidden="false" customHeight="true" outlineLevel="0" collapsed="false">
      <c r="A51" s="154" t="s">
        <v>171</v>
      </c>
      <c r="B51" s="155" t="s">
        <v>172</v>
      </c>
      <c r="C51" s="290" t="s">
        <v>98</v>
      </c>
      <c r="D51" s="245"/>
      <c r="E51" s="245"/>
      <c r="F51" s="246"/>
      <c r="G51" s="149" t="n">
        <v>2.5</v>
      </c>
      <c r="H51" s="256" t="n">
        <f aca="false">G51*30</f>
        <v>75</v>
      </c>
      <c r="I51" s="151" t="n">
        <f aca="false">J51+K51+L51</f>
        <v>45</v>
      </c>
      <c r="J51" s="257" t="n">
        <v>27</v>
      </c>
      <c r="K51" s="258" t="n">
        <v>18</v>
      </c>
      <c r="L51" s="258"/>
      <c r="M51" s="131" t="n">
        <f aca="false">H51-I51</f>
        <v>30</v>
      </c>
      <c r="N51" s="291"/>
      <c r="O51" s="292" t="n">
        <v>5</v>
      </c>
      <c r="P51" s="292"/>
      <c r="Q51" s="292"/>
      <c r="R51" s="292"/>
      <c r="S51" s="292"/>
      <c r="T51" s="292"/>
      <c r="U51" s="292"/>
      <c r="V51" s="292"/>
      <c r="W51" s="292"/>
      <c r="X51" s="292"/>
      <c r="Y51" s="293"/>
      <c r="Z51" s="301"/>
      <c r="AA51" s="301"/>
      <c r="AB51" s="301"/>
      <c r="AC51" s="301"/>
    </row>
    <row r="52" s="73" customFormat="true" ht="20.1" hidden="true" customHeight="true" outlineLevel="0" collapsed="false">
      <c r="A52" s="162" t="s">
        <v>173</v>
      </c>
      <c r="B52" s="162"/>
      <c r="C52" s="233"/>
      <c r="D52" s="234"/>
      <c r="E52" s="234"/>
      <c r="F52" s="235"/>
      <c r="G52" s="236" t="n">
        <f aca="false">G45+G35+G36+G37+G41+G47+G51+G46</f>
        <v>51.5</v>
      </c>
      <c r="H52" s="237" t="n">
        <f aca="false">H45+H35+H36+H37+H41+H47+H51+H46</f>
        <v>1545</v>
      </c>
      <c r="I52" s="238" t="n">
        <f aca="false">I45+I35+I36+I37+I41+I47+I51+I46</f>
        <v>795</v>
      </c>
      <c r="J52" s="238" t="n">
        <f aca="false">J45+J35+J36+J37+J41+J47+J51+J46</f>
        <v>371</v>
      </c>
      <c r="K52" s="238" t="n">
        <f aca="false">K45+K35+K36+K37+K41+K47+K51+K46</f>
        <v>159</v>
      </c>
      <c r="L52" s="238" t="n">
        <f aca="false">L45+L35+L36+L37+L41+L47+L51+L46</f>
        <v>265</v>
      </c>
      <c r="M52" s="239" t="n">
        <f aca="false">M45+M35+M36+M37+M41+M47+M51+M46</f>
        <v>750</v>
      </c>
      <c r="N52" s="295" t="n">
        <f aca="false">SUM(N35:N51)</f>
        <v>18</v>
      </c>
      <c r="O52" s="296" t="n">
        <f aca="false">SUM(O35:O51)</f>
        <v>22</v>
      </c>
      <c r="P52" s="297" t="n">
        <f aca="false">SUM(P35:P51)</f>
        <v>18</v>
      </c>
      <c r="Q52" s="298" t="n">
        <f aca="false">SUM(Q35:Q51)</f>
        <v>9</v>
      </c>
      <c r="R52" s="297" t="n">
        <f aca="false">SUM(R35:R51)</f>
        <v>3</v>
      </c>
      <c r="S52" s="296" t="n">
        <f aca="false">SUM(S41:S51)</f>
        <v>0</v>
      </c>
      <c r="T52" s="296" t="n">
        <f aca="false">SUM(T41:T51)</f>
        <v>0</v>
      </c>
      <c r="U52" s="296" t="n">
        <f aca="false">SUM(U41:U51)</f>
        <v>0</v>
      </c>
      <c r="V52" s="296" t="n">
        <f aca="false">SUM(V41:V51)</f>
        <v>0</v>
      </c>
      <c r="W52" s="296" t="n">
        <f aca="false">SUM(W41:W51)</f>
        <v>0</v>
      </c>
      <c r="X52" s="296" t="n">
        <f aca="false">SUM(X41:X51)</f>
        <v>0</v>
      </c>
      <c r="Y52" s="299" t="n">
        <f aca="false">SUM(Y41:Y51)</f>
        <v>0</v>
      </c>
      <c r="Z52" s="277" t="n">
        <f aca="false">G52*30</f>
        <v>1545</v>
      </c>
      <c r="AA52" s="286"/>
      <c r="AB52" s="286"/>
      <c r="AC52" s="286"/>
    </row>
    <row r="53" s="302" customFormat="true" ht="20.1" hidden="false" customHeight="true" outlineLevel="0" collapsed="false">
      <c r="A53" s="300" t="s">
        <v>174</v>
      </c>
      <c r="B53" s="300"/>
      <c r="C53" s="300"/>
      <c r="D53" s="300"/>
      <c r="E53" s="300"/>
      <c r="F53" s="300"/>
      <c r="G53" s="300"/>
      <c r="H53" s="300"/>
      <c r="I53" s="300"/>
      <c r="J53" s="300"/>
      <c r="K53" s="300"/>
      <c r="L53" s="300"/>
      <c r="M53" s="300"/>
      <c r="N53" s="300"/>
      <c r="O53" s="300"/>
      <c r="P53" s="300"/>
      <c r="Q53" s="300"/>
      <c r="R53" s="300"/>
      <c r="S53" s="300"/>
      <c r="T53" s="300"/>
      <c r="U53" s="300"/>
      <c r="V53" s="300"/>
      <c r="W53" s="300"/>
      <c r="X53" s="300"/>
      <c r="Y53" s="300"/>
      <c r="Z53" s="301"/>
      <c r="AA53" s="301"/>
      <c r="AB53" s="301"/>
      <c r="AC53" s="301"/>
    </row>
    <row r="54" s="302" customFormat="true" ht="37.5" hidden="true" customHeight="true" outlineLevel="0" collapsed="false">
      <c r="A54" s="303" t="s">
        <v>175</v>
      </c>
      <c r="B54" s="304" t="s">
        <v>176</v>
      </c>
      <c r="C54" s="305"/>
      <c r="D54" s="306"/>
      <c r="E54" s="306"/>
      <c r="F54" s="307"/>
      <c r="G54" s="308" t="n">
        <f aca="false">G55+G56</f>
        <v>4</v>
      </c>
      <c r="H54" s="309" t="n">
        <f aca="false">H55+H56</f>
        <v>120</v>
      </c>
      <c r="I54" s="310" t="n">
        <f aca="false">I55+I56</f>
        <v>72</v>
      </c>
      <c r="J54" s="310" t="n">
        <f aca="false">J55+J56</f>
        <v>36</v>
      </c>
      <c r="K54" s="310" t="n">
        <f aca="false">K55+K56</f>
        <v>18</v>
      </c>
      <c r="L54" s="310" t="n">
        <f aca="false">L55+L56</f>
        <v>18</v>
      </c>
      <c r="M54" s="311" t="n">
        <f aca="false">M55+M56</f>
        <v>48</v>
      </c>
      <c r="N54" s="251"/>
      <c r="O54" s="252"/>
      <c r="P54" s="252"/>
      <c r="Q54" s="252"/>
      <c r="R54" s="252"/>
      <c r="S54" s="252"/>
      <c r="T54" s="252"/>
      <c r="U54" s="252"/>
      <c r="V54" s="252"/>
      <c r="W54" s="252"/>
      <c r="X54" s="252"/>
      <c r="Y54" s="312"/>
      <c r="Z54" s="301"/>
      <c r="AA54" s="301"/>
      <c r="AB54" s="301" t="s">
        <v>152</v>
      </c>
      <c r="AC54" s="301"/>
      <c r="AE54" s="78"/>
      <c r="AF54" s="89" t="s">
        <v>85</v>
      </c>
      <c r="AG54" s="89"/>
      <c r="AH54" s="89"/>
      <c r="AI54" s="90" t="s">
        <v>86</v>
      </c>
      <c r="AJ54" s="90"/>
      <c r="AK54" s="90"/>
      <c r="AL54" s="90" t="s">
        <v>87</v>
      </c>
      <c r="AM54" s="90"/>
      <c r="AN54" s="90"/>
      <c r="AO54" s="91" t="s">
        <v>88</v>
      </c>
      <c r="AP54" s="91"/>
      <c r="AQ54" s="91"/>
    </row>
    <row r="55" s="133" customFormat="true" ht="37.5" hidden="true" customHeight="true" outlineLevel="0" collapsed="false">
      <c r="A55" s="124" t="s">
        <v>177</v>
      </c>
      <c r="B55" s="316" t="s">
        <v>176</v>
      </c>
      <c r="C55" s="244"/>
      <c r="D55" s="317" t="s">
        <v>101</v>
      </c>
      <c r="E55" s="317"/>
      <c r="F55" s="110"/>
      <c r="G55" s="149" t="n">
        <v>2</v>
      </c>
      <c r="H55" s="129" t="n">
        <f aca="false">G55*30</f>
        <v>60</v>
      </c>
      <c r="I55" s="151" t="n">
        <f aca="false">SUM(J55:L55)</f>
        <v>36</v>
      </c>
      <c r="J55" s="257" t="n">
        <v>18</v>
      </c>
      <c r="K55" s="318"/>
      <c r="L55" s="258" t="n">
        <v>18</v>
      </c>
      <c r="M55" s="131" t="n">
        <f aca="false">H55-I55</f>
        <v>24</v>
      </c>
      <c r="N55" s="259"/>
      <c r="O55" s="127"/>
      <c r="P55" s="127"/>
      <c r="Q55" s="127"/>
      <c r="R55" s="127"/>
      <c r="S55" s="127"/>
      <c r="T55" s="127"/>
      <c r="U55" s="127" t="n">
        <v>4</v>
      </c>
      <c r="V55" s="127"/>
      <c r="W55" s="127"/>
      <c r="X55" s="127"/>
      <c r="Y55" s="280"/>
      <c r="Z55" s="277"/>
      <c r="AA55" s="277"/>
      <c r="AB55" s="277"/>
      <c r="AC55" s="277"/>
      <c r="AE55" s="78"/>
      <c r="AF55" s="89"/>
      <c r="AG55" s="89"/>
      <c r="AH55" s="89"/>
      <c r="AI55" s="90"/>
      <c r="AJ55" s="90"/>
      <c r="AK55" s="90"/>
      <c r="AL55" s="90"/>
      <c r="AM55" s="90"/>
      <c r="AN55" s="90"/>
      <c r="AO55" s="91"/>
      <c r="AP55" s="91"/>
      <c r="AQ55" s="91"/>
    </row>
    <row r="56" s="133" customFormat="true" ht="36.75" hidden="true" customHeight="true" outlineLevel="0" collapsed="false">
      <c r="A56" s="124" t="s">
        <v>178</v>
      </c>
      <c r="B56" s="316" t="s">
        <v>176</v>
      </c>
      <c r="C56" s="319" t="s">
        <v>60</v>
      </c>
      <c r="D56" s="245"/>
      <c r="E56" s="245"/>
      <c r="F56" s="271"/>
      <c r="G56" s="149" t="n">
        <v>2</v>
      </c>
      <c r="H56" s="129" t="n">
        <f aca="false">G56*30</f>
        <v>60</v>
      </c>
      <c r="I56" s="151" t="n">
        <f aca="false">SUM(J56:L56)</f>
        <v>36</v>
      </c>
      <c r="J56" s="257" t="n">
        <v>18</v>
      </c>
      <c r="K56" s="258" t="n">
        <v>18</v>
      </c>
      <c r="L56" s="258"/>
      <c r="M56" s="131" t="n">
        <f aca="false">H56-I56</f>
        <v>24</v>
      </c>
      <c r="N56" s="259"/>
      <c r="O56" s="127"/>
      <c r="P56" s="127"/>
      <c r="Q56" s="127"/>
      <c r="R56" s="127"/>
      <c r="S56" s="127"/>
      <c r="T56" s="127"/>
      <c r="U56" s="127"/>
      <c r="V56" s="127" t="n">
        <v>4</v>
      </c>
      <c r="W56" s="127"/>
      <c r="X56" s="127"/>
      <c r="Y56" s="280"/>
      <c r="Z56" s="277"/>
      <c r="AA56" s="277"/>
      <c r="AB56" s="277"/>
      <c r="AC56" s="277"/>
      <c r="AE56" s="78"/>
      <c r="AF56" s="97" t="n">
        <v>1</v>
      </c>
      <c r="AG56" s="98" t="s">
        <v>98</v>
      </c>
      <c r="AH56" s="98" t="s">
        <v>58</v>
      </c>
      <c r="AI56" s="98" t="n">
        <v>3</v>
      </c>
      <c r="AJ56" s="98" t="s">
        <v>99</v>
      </c>
      <c r="AK56" s="98" t="s">
        <v>100</v>
      </c>
      <c r="AL56" s="98" t="n">
        <v>5</v>
      </c>
      <c r="AM56" s="98" t="s">
        <v>101</v>
      </c>
      <c r="AN56" s="98" t="s">
        <v>60</v>
      </c>
      <c r="AO56" s="98" t="n">
        <v>7</v>
      </c>
      <c r="AP56" s="98" t="s">
        <v>102</v>
      </c>
      <c r="AQ56" s="99" t="s">
        <v>66</v>
      </c>
    </row>
    <row r="57" s="302" customFormat="true" ht="20.1" hidden="true" customHeight="true" outlineLevel="0" collapsed="false">
      <c r="A57" s="124" t="s">
        <v>179</v>
      </c>
      <c r="B57" s="316" t="s">
        <v>180</v>
      </c>
      <c r="C57" s="244"/>
      <c r="D57" s="320"/>
      <c r="E57" s="320"/>
      <c r="F57" s="245"/>
      <c r="G57" s="321" t="n">
        <f aca="false">G58+G59+G60</f>
        <v>6</v>
      </c>
      <c r="H57" s="322" t="n">
        <f aca="false">H58+H59+H60</f>
        <v>180</v>
      </c>
      <c r="I57" s="258" t="n">
        <v>100</v>
      </c>
      <c r="J57" s="258" t="n">
        <f aca="false">J58+J59+J60</f>
        <v>54</v>
      </c>
      <c r="K57" s="258" t="n">
        <f aca="false">K58+K59+K60</f>
        <v>18</v>
      </c>
      <c r="L57" s="258" t="n">
        <f aca="false">L58+L59+L60</f>
        <v>28</v>
      </c>
      <c r="M57" s="323" t="n">
        <f aca="false">M58+M59+M60</f>
        <v>80</v>
      </c>
      <c r="N57" s="259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280"/>
      <c r="Z57" s="301"/>
      <c r="AA57" s="301" t="s">
        <v>152</v>
      </c>
      <c r="AB57" s="301"/>
      <c r="AC57" s="301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</row>
    <row r="58" s="133" customFormat="true" ht="20.1" hidden="true" customHeight="true" outlineLevel="0" collapsed="false">
      <c r="A58" s="124" t="s">
        <v>181</v>
      </c>
      <c r="B58" s="316" t="s">
        <v>180</v>
      </c>
      <c r="C58" s="244"/>
      <c r="D58" s="245" t="s">
        <v>99</v>
      </c>
      <c r="E58" s="245"/>
      <c r="F58" s="245"/>
      <c r="G58" s="321" t="n">
        <v>2.5</v>
      </c>
      <c r="H58" s="129" t="n">
        <f aca="false">G58*30</f>
        <v>75</v>
      </c>
      <c r="I58" s="151" t="n">
        <f aca="false">SUM(J58:L58)</f>
        <v>45</v>
      </c>
      <c r="J58" s="257" t="n">
        <v>27</v>
      </c>
      <c r="K58" s="258" t="n">
        <v>9</v>
      </c>
      <c r="L58" s="258" t="n">
        <v>9</v>
      </c>
      <c r="M58" s="131" t="n">
        <f aca="false">H58-I58</f>
        <v>30</v>
      </c>
      <c r="N58" s="259"/>
      <c r="O58" s="127"/>
      <c r="P58" s="127"/>
      <c r="Q58" s="127"/>
      <c r="R58" s="127" t="n">
        <v>5</v>
      </c>
      <c r="S58" s="127"/>
      <c r="T58" s="127"/>
      <c r="U58" s="127"/>
      <c r="V58" s="127"/>
      <c r="W58" s="127"/>
      <c r="X58" s="127"/>
      <c r="Y58" s="280"/>
      <c r="Z58" s="277"/>
      <c r="AA58" s="277"/>
      <c r="AB58" s="277"/>
      <c r="AC58" s="277"/>
      <c r="AE58" s="78" t="s">
        <v>108</v>
      </c>
      <c r="AF58" s="78" t="n">
        <f aca="false">COUNTIF($C54:$C81,AF$9)</f>
        <v>0</v>
      </c>
      <c r="AG58" s="78" t="n">
        <f aca="false">COUNTIF($C54:$C81,AG$9)</f>
        <v>0</v>
      </c>
      <c r="AH58" s="78" t="n">
        <f aca="false">COUNTIF($C54:$C81,AH$9)</f>
        <v>0</v>
      </c>
      <c r="AI58" s="78" t="n">
        <f aca="false">COUNTIF($C54:$C81,AI$9)</f>
        <v>0</v>
      </c>
      <c r="AJ58" s="78" t="n">
        <f aca="false">COUNTIF($C54:$C81,AJ$9)</f>
        <v>0</v>
      </c>
      <c r="AK58" s="78" t="n">
        <f aca="false">COUNTIF($C54:$C81,AK$9)</f>
        <v>2</v>
      </c>
      <c r="AL58" s="78" t="n">
        <f aca="false">COUNTIF($C54:$C81,AL$9)</f>
        <v>0</v>
      </c>
      <c r="AM58" s="78" t="n">
        <f aca="false">COUNTIF($C54:$C81,AM$9)</f>
        <v>1</v>
      </c>
      <c r="AN58" s="78" t="n">
        <f aca="false">COUNTIF($C54:$C81,AN$9)</f>
        <v>2</v>
      </c>
      <c r="AO58" s="78" t="n">
        <f aca="false">COUNTIF($C54:$C81,AO$9)</f>
        <v>0</v>
      </c>
      <c r="AP58" s="78" t="n">
        <f aca="false">COUNTIF($C54:$C81,AP$9)</f>
        <v>1</v>
      </c>
      <c r="AQ58" s="78" t="n">
        <f aca="false">COUNTIF($C54:$C81,AQ$9)</f>
        <v>0</v>
      </c>
    </row>
    <row r="59" s="133" customFormat="true" ht="20.1" hidden="true" customHeight="true" outlineLevel="0" collapsed="false">
      <c r="A59" s="124" t="s">
        <v>182</v>
      </c>
      <c r="B59" s="316" t="s">
        <v>180</v>
      </c>
      <c r="C59" s="244" t="s">
        <v>100</v>
      </c>
      <c r="D59" s="245"/>
      <c r="E59" s="245"/>
      <c r="F59" s="245"/>
      <c r="G59" s="321" t="n">
        <v>2.5</v>
      </c>
      <c r="H59" s="129" t="n">
        <f aca="false">G59*30</f>
        <v>75</v>
      </c>
      <c r="I59" s="151" t="n">
        <f aca="false">SUM(J59:L59)</f>
        <v>45</v>
      </c>
      <c r="J59" s="257" t="n">
        <v>27</v>
      </c>
      <c r="K59" s="258" t="n">
        <v>9</v>
      </c>
      <c r="L59" s="258" t="n">
        <v>9</v>
      </c>
      <c r="M59" s="131" t="n">
        <f aca="false">H59-I59</f>
        <v>30</v>
      </c>
      <c r="N59" s="259"/>
      <c r="O59" s="127"/>
      <c r="P59" s="127"/>
      <c r="Q59" s="127"/>
      <c r="R59" s="127"/>
      <c r="S59" s="127" t="n">
        <v>5</v>
      </c>
      <c r="T59" s="127"/>
      <c r="U59" s="127"/>
      <c r="V59" s="127"/>
      <c r="W59" s="127"/>
      <c r="X59" s="127"/>
      <c r="Y59" s="280"/>
      <c r="Z59" s="277"/>
      <c r="AA59" s="277"/>
      <c r="AB59" s="277"/>
      <c r="AC59" s="277"/>
      <c r="AE59" s="133" t="s">
        <v>110</v>
      </c>
      <c r="AF59" s="78" t="n">
        <f aca="false">COUNTIF($D54:$D81,AF$9)</f>
        <v>0</v>
      </c>
      <c r="AG59" s="78" t="n">
        <f aca="false">COUNTIF($D54:$D81,AG$9)</f>
        <v>0</v>
      </c>
      <c r="AH59" s="78" t="n">
        <f aca="false">COUNTIF($D54:$D81,AH$9)</f>
        <v>0</v>
      </c>
      <c r="AI59" s="78" t="n">
        <f aca="false">COUNTIF($D54:$D81,AI$9)</f>
        <v>1</v>
      </c>
      <c r="AJ59" s="78" t="n">
        <f aca="false">COUNTIF($D54:$D81,AJ$9)</f>
        <v>2</v>
      </c>
      <c r="AK59" s="78" t="n">
        <f aca="false">COUNTIF($D54:$D81,AK$9)</f>
        <v>1</v>
      </c>
      <c r="AL59" s="78" t="n">
        <f aca="false">COUNTIF($D54:$D81,AL$9)</f>
        <v>0</v>
      </c>
      <c r="AM59" s="78" t="n">
        <f aca="false">COUNTIF($D54:$D81,AM$9)</f>
        <v>1</v>
      </c>
      <c r="AN59" s="78" t="n">
        <f aca="false">COUNTIF($D54:$D81,AN$9)</f>
        <v>1</v>
      </c>
      <c r="AO59" s="78" t="n">
        <f aca="false">COUNTIF($D54:$D81,AO$9)</f>
        <v>0</v>
      </c>
      <c r="AP59" s="78" t="n">
        <f aca="false">COUNTIF($D54:$D81,AP$9)</f>
        <v>0</v>
      </c>
      <c r="AQ59" s="78" t="n">
        <f aca="false">COUNTIF($D54:$D81,AQ$9)</f>
        <v>0</v>
      </c>
    </row>
    <row r="60" s="302" customFormat="true" ht="20.1" hidden="true" customHeight="true" outlineLevel="0" collapsed="false">
      <c r="A60" s="124" t="s">
        <v>183</v>
      </c>
      <c r="B60" s="316" t="s">
        <v>184</v>
      </c>
      <c r="C60" s="244"/>
      <c r="D60" s="245"/>
      <c r="E60" s="245"/>
      <c r="F60" s="245" t="s">
        <v>100</v>
      </c>
      <c r="G60" s="280" t="n">
        <v>1</v>
      </c>
      <c r="H60" s="129" t="n">
        <f aca="false">G60*30</f>
        <v>30</v>
      </c>
      <c r="I60" s="151" t="n">
        <v>10</v>
      </c>
      <c r="J60" s="257"/>
      <c r="K60" s="258"/>
      <c r="L60" s="258" t="n">
        <v>10</v>
      </c>
      <c r="M60" s="131" t="n">
        <f aca="false">H60-I60</f>
        <v>20</v>
      </c>
      <c r="N60" s="259"/>
      <c r="O60" s="127"/>
      <c r="P60" s="127"/>
      <c r="Q60" s="127"/>
      <c r="R60" s="127"/>
      <c r="S60" s="127" t="n">
        <v>1</v>
      </c>
      <c r="T60" s="127"/>
      <c r="U60" s="127"/>
      <c r="V60" s="127"/>
      <c r="W60" s="127"/>
      <c r="X60" s="127"/>
      <c r="Y60" s="260"/>
      <c r="AE60" s="133" t="s">
        <v>112</v>
      </c>
      <c r="AF60" s="78" t="n">
        <f aca="false">COUNTIF($E54:$E81,AF$9)</f>
        <v>0</v>
      </c>
      <c r="AG60" s="78" t="n">
        <f aca="false">COUNTIF($E54:$E81,AG$9)</f>
        <v>0</v>
      </c>
      <c r="AH60" s="78" t="n">
        <f aca="false">COUNTIF($E54:$E81,AH$9)</f>
        <v>0</v>
      </c>
      <c r="AI60" s="78" t="n">
        <f aca="false">COUNTIF($E54:$E81,AI$9)</f>
        <v>0</v>
      </c>
      <c r="AJ60" s="78" t="n">
        <f aca="false">COUNTIF($E54:$E81,AJ$9)</f>
        <v>0</v>
      </c>
      <c r="AK60" s="78" t="n">
        <f aca="false">COUNTIF($E54:$E81,AK$9)</f>
        <v>0</v>
      </c>
      <c r="AL60" s="78" t="n">
        <f aca="false">COUNTIF($E54:$E81,AL$9)</f>
        <v>0</v>
      </c>
      <c r="AM60" s="78" t="n">
        <f aca="false">COUNTIF($E54:$E81,AM$9)</f>
        <v>0</v>
      </c>
      <c r="AN60" s="78" t="n">
        <f aca="false">COUNTIF($E54:$E81,AN$9)</f>
        <v>0</v>
      </c>
      <c r="AO60" s="78" t="n">
        <f aca="false">COUNTIF($E54:$E81,AO$9)</f>
        <v>0</v>
      </c>
      <c r="AP60" s="78" t="n">
        <f aca="false">COUNTIF($E54:$E81,AP$9)</f>
        <v>0</v>
      </c>
      <c r="AQ60" s="78" t="n">
        <f aca="false">COUNTIF($E54:$E81,AQ$9)</f>
        <v>0</v>
      </c>
    </row>
    <row r="61" s="302" customFormat="true" ht="20.1" hidden="true" customHeight="true" outlineLevel="0" collapsed="false">
      <c r="A61" s="124" t="s">
        <v>185</v>
      </c>
      <c r="B61" s="316" t="s">
        <v>186</v>
      </c>
      <c r="C61" s="244" t="s">
        <v>165</v>
      </c>
      <c r="D61" s="245"/>
      <c r="E61" s="245"/>
      <c r="F61" s="130"/>
      <c r="G61" s="280" t="n">
        <v>5</v>
      </c>
      <c r="H61" s="129" t="n">
        <f aca="false">G61*30</f>
        <v>150</v>
      </c>
      <c r="I61" s="151" t="n">
        <f aca="false">SUM(J61:L61)</f>
        <v>90</v>
      </c>
      <c r="J61" s="257" t="n">
        <v>45</v>
      </c>
      <c r="K61" s="258" t="n">
        <v>30</v>
      </c>
      <c r="L61" s="258" t="n">
        <v>15</v>
      </c>
      <c r="M61" s="131" t="n">
        <f aca="false">H61-I61</f>
        <v>60</v>
      </c>
      <c r="N61" s="259"/>
      <c r="O61" s="127"/>
      <c r="P61" s="127"/>
      <c r="Q61" s="127" t="n">
        <v>6</v>
      </c>
      <c r="R61" s="127"/>
      <c r="S61" s="127"/>
      <c r="T61" s="127"/>
      <c r="U61" s="127"/>
      <c r="V61" s="127"/>
      <c r="W61" s="127"/>
      <c r="X61" s="127"/>
      <c r="Y61" s="260"/>
      <c r="AA61" s="302" t="s">
        <v>152</v>
      </c>
      <c r="AE61" s="133" t="s">
        <v>114</v>
      </c>
      <c r="AF61" s="78" t="n">
        <f aca="false">COUNTIF($F54:$F81,AF$9)</f>
        <v>0</v>
      </c>
      <c r="AG61" s="78" t="n">
        <f aca="false">COUNTIF($F54:$F81,AG$9)</f>
        <v>0</v>
      </c>
      <c r="AH61" s="78" t="n">
        <f aca="false">COUNTIF($F54:$F81,AH$9)</f>
        <v>0</v>
      </c>
      <c r="AI61" s="78" t="n">
        <f aca="false">COUNTIF($F54:$F81,AI$9)</f>
        <v>0</v>
      </c>
      <c r="AJ61" s="78" t="n">
        <f aca="false">COUNTIF($F54:$F81,AJ$9)</f>
        <v>0</v>
      </c>
      <c r="AK61" s="78" t="n">
        <f aca="false">COUNTIF($F54:$F81,AK$9)</f>
        <v>1</v>
      </c>
      <c r="AL61" s="78" t="n">
        <f aca="false">COUNTIF($F54:$F81,AL$9)</f>
        <v>1</v>
      </c>
      <c r="AM61" s="78" t="n">
        <f aca="false">COUNTIF($F54:$F81,AM$9)</f>
        <v>1</v>
      </c>
      <c r="AN61" s="78" t="n">
        <f aca="false">COUNTIF($F54:$F81,AN$9)</f>
        <v>0</v>
      </c>
      <c r="AO61" s="78" t="n">
        <f aca="false">COUNTIF($F54:$F81,AO$9)</f>
        <v>0</v>
      </c>
      <c r="AP61" s="78" t="n">
        <f aca="false">COUNTIF($F54:$F81,AP$9)</f>
        <v>0</v>
      </c>
      <c r="AQ61" s="78" t="n">
        <f aca="false">COUNTIF($F54:$F81,AQ$9)</f>
        <v>0</v>
      </c>
    </row>
    <row r="62" s="302" customFormat="true" ht="20.1" hidden="true" customHeight="true" outlineLevel="0" collapsed="false">
      <c r="A62" s="124" t="s">
        <v>187</v>
      </c>
      <c r="B62" s="316" t="s">
        <v>188</v>
      </c>
      <c r="C62" s="244"/>
      <c r="D62" s="245"/>
      <c r="E62" s="245"/>
      <c r="F62" s="245"/>
      <c r="G62" s="321" t="n">
        <f aca="false">G63+G64</f>
        <v>4</v>
      </c>
      <c r="H62" s="322" t="n">
        <f aca="false">H63+H64</f>
        <v>120</v>
      </c>
      <c r="I62" s="258" t="n">
        <f aca="false">I63+I64</f>
        <v>72</v>
      </c>
      <c r="J62" s="258" t="n">
        <f aca="false">J63+J64</f>
        <v>48</v>
      </c>
      <c r="K62" s="258" t="n">
        <f aca="false">K63+K64</f>
        <v>24</v>
      </c>
      <c r="L62" s="258"/>
      <c r="M62" s="323" t="n">
        <f aca="false">M63+M64</f>
        <v>48</v>
      </c>
      <c r="N62" s="259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260"/>
    </row>
    <row r="63" s="133" customFormat="true" ht="20.1" hidden="true" customHeight="true" outlineLevel="0" collapsed="false">
      <c r="A63" s="124" t="s">
        <v>189</v>
      </c>
      <c r="B63" s="316" t="s">
        <v>188</v>
      </c>
      <c r="C63" s="244"/>
      <c r="D63" s="245" t="s">
        <v>60</v>
      </c>
      <c r="E63" s="245"/>
      <c r="F63" s="130"/>
      <c r="G63" s="280" t="n">
        <v>1.5</v>
      </c>
      <c r="H63" s="129" t="n">
        <f aca="false">G63*30</f>
        <v>45</v>
      </c>
      <c r="I63" s="151" t="n">
        <f aca="false">SUM(J63:L63)</f>
        <v>27</v>
      </c>
      <c r="J63" s="257" t="n">
        <v>18</v>
      </c>
      <c r="K63" s="258" t="n">
        <v>9</v>
      </c>
      <c r="L63" s="258"/>
      <c r="M63" s="131" t="n">
        <f aca="false">H63-I63</f>
        <v>18</v>
      </c>
      <c r="N63" s="259"/>
      <c r="O63" s="127"/>
      <c r="P63" s="127"/>
      <c r="Q63" s="127"/>
      <c r="R63" s="127"/>
      <c r="S63" s="127"/>
      <c r="T63" s="127"/>
      <c r="U63" s="127"/>
      <c r="V63" s="127" t="n">
        <v>3</v>
      </c>
      <c r="W63" s="127"/>
      <c r="X63" s="127"/>
      <c r="Y63" s="260"/>
      <c r="AB63" s="133" t="s">
        <v>152</v>
      </c>
    </row>
    <row r="64" s="133" customFormat="true" ht="20.1" hidden="true" customHeight="true" outlineLevel="0" collapsed="false">
      <c r="A64" s="124" t="s">
        <v>190</v>
      </c>
      <c r="B64" s="316" t="s">
        <v>188</v>
      </c>
      <c r="C64" s="244" t="s">
        <v>191</v>
      </c>
      <c r="D64" s="245"/>
      <c r="E64" s="245"/>
      <c r="F64" s="130"/>
      <c r="G64" s="280" t="n">
        <v>2.5</v>
      </c>
      <c r="H64" s="129" t="n">
        <f aca="false">G64*30</f>
        <v>75</v>
      </c>
      <c r="I64" s="151" t="n">
        <f aca="false">SUM(J64:L64)</f>
        <v>45</v>
      </c>
      <c r="J64" s="257" t="n">
        <v>30</v>
      </c>
      <c r="K64" s="258" t="n">
        <v>15</v>
      </c>
      <c r="L64" s="258"/>
      <c r="M64" s="131" t="n">
        <f aca="false">H64-I64</f>
        <v>30</v>
      </c>
      <c r="N64" s="259"/>
      <c r="O64" s="127"/>
      <c r="P64" s="127"/>
      <c r="Q64" s="127"/>
      <c r="R64" s="127"/>
      <c r="S64" s="127"/>
      <c r="T64" s="127"/>
      <c r="U64" s="127"/>
      <c r="V64" s="127"/>
      <c r="W64" s="127" t="n">
        <v>3</v>
      </c>
      <c r="X64" s="127"/>
      <c r="Y64" s="260"/>
      <c r="AC64" s="133" t="s">
        <v>152</v>
      </c>
    </row>
    <row r="65" s="302" customFormat="true" ht="20.1" hidden="true" customHeight="true" outlineLevel="0" collapsed="false">
      <c r="A65" s="124" t="s">
        <v>192</v>
      </c>
      <c r="B65" s="316" t="s">
        <v>193</v>
      </c>
      <c r="C65" s="126"/>
      <c r="D65" s="130"/>
      <c r="E65" s="130"/>
      <c r="F65" s="110"/>
      <c r="G65" s="149" t="n">
        <f aca="false">G66+G67</f>
        <v>5.5</v>
      </c>
      <c r="H65" s="324" t="n">
        <f aca="false">H66+H67</f>
        <v>165</v>
      </c>
      <c r="I65" s="246" t="n">
        <f aca="false">I66+I67</f>
        <v>90</v>
      </c>
      <c r="J65" s="246" t="n">
        <f aca="false">J66+J67</f>
        <v>45</v>
      </c>
      <c r="K65" s="246" t="n">
        <f aca="false">K66+K67</f>
        <v>27</v>
      </c>
      <c r="L65" s="246" t="n">
        <f aca="false">L66+L67</f>
        <v>18</v>
      </c>
      <c r="M65" s="325" t="n">
        <f aca="false">M66+M67</f>
        <v>75</v>
      </c>
      <c r="N65" s="259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260"/>
      <c r="AA65" s="302" t="s">
        <v>152</v>
      </c>
    </row>
    <row r="66" s="133" customFormat="true" ht="20.1" hidden="true" customHeight="true" outlineLevel="0" collapsed="false">
      <c r="A66" s="124" t="s">
        <v>194</v>
      </c>
      <c r="B66" s="316" t="s">
        <v>193</v>
      </c>
      <c r="C66" s="126"/>
      <c r="D66" s="130" t="s">
        <v>99</v>
      </c>
      <c r="E66" s="130"/>
      <c r="F66" s="110"/>
      <c r="G66" s="149" t="n">
        <v>3.5</v>
      </c>
      <c r="H66" s="129" t="n">
        <f aca="false">G66*30</f>
        <v>105</v>
      </c>
      <c r="I66" s="151" t="n">
        <f aca="false">SUM(J66:L66)</f>
        <v>54</v>
      </c>
      <c r="J66" s="151" t="n">
        <v>27</v>
      </c>
      <c r="K66" s="130" t="n">
        <v>27</v>
      </c>
      <c r="L66" s="130"/>
      <c r="M66" s="131" t="n">
        <f aca="false">H66-I66</f>
        <v>51</v>
      </c>
      <c r="N66" s="259"/>
      <c r="O66" s="127"/>
      <c r="P66" s="127"/>
      <c r="Q66" s="127"/>
      <c r="R66" s="127" t="n">
        <v>6</v>
      </c>
      <c r="S66" s="127"/>
      <c r="T66" s="127"/>
      <c r="U66" s="127"/>
      <c r="V66" s="127"/>
      <c r="W66" s="127"/>
      <c r="X66" s="127"/>
      <c r="Y66" s="260"/>
    </row>
    <row r="67" s="133" customFormat="true" ht="20.1" hidden="true" customHeight="true" outlineLevel="0" collapsed="false">
      <c r="A67" s="124" t="s">
        <v>195</v>
      </c>
      <c r="B67" s="316" t="s">
        <v>193</v>
      </c>
      <c r="C67" s="126" t="s">
        <v>100</v>
      </c>
      <c r="D67" s="130"/>
      <c r="E67" s="130"/>
      <c r="F67" s="110"/>
      <c r="G67" s="149" t="n">
        <v>2</v>
      </c>
      <c r="H67" s="129" t="n">
        <f aca="false">G67*30</f>
        <v>60</v>
      </c>
      <c r="I67" s="151" t="n">
        <f aca="false">SUM(J67:L67)</f>
        <v>36</v>
      </c>
      <c r="J67" s="151" t="n">
        <v>18</v>
      </c>
      <c r="K67" s="130"/>
      <c r="L67" s="130" t="n">
        <v>18</v>
      </c>
      <c r="M67" s="131" t="n">
        <f aca="false">H67-I67</f>
        <v>24</v>
      </c>
      <c r="N67" s="259"/>
      <c r="O67" s="127"/>
      <c r="P67" s="127"/>
      <c r="Q67" s="127"/>
      <c r="R67" s="127"/>
      <c r="S67" s="127" t="n">
        <v>4</v>
      </c>
      <c r="T67" s="127"/>
      <c r="U67" s="127"/>
      <c r="V67" s="127"/>
      <c r="W67" s="127"/>
      <c r="X67" s="127"/>
      <c r="Y67" s="260"/>
    </row>
    <row r="68" s="302" customFormat="true" ht="19.5" hidden="true" customHeight="true" outlineLevel="0" collapsed="false">
      <c r="A68" s="124" t="s">
        <v>196</v>
      </c>
      <c r="B68" s="326" t="s">
        <v>197</v>
      </c>
      <c r="C68" s="244"/>
      <c r="D68" s="245"/>
      <c r="E68" s="245"/>
      <c r="F68" s="245"/>
      <c r="G68" s="321" t="n">
        <f aca="false">G69+G70</f>
        <v>3.5</v>
      </c>
      <c r="H68" s="322" t="n">
        <f aca="false">H69+H70</f>
        <v>105</v>
      </c>
      <c r="I68" s="258" t="n">
        <f aca="false">I69+I70</f>
        <v>51</v>
      </c>
      <c r="J68" s="258" t="n">
        <f aca="false">J69+J70</f>
        <v>34</v>
      </c>
      <c r="K68" s="258" t="n">
        <f aca="false">K69+K70</f>
        <v>9</v>
      </c>
      <c r="L68" s="258" t="n">
        <f aca="false">L69+L70</f>
        <v>8</v>
      </c>
      <c r="M68" s="323" t="n">
        <f aca="false">M69+M70</f>
        <v>54</v>
      </c>
      <c r="N68" s="259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260"/>
    </row>
    <row r="69" s="302" customFormat="true" ht="19.5" hidden="true" customHeight="true" outlineLevel="0" collapsed="false">
      <c r="A69" s="124" t="s">
        <v>198</v>
      </c>
      <c r="B69" s="327" t="s">
        <v>199</v>
      </c>
      <c r="C69" s="244"/>
      <c r="D69" s="98" t="n">
        <v>3</v>
      </c>
      <c r="E69" s="98"/>
      <c r="F69" s="98"/>
      <c r="G69" s="328" t="n">
        <v>1.5</v>
      </c>
      <c r="H69" s="329" t="n">
        <f aca="false">G69*30</f>
        <v>45</v>
      </c>
      <c r="I69" s="330" t="n">
        <f aca="false">J69+K69+L69</f>
        <v>24</v>
      </c>
      <c r="J69" s="331" t="n">
        <v>16</v>
      </c>
      <c r="K69" s="332"/>
      <c r="L69" s="332" t="n">
        <v>8</v>
      </c>
      <c r="M69" s="333" t="n">
        <f aca="false">H69-I69</f>
        <v>21</v>
      </c>
      <c r="N69" s="272"/>
      <c r="O69" s="110"/>
      <c r="P69" s="110"/>
      <c r="Q69" s="334" t="n">
        <v>1.5</v>
      </c>
      <c r="R69" s="127"/>
      <c r="S69" s="127"/>
      <c r="T69" s="127"/>
      <c r="U69" s="127"/>
      <c r="V69" s="127"/>
      <c r="W69" s="127"/>
      <c r="X69" s="127"/>
      <c r="Y69" s="260"/>
    </row>
    <row r="70" s="302" customFormat="true" ht="19.5" hidden="true" customHeight="true" outlineLevel="0" collapsed="false">
      <c r="A70" s="124" t="s">
        <v>200</v>
      </c>
      <c r="B70" s="327" t="s">
        <v>201</v>
      </c>
      <c r="C70" s="244" t="s">
        <v>60</v>
      </c>
      <c r="D70" s="245"/>
      <c r="E70" s="245"/>
      <c r="F70" s="245"/>
      <c r="G70" s="321" t="n">
        <v>2</v>
      </c>
      <c r="H70" s="129" t="n">
        <f aca="false">G70*30</f>
        <v>60</v>
      </c>
      <c r="I70" s="151" t="n">
        <f aca="false">SUM(J70:L70)</f>
        <v>27</v>
      </c>
      <c r="J70" s="257" t="n">
        <v>18</v>
      </c>
      <c r="K70" s="258" t="n">
        <v>9</v>
      </c>
      <c r="L70" s="258"/>
      <c r="M70" s="131" t="n">
        <f aca="false">H70-I70</f>
        <v>33</v>
      </c>
      <c r="N70" s="259"/>
      <c r="O70" s="127"/>
      <c r="P70" s="127"/>
      <c r="Q70" s="127"/>
      <c r="R70" s="127"/>
      <c r="S70" s="127"/>
      <c r="T70" s="127"/>
      <c r="U70" s="127"/>
      <c r="V70" s="127" t="n">
        <v>3</v>
      </c>
      <c r="W70" s="127"/>
      <c r="X70" s="127"/>
      <c r="Y70" s="260"/>
    </row>
    <row r="71" s="302" customFormat="true" ht="20.1" hidden="true" customHeight="true" outlineLevel="0" collapsed="false">
      <c r="A71" s="124" t="s">
        <v>202</v>
      </c>
      <c r="B71" s="316" t="s">
        <v>203</v>
      </c>
      <c r="C71" s="244"/>
      <c r="D71" s="245"/>
      <c r="E71" s="245"/>
      <c r="F71" s="245"/>
      <c r="G71" s="321" t="n">
        <f aca="false">G72+G73</f>
        <v>5</v>
      </c>
      <c r="H71" s="322" t="n">
        <f aca="false">H72+H73</f>
        <v>150</v>
      </c>
      <c r="I71" s="258" t="n">
        <f aca="false">I72+I73</f>
        <v>81</v>
      </c>
      <c r="J71" s="258" t="n">
        <f aca="false">J72+J73</f>
        <v>39</v>
      </c>
      <c r="K71" s="258" t="n">
        <f aca="false">K72+K73</f>
        <v>42</v>
      </c>
      <c r="L71" s="258"/>
      <c r="M71" s="323" t="n">
        <f aca="false">M72+M73</f>
        <v>69</v>
      </c>
      <c r="N71" s="259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260"/>
      <c r="AC71" s="302" t="s">
        <v>152</v>
      </c>
    </row>
    <row r="72" s="133" customFormat="true" ht="20.1" hidden="true" customHeight="true" outlineLevel="0" collapsed="false">
      <c r="A72" s="124" t="s">
        <v>204</v>
      </c>
      <c r="B72" s="316" t="s">
        <v>203</v>
      </c>
      <c r="C72" s="244"/>
      <c r="D72" s="245" t="s">
        <v>191</v>
      </c>
      <c r="E72" s="245"/>
      <c r="F72" s="245"/>
      <c r="G72" s="321" t="n">
        <v>3</v>
      </c>
      <c r="H72" s="129" t="n">
        <f aca="false">G72*30</f>
        <v>90</v>
      </c>
      <c r="I72" s="151" t="n">
        <f aca="false">SUM(J72:L72)</f>
        <v>45</v>
      </c>
      <c r="J72" s="331" t="n">
        <v>30</v>
      </c>
      <c r="K72" s="332" t="n">
        <v>15</v>
      </c>
      <c r="L72" s="332"/>
      <c r="M72" s="131" t="n">
        <f aca="false">H72-I72</f>
        <v>45</v>
      </c>
      <c r="N72" s="259"/>
      <c r="O72" s="127"/>
      <c r="P72" s="127"/>
      <c r="Q72" s="127"/>
      <c r="R72" s="127"/>
      <c r="S72" s="127"/>
      <c r="T72" s="127"/>
      <c r="U72" s="127"/>
      <c r="V72" s="127"/>
      <c r="W72" s="127" t="n">
        <v>3</v>
      </c>
      <c r="X72" s="1025"/>
      <c r="Y72" s="260"/>
    </row>
    <row r="73" s="133" customFormat="true" ht="20.1" hidden="true" customHeight="true" outlineLevel="0" collapsed="false">
      <c r="A73" s="124" t="s">
        <v>205</v>
      </c>
      <c r="B73" s="316" t="s">
        <v>203</v>
      </c>
      <c r="C73" s="244" t="s">
        <v>102</v>
      </c>
      <c r="D73" s="245"/>
      <c r="E73" s="245"/>
      <c r="F73" s="245"/>
      <c r="G73" s="321" t="n">
        <v>2</v>
      </c>
      <c r="H73" s="129" t="n">
        <f aca="false">G73*30</f>
        <v>60</v>
      </c>
      <c r="I73" s="151" t="n">
        <f aca="false">SUM(J73:L73)</f>
        <v>36</v>
      </c>
      <c r="J73" s="331" t="n">
        <v>9</v>
      </c>
      <c r="K73" s="332" t="n">
        <v>27</v>
      </c>
      <c r="L73" s="332"/>
      <c r="M73" s="131" t="n">
        <f aca="false">H73-I73</f>
        <v>24</v>
      </c>
      <c r="N73" s="259"/>
      <c r="O73" s="127"/>
      <c r="P73" s="127"/>
      <c r="Q73" s="127"/>
      <c r="R73" s="127"/>
      <c r="S73" s="127"/>
      <c r="T73" s="127"/>
      <c r="U73" s="127"/>
      <c r="V73" s="127"/>
      <c r="W73" s="1025"/>
      <c r="X73" s="1025" t="n">
        <v>4</v>
      </c>
      <c r="Y73" s="260"/>
    </row>
    <row r="74" s="302" customFormat="true" ht="20.1" hidden="true" customHeight="true" outlineLevel="0" collapsed="false">
      <c r="A74" s="124" t="s">
        <v>206</v>
      </c>
      <c r="B74" s="316" t="s">
        <v>207</v>
      </c>
      <c r="C74" s="244"/>
      <c r="D74" s="245"/>
      <c r="E74" s="245"/>
      <c r="F74" s="245"/>
      <c r="G74" s="321" t="n">
        <f aca="false">G75+G76+G77</f>
        <v>9</v>
      </c>
      <c r="H74" s="322" t="n">
        <f aca="false">H75+H76+H77</f>
        <v>270</v>
      </c>
      <c r="I74" s="258" t="n">
        <f aca="false">I75+I76+I77</f>
        <v>144</v>
      </c>
      <c r="J74" s="258" t="n">
        <f aca="false">J75+J76+J77</f>
        <v>72</v>
      </c>
      <c r="K74" s="258" t="n">
        <f aca="false">K75+K76+K77</f>
        <v>33</v>
      </c>
      <c r="L74" s="258" t="n">
        <f aca="false">L75+L76+L77</f>
        <v>39</v>
      </c>
      <c r="M74" s="323" t="n">
        <f aca="false">M75+M76+M77</f>
        <v>126</v>
      </c>
      <c r="N74" s="259"/>
      <c r="O74" s="127"/>
      <c r="P74" s="127"/>
      <c r="Q74" s="127"/>
      <c r="R74" s="127"/>
      <c r="S74" s="87"/>
      <c r="T74" s="127"/>
      <c r="U74" s="127"/>
      <c r="V74" s="127"/>
      <c r="W74" s="127"/>
      <c r="X74" s="286"/>
      <c r="Y74" s="260"/>
    </row>
    <row r="75" s="133" customFormat="true" ht="20.1" hidden="true" customHeight="true" outlineLevel="0" collapsed="false">
      <c r="A75" s="124" t="s">
        <v>208</v>
      </c>
      <c r="B75" s="316" t="s">
        <v>207</v>
      </c>
      <c r="C75" s="244"/>
      <c r="D75" s="245" t="s">
        <v>100</v>
      </c>
      <c r="E75" s="245"/>
      <c r="F75" s="245"/>
      <c r="G75" s="321" t="n">
        <v>3</v>
      </c>
      <c r="H75" s="129" t="n">
        <f aca="false">G75*30</f>
        <v>90</v>
      </c>
      <c r="I75" s="151" t="n">
        <f aca="false">SUM(J75:L75)</f>
        <v>54</v>
      </c>
      <c r="J75" s="257" t="n">
        <v>27</v>
      </c>
      <c r="K75" s="258" t="n">
        <v>18</v>
      </c>
      <c r="L75" s="258" t="n">
        <v>9</v>
      </c>
      <c r="M75" s="131" t="n">
        <f aca="false">H75-I75</f>
        <v>36</v>
      </c>
      <c r="N75" s="259"/>
      <c r="O75" s="127"/>
      <c r="P75" s="127"/>
      <c r="Q75" s="127"/>
      <c r="R75" s="127"/>
      <c r="S75" s="87" t="n">
        <v>6</v>
      </c>
      <c r="T75" s="127"/>
      <c r="U75" s="127"/>
      <c r="V75" s="127"/>
      <c r="W75" s="127"/>
      <c r="X75" s="286"/>
      <c r="Y75" s="260"/>
      <c r="AA75" s="133" t="s">
        <v>152</v>
      </c>
    </row>
    <row r="76" s="133" customFormat="true" ht="20.1" hidden="true" customHeight="true" outlineLevel="0" collapsed="false">
      <c r="A76" s="124" t="s">
        <v>209</v>
      </c>
      <c r="B76" s="316" t="s">
        <v>207</v>
      </c>
      <c r="C76" s="244" t="s">
        <v>210</v>
      </c>
      <c r="D76" s="245"/>
      <c r="E76" s="245"/>
      <c r="F76" s="245"/>
      <c r="G76" s="321" t="n">
        <v>5</v>
      </c>
      <c r="H76" s="129" t="n">
        <f aca="false">G76*30</f>
        <v>150</v>
      </c>
      <c r="I76" s="151" t="n">
        <f aca="false">SUM(J76:L76)</f>
        <v>75</v>
      </c>
      <c r="J76" s="257" t="n">
        <v>45</v>
      </c>
      <c r="K76" s="258" t="n">
        <v>15</v>
      </c>
      <c r="L76" s="258" t="n">
        <v>15</v>
      </c>
      <c r="M76" s="131" t="n">
        <f aca="false">H76-I76</f>
        <v>75</v>
      </c>
      <c r="N76" s="259"/>
      <c r="O76" s="127"/>
      <c r="P76" s="127"/>
      <c r="Q76" s="127"/>
      <c r="R76" s="127"/>
      <c r="S76" s="87"/>
      <c r="T76" s="127" t="n">
        <v>5</v>
      </c>
      <c r="U76" s="127"/>
      <c r="V76" s="127"/>
      <c r="W76" s="127"/>
      <c r="X76" s="286"/>
      <c r="Y76" s="260"/>
      <c r="AB76" s="133" t="s">
        <v>152</v>
      </c>
    </row>
    <row r="77" s="302" customFormat="true" ht="20.1" hidden="true" customHeight="true" outlineLevel="0" collapsed="false">
      <c r="A77" s="124" t="s">
        <v>211</v>
      </c>
      <c r="B77" s="316" t="s">
        <v>212</v>
      </c>
      <c r="C77" s="244"/>
      <c r="D77" s="245"/>
      <c r="E77" s="245"/>
      <c r="F77" s="258" t="n">
        <v>5</v>
      </c>
      <c r="G77" s="280" t="n">
        <v>1</v>
      </c>
      <c r="H77" s="129" t="n">
        <f aca="false">G77*30</f>
        <v>30</v>
      </c>
      <c r="I77" s="151" t="n">
        <f aca="false">SUM(J77:L77)</f>
        <v>15</v>
      </c>
      <c r="J77" s="257"/>
      <c r="K77" s="258"/>
      <c r="L77" s="258" t="n">
        <v>15</v>
      </c>
      <c r="M77" s="131" t="n">
        <f aca="false">H77-I77</f>
        <v>15</v>
      </c>
      <c r="N77" s="259"/>
      <c r="O77" s="127"/>
      <c r="P77" s="127"/>
      <c r="Q77" s="127"/>
      <c r="R77" s="127"/>
      <c r="S77" s="286"/>
      <c r="T77" s="127" t="n">
        <v>1</v>
      </c>
      <c r="U77" s="127"/>
      <c r="V77" s="127"/>
      <c r="W77" s="127"/>
      <c r="X77" s="286"/>
      <c r="Y77" s="260"/>
      <c r="AB77" s="302" t="s">
        <v>152</v>
      </c>
    </row>
    <row r="78" s="302" customFormat="true" ht="20.1" hidden="true" customHeight="true" outlineLevel="0" collapsed="false">
      <c r="A78" s="124" t="s">
        <v>213</v>
      </c>
      <c r="B78" s="316" t="s">
        <v>214</v>
      </c>
      <c r="C78" s="335"/>
      <c r="D78" s="320"/>
      <c r="E78" s="320"/>
      <c r="F78" s="245"/>
      <c r="G78" s="336" t="n">
        <f aca="false">G79+G80+G81</f>
        <v>5</v>
      </c>
      <c r="H78" s="337" t="n">
        <f aca="false">H79+H80+H81</f>
        <v>150</v>
      </c>
      <c r="I78" s="332" t="n">
        <f aca="false">I79+I80+I81</f>
        <v>90</v>
      </c>
      <c r="J78" s="332" t="n">
        <f aca="false">J79+J80+J81</f>
        <v>48</v>
      </c>
      <c r="K78" s="332"/>
      <c r="L78" s="332" t="n">
        <f aca="false">L79+L80+L81</f>
        <v>42</v>
      </c>
      <c r="M78" s="338" t="n">
        <f aca="false">M79+M80+M81</f>
        <v>60</v>
      </c>
      <c r="N78" s="259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260"/>
      <c r="AB78" s="302" t="s">
        <v>152</v>
      </c>
    </row>
    <row r="79" s="133" customFormat="true" ht="20.1" hidden="true" customHeight="true" outlineLevel="0" collapsed="false">
      <c r="A79" s="124" t="s">
        <v>215</v>
      </c>
      <c r="B79" s="316" t="s">
        <v>214</v>
      </c>
      <c r="C79" s="335"/>
      <c r="D79" s="320" t="s">
        <v>210</v>
      </c>
      <c r="E79" s="320"/>
      <c r="F79" s="245"/>
      <c r="G79" s="336" t="n">
        <v>2.5</v>
      </c>
      <c r="H79" s="129" t="n">
        <f aca="false">G79*30</f>
        <v>75</v>
      </c>
      <c r="I79" s="151" t="n">
        <f aca="false">SUM(J79:L79)</f>
        <v>45</v>
      </c>
      <c r="J79" s="331" t="n">
        <v>30</v>
      </c>
      <c r="K79" s="332"/>
      <c r="L79" s="332" t="n">
        <v>15</v>
      </c>
      <c r="M79" s="131" t="n">
        <f aca="false">H79-I79</f>
        <v>30</v>
      </c>
      <c r="N79" s="259"/>
      <c r="O79" s="127"/>
      <c r="P79" s="127"/>
      <c r="Q79" s="127"/>
      <c r="R79" s="127"/>
      <c r="S79" s="127"/>
      <c r="T79" s="127" t="n">
        <v>3</v>
      </c>
      <c r="U79" s="127"/>
      <c r="V79" s="127"/>
      <c r="W79" s="127"/>
      <c r="X79" s="127"/>
      <c r="Y79" s="260"/>
    </row>
    <row r="80" s="133" customFormat="true" ht="20.1" hidden="true" customHeight="true" outlineLevel="0" collapsed="false">
      <c r="A80" s="124" t="s">
        <v>216</v>
      </c>
      <c r="B80" s="316" t="s">
        <v>214</v>
      </c>
      <c r="C80" s="335" t="s">
        <v>101</v>
      </c>
      <c r="D80" s="320"/>
      <c r="E80" s="320"/>
      <c r="F80" s="245"/>
      <c r="G80" s="336" t="n">
        <v>2</v>
      </c>
      <c r="H80" s="129" t="n">
        <f aca="false">G80*30</f>
        <v>60</v>
      </c>
      <c r="I80" s="151" t="n">
        <f aca="false">SUM(J80:L80)</f>
        <v>36</v>
      </c>
      <c r="J80" s="331" t="n">
        <v>18</v>
      </c>
      <c r="K80" s="332"/>
      <c r="L80" s="332" t="n">
        <v>18</v>
      </c>
      <c r="M80" s="131" t="n">
        <f aca="false">H80-I80</f>
        <v>24</v>
      </c>
      <c r="N80" s="259"/>
      <c r="O80" s="127"/>
      <c r="P80" s="127"/>
      <c r="Q80" s="127"/>
      <c r="R80" s="127"/>
      <c r="S80" s="127"/>
      <c r="T80" s="127"/>
      <c r="U80" s="127" t="n">
        <v>4</v>
      </c>
      <c r="V80" s="127"/>
      <c r="W80" s="127"/>
      <c r="X80" s="127"/>
      <c r="Y80" s="260"/>
    </row>
    <row r="81" s="302" customFormat="true" ht="20.1" hidden="true" customHeight="true" outlineLevel="0" collapsed="false">
      <c r="A81" s="154" t="s">
        <v>217</v>
      </c>
      <c r="B81" s="339" t="s">
        <v>218</v>
      </c>
      <c r="C81" s="340"/>
      <c r="D81" s="341"/>
      <c r="E81" s="341"/>
      <c r="F81" s="317" t="s">
        <v>101</v>
      </c>
      <c r="G81" s="342" t="n">
        <v>0.5</v>
      </c>
      <c r="H81" s="343" t="n">
        <f aca="false">G81*30</f>
        <v>15</v>
      </c>
      <c r="I81" s="344" t="n">
        <f aca="false">SUM(J81:L81)</f>
        <v>9</v>
      </c>
      <c r="J81" s="345"/>
      <c r="K81" s="346"/>
      <c r="L81" s="346" t="n">
        <v>9</v>
      </c>
      <c r="M81" s="347" t="n">
        <f aca="false">H81-I81</f>
        <v>6</v>
      </c>
      <c r="N81" s="291"/>
      <c r="O81" s="292"/>
      <c r="P81" s="292"/>
      <c r="Q81" s="292"/>
      <c r="R81" s="292"/>
      <c r="S81" s="292"/>
      <c r="T81" s="292"/>
      <c r="U81" s="292" t="n">
        <v>1</v>
      </c>
      <c r="V81" s="292"/>
      <c r="W81" s="292"/>
      <c r="X81" s="292"/>
      <c r="Y81" s="348"/>
    </row>
    <row r="82" s="302" customFormat="true" ht="20.1" hidden="true" customHeight="true" outlineLevel="0" collapsed="false">
      <c r="A82" s="349" t="s">
        <v>219</v>
      </c>
      <c r="B82" s="349"/>
      <c r="C82" s="350"/>
      <c r="D82" s="351"/>
      <c r="E82" s="351"/>
      <c r="F82" s="352"/>
      <c r="G82" s="353" t="n">
        <f aca="false">G54+G57+G61+G62+G65+G68+G71+G74+G78</f>
        <v>47</v>
      </c>
      <c r="H82" s="354" t="n">
        <f aca="false">H54+H57+H61+H62+H65+H68+H71+H74+H78</f>
        <v>1410</v>
      </c>
      <c r="I82" s="355" t="n">
        <f aca="false">I54+I57+I61+I62+I65+I68+I71+I74+I78</f>
        <v>790</v>
      </c>
      <c r="J82" s="355" t="n">
        <f aca="false">J54+J57+J61+J62+J65+J68+J71+J74+J78</f>
        <v>421</v>
      </c>
      <c r="K82" s="355" t="n">
        <f aca="false">K54+K57+K61+K62+K65+K68+K71+K74+K78</f>
        <v>201</v>
      </c>
      <c r="L82" s="355" t="n">
        <f aca="false">L54+L57+L61+L62+L65+L68+L71+L74+L78</f>
        <v>168</v>
      </c>
      <c r="M82" s="356" t="n">
        <f aca="false">M54+M57+M61+M62+M65+M68+M71+M74+M78</f>
        <v>620</v>
      </c>
      <c r="N82" s="357" t="n">
        <f aca="false">SUM(N54:N81)</f>
        <v>0</v>
      </c>
      <c r="O82" s="358" t="n">
        <f aca="false">SUM(O54:O81)</f>
        <v>0</v>
      </c>
      <c r="P82" s="358" t="n">
        <f aca="false">SUM(P54:P81)</f>
        <v>0</v>
      </c>
      <c r="Q82" s="358" t="n">
        <f aca="false">SUM(Q54:Q81)</f>
        <v>7.5</v>
      </c>
      <c r="R82" s="358" t="n">
        <f aca="false">SUM(R54:R81)</f>
        <v>11</v>
      </c>
      <c r="S82" s="358" t="n">
        <f aca="false">SUM(S54:S81)</f>
        <v>16</v>
      </c>
      <c r="T82" s="358" t="n">
        <f aca="false">SUM(T54:T81)</f>
        <v>9</v>
      </c>
      <c r="U82" s="358" t="n">
        <f aca="false">SUM(U54:U81)</f>
        <v>9</v>
      </c>
      <c r="V82" s="358" t="n">
        <f aca="false">SUM(V54:V81)</f>
        <v>10</v>
      </c>
      <c r="W82" s="358" t="n">
        <f aca="false">SUM(W54:W81)</f>
        <v>6</v>
      </c>
      <c r="X82" s="358" t="n">
        <f aca="false">SUM(X54:X81)</f>
        <v>4</v>
      </c>
      <c r="Y82" s="359" t="n">
        <f aca="false">SUM(Y54:Y81)</f>
        <v>0</v>
      </c>
      <c r="Z82" s="133" t="n">
        <f aca="false">G82*30</f>
        <v>1410</v>
      </c>
    </row>
    <row r="83" s="302" customFormat="true" ht="20.1" hidden="true" customHeight="true" outlineLevel="0" collapsed="false">
      <c r="A83" s="360" t="s">
        <v>220</v>
      </c>
      <c r="B83" s="360"/>
      <c r="C83" s="350"/>
      <c r="D83" s="351"/>
      <c r="E83" s="351"/>
      <c r="F83" s="352"/>
      <c r="G83" s="353" t="n">
        <f aca="false">G82+G52+G33+G191</f>
        <v>147</v>
      </c>
      <c r="H83" s="354" t="n">
        <f aca="false">H82+H52+H33+H191</f>
        <v>4410</v>
      </c>
      <c r="I83" s="355" t="n">
        <f aca="false">I82+I52+I33+I191</f>
        <v>2069</v>
      </c>
      <c r="J83" s="355" t="n">
        <f aca="false">J82+J52+J33+J191</f>
        <v>881</v>
      </c>
      <c r="K83" s="355" t="n">
        <f aca="false">K82+K52+K33+K191</f>
        <v>360</v>
      </c>
      <c r="L83" s="355" t="n">
        <f aca="false">L82+L52+L33+L191</f>
        <v>828</v>
      </c>
      <c r="M83" s="356" t="n">
        <f aca="false">M82+M52+M33+M191</f>
        <v>1801</v>
      </c>
      <c r="N83" s="361" t="n">
        <f aca="false">N82+N52+N33+N191</f>
        <v>27</v>
      </c>
      <c r="O83" s="362" t="n">
        <f aca="false">O82+O52+O33+O191</f>
        <v>28</v>
      </c>
      <c r="P83" s="362" t="n">
        <f aca="false">P82+P52+P33+P191</f>
        <v>24</v>
      </c>
      <c r="Q83" s="363" t="n">
        <f aca="false">Q82+Q52+Q33+Q191</f>
        <v>20.5</v>
      </c>
      <c r="R83" s="362" t="n">
        <f aca="false">R82+R52+R33+R191</f>
        <v>24</v>
      </c>
      <c r="S83" s="362" t="n">
        <f aca="false">S82+S52+S33+S191</f>
        <v>25</v>
      </c>
      <c r="T83" s="362" t="n">
        <f aca="false">T82+T52+T33+T191</f>
        <v>9</v>
      </c>
      <c r="U83" s="362" t="n">
        <f aca="false">U82+U52+U33+U191</f>
        <v>9</v>
      </c>
      <c r="V83" s="362" t="n">
        <f aca="false">V82+V52+V33+V191</f>
        <v>10</v>
      </c>
      <c r="W83" s="362" t="n">
        <f aca="false">W82+W52+W33+W191</f>
        <v>6</v>
      </c>
      <c r="X83" s="362" t="n">
        <f aca="false">X82+X52+X33+X191</f>
        <v>4</v>
      </c>
      <c r="Y83" s="364" t="n">
        <f aca="false">Y82+Y52+Y33+Y191</f>
        <v>2</v>
      </c>
      <c r="Z83" s="133" t="n">
        <f aca="false">G83*30</f>
        <v>4410</v>
      </c>
    </row>
    <row r="84" s="78" customFormat="true" ht="20.1" hidden="false" customHeight="true" outlineLevel="0" collapsed="false">
      <c r="A84" s="108" t="s">
        <v>221</v>
      </c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</row>
    <row r="85" s="366" customFormat="true" ht="20.1" hidden="true" customHeight="true" outlineLevel="0" collapsed="false">
      <c r="A85" s="365" t="s">
        <v>222</v>
      </c>
      <c r="B85" s="365"/>
      <c r="C85" s="365"/>
      <c r="D85" s="365"/>
      <c r="E85" s="365"/>
      <c r="F85" s="365"/>
      <c r="G85" s="365"/>
      <c r="H85" s="365"/>
      <c r="I85" s="365"/>
      <c r="J85" s="365"/>
      <c r="K85" s="365"/>
      <c r="L85" s="365"/>
      <c r="M85" s="365"/>
      <c r="N85" s="365"/>
      <c r="O85" s="365"/>
      <c r="P85" s="365"/>
      <c r="Q85" s="365"/>
      <c r="R85" s="365"/>
      <c r="S85" s="365"/>
      <c r="T85" s="365"/>
      <c r="U85" s="365"/>
      <c r="V85" s="365"/>
      <c r="W85" s="365"/>
      <c r="X85" s="365"/>
      <c r="Y85" s="365"/>
    </row>
    <row r="86" s="366" customFormat="true" ht="20.1" hidden="true" customHeight="true" outlineLevel="0" collapsed="false">
      <c r="A86" s="1088" t="n">
        <v>1</v>
      </c>
      <c r="B86" s="1089" t="s">
        <v>223</v>
      </c>
      <c r="C86" s="1090"/>
      <c r="D86" s="1091" t="n">
        <v>3</v>
      </c>
      <c r="E86" s="1091"/>
      <c r="F86" s="1092"/>
      <c r="G86" s="1093" t="n">
        <v>1</v>
      </c>
      <c r="H86" s="1094" t="n">
        <f aca="false">G86*30</f>
        <v>30</v>
      </c>
      <c r="I86" s="1095" t="n">
        <f aca="false">J86+K86+L86</f>
        <v>14</v>
      </c>
      <c r="J86" s="1096" t="n">
        <v>10</v>
      </c>
      <c r="K86" s="1096"/>
      <c r="L86" s="1096" t="n">
        <v>4</v>
      </c>
      <c r="M86" s="1097" t="n">
        <f aca="false">H86-I86</f>
        <v>16</v>
      </c>
      <c r="N86" s="1098"/>
      <c r="O86" s="1099"/>
      <c r="P86" s="1099"/>
      <c r="Q86" s="1096" t="n">
        <v>1</v>
      </c>
      <c r="R86" s="1096"/>
      <c r="S86" s="1096"/>
      <c r="T86" s="1096"/>
      <c r="U86" s="1096"/>
      <c r="V86" s="1096"/>
      <c r="W86" s="1100"/>
      <c r="X86" s="1100"/>
      <c r="Y86" s="1101"/>
      <c r="AE86" s="78"/>
      <c r="AF86" s="89" t="s">
        <v>85</v>
      </c>
      <c r="AG86" s="89"/>
      <c r="AH86" s="89"/>
      <c r="AI86" s="90" t="s">
        <v>86</v>
      </c>
      <c r="AJ86" s="90"/>
      <c r="AK86" s="90"/>
      <c r="AL86" s="90" t="s">
        <v>87</v>
      </c>
      <c r="AM86" s="90"/>
      <c r="AN86" s="90"/>
      <c r="AO86" s="91" t="s">
        <v>88</v>
      </c>
      <c r="AP86" s="91"/>
      <c r="AQ86" s="91"/>
    </row>
    <row r="87" s="366" customFormat="true" ht="20.1" hidden="true" customHeight="true" outlineLevel="0" collapsed="false">
      <c r="A87" s="1102" t="n">
        <v>2</v>
      </c>
      <c r="B87" s="1103" t="s">
        <v>224</v>
      </c>
      <c r="C87" s="1104"/>
      <c r="D87" s="809" t="s">
        <v>99</v>
      </c>
      <c r="E87" s="809"/>
      <c r="F87" s="811"/>
      <c r="G87" s="1105" t="n">
        <v>1.5</v>
      </c>
      <c r="H87" s="1106" t="n">
        <f aca="false">G87*30</f>
        <v>45</v>
      </c>
      <c r="I87" s="814" t="n">
        <f aca="false">J87+K87+L87</f>
        <v>16</v>
      </c>
      <c r="J87" s="815" t="n">
        <v>16</v>
      </c>
      <c r="K87" s="815"/>
      <c r="L87" s="815"/>
      <c r="M87" s="1107" t="n">
        <f aca="false">H87-I87</f>
        <v>29</v>
      </c>
      <c r="N87" s="1108"/>
      <c r="O87" s="816"/>
      <c r="P87" s="816"/>
      <c r="Q87" s="815"/>
      <c r="R87" s="815" t="n">
        <v>2</v>
      </c>
      <c r="S87" s="815"/>
      <c r="T87" s="815"/>
      <c r="U87" s="815"/>
      <c r="V87" s="815"/>
      <c r="W87" s="818"/>
      <c r="X87" s="818"/>
      <c r="Y87" s="1109"/>
      <c r="AE87" s="78"/>
      <c r="AF87" s="89"/>
      <c r="AG87" s="89"/>
      <c r="AH87" s="89"/>
      <c r="AI87" s="90"/>
      <c r="AJ87" s="90"/>
      <c r="AK87" s="90"/>
      <c r="AL87" s="90"/>
      <c r="AM87" s="90"/>
      <c r="AN87" s="90"/>
      <c r="AO87" s="91"/>
      <c r="AP87" s="91"/>
      <c r="AQ87" s="91"/>
    </row>
    <row r="88" s="366" customFormat="true" ht="20.1" hidden="true" customHeight="true" outlineLevel="0" collapsed="false">
      <c r="A88" s="1102" t="n">
        <v>3</v>
      </c>
      <c r="B88" s="1103" t="s">
        <v>225</v>
      </c>
      <c r="C88" s="1104"/>
      <c r="D88" s="809" t="s">
        <v>100</v>
      </c>
      <c r="E88" s="809"/>
      <c r="F88" s="811"/>
      <c r="G88" s="1105" t="n">
        <v>1.5</v>
      </c>
      <c r="H88" s="1106" t="n">
        <f aca="false">G88*30</f>
        <v>45</v>
      </c>
      <c r="I88" s="814" t="n">
        <v>16</v>
      </c>
      <c r="J88" s="815" t="n">
        <v>16</v>
      </c>
      <c r="K88" s="815"/>
      <c r="L88" s="815"/>
      <c r="M88" s="1107" t="n">
        <f aca="false">H88-I88</f>
        <v>29</v>
      </c>
      <c r="N88" s="1108"/>
      <c r="O88" s="816"/>
      <c r="P88" s="816"/>
      <c r="Q88" s="815"/>
      <c r="R88" s="815"/>
      <c r="S88" s="815" t="n">
        <v>2</v>
      </c>
      <c r="T88" s="815"/>
      <c r="U88" s="815"/>
      <c r="V88" s="815"/>
      <c r="W88" s="817"/>
      <c r="X88" s="817"/>
      <c r="Y88" s="1110"/>
      <c r="AE88" s="78"/>
      <c r="AF88" s="97" t="n">
        <v>1</v>
      </c>
      <c r="AG88" s="98" t="s">
        <v>98</v>
      </c>
      <c r="AH88" s="98" t="s">
        <v>58</v>
      </c>
      <c r="AI88" s="98" t="n">
        <v>3</v>
      </c>
      <c r="AJ88" s="98" t="s">
        <v>99</v>
      </c>
      <c r="AK88" s="98" t="s">
        <v>100</v>
      </c>
      <c r="AL88" s="98" t="n">
        <v>5</v>
      </c>
      <c r="AM88" s="98" t="s">
        <v>101</v>
      </c>
      <c r="AN88" s="98" t="s">
        <v>60</v>
      </c>
      <c r="AO88" s="98" t="n">
        <v>7</v>
      </c>
      <c r="AP88" s="98" t="s">
        <v>102</v>
      </c>
      <c r="AQ88" s="99" t="s">
        <v>66</v>
      </c>
    </row>
    <row r="89" s="366" customFormat="true" ht="20.1" hidden="true" customHeight="true" outlineLevel="0" collapsed="false">
      <c r="A89" s="1102" t="n">
        <v>4</v>
      </c>
      <c r="B89" s="1103" t="s">
        <v>226</v>
      </c>
      <c r="C89" s="1104"/>
      <c r="D89" s="809" t="n">
        <v>5.5</v>
      </c>
      <c r="E89" s="809"/>
      <c r="F89" s="811"/>
      <c r="G89" s="1105" t="n">
        <v>3</v>
      </c>
      <c r="H89" s="1106" t="n">
        <f aca="false">G89*30</f>
        <v>90</v>
      </c>
      <c r="I89" s="814" t="n">
        <f aca="false">J89+K89+L89</f>
        <v>40</v>
      </c>
      <c r="J89" s="815" t="n">
        <v>28</v>
      </c>
      <c r="K89" s="815"/>
      <c r="L89" s="815" t="n">
        <v>12</v>
      </c>
      <c r="M89" s="1107" t="n">
        <f aca="false">H89-I89</f>
        <v>50</v>
      </c>
      <c r="N89" s="1108"/>
      <c r="O89" s="816"/>
      <c r="P89" s="816"/>
      <c r="Q89" s="815"/>
      <c r="R89" s="815"/>
      <c r="S89" s="815"/>
      <c r="T89" s="815" t="n">
        <v>3</v>
      </c>
      <c r="U89" s="815"/>
      <c r="V89" s="815"/>
      <c r="W89" s="817"/>
      <c r="X89" s="817"/>
      <c r="Y89" s="1110"/>
      <c r="AE89" s="78"/>
      <c r="AF89" s="78"/>
      <c r="AG89" s="78"/>
      <c r="AH89" s="78"/>
      <c r="AI89" s="78"/>
      <c r="AJ89" s="78"/>
      <c r="AK89" s="78"/>
      <c r="AL89" s="78"/>
      <c r="AM89" s="78"/>
      <c r="AN89" s="78"/>
      <c r="AO89" s="78"/>
      <c r="AP89" s="78"/>
      <c r="AQ89" s="78"/>
    </row>
    <row r="90" s="366" customFormat="true" ht="20.1" hidden="true" customHeight="true" outlineLevel="0" collapsed="false">
      <c r="A90" s="1102" t="n">
        <v>5</v>
      </c>
      <c r="B90" s="1103" t="s">
        <v>227</v>
      </c>
      <c r="C90" s="1104"/>
      <c r="D90" s="809" t="s">
        <v>101</v>
      </c>
      <c r="E90" s="809"/>
      <c r="F90" s="811"/>
      <c r="G90" s="1105" t="n">
        <v>1.5</v>
      </c>
      <c r="H90" s="1106" t="n">
        <f aca="false">G90*30</f>
        <v>45</v>
      </c>
      <c r="I90" s="814" t="n">
        <f aca="false">J90+K90+L90</f>
        <v>16</v>
      </c>
      <c r="J90" s="815" t="n">
        <v>16</v>
      </c>
      <c r="K90" s="815"/>
      <c r="L90" s="815"/>
      <c r="M90" s="1107" t="n">
        <f aca="false">H90-I90</f>
        <v>29</v>
      </c>
      <c r="N90" s="1108"/>
      <c r="O90" s="816"/>
      <c r="P90" s="816"/>
      <c r="Q90" s="815"/>
      <c r="R90" s="815"/>
      <c r="S90" s="815"/>
      <c r="T90" s="815"/>
      <c r="U90" s="815" t="n">
        <v>2</v>
      </c>
      <c r="V90" s="815"/>
      <c r="W90" s="817"/>
      <c r="X90" s="817"/>
      <c r="Y90" s="1110"/>
      <c r="AE90" s="78" t="s">
        <v>108</v>
      </c>
      <c r="AF90" s="78" t="n">
        <f aca="false">COUNTIF($C85:$C91,AF$9)</f>
        <v>0</v>
      </c>
      <c r="AG90" s="78" t="n">
        <f aca="false">COUNTIF($C85:$C91,AG$9)</f>
        <v>0</v>
      </c>
      <c r="AH90" s="78" t="n">
        <f aca="false">COUNTIF($C85:$C91,AH$9)</f>
        <v>0</v>
      </c>
      <c r="AI90" s="78" t="n">
        <f aca="false">COUNTIF($C85:$C91,AI$9)</f>
        <v>0</v>
      </c>
      <c r="AJ90" s="78" t="n">
        <f aca="false">COUNTIF($C85:$C91,AJ$9)</f>
        <v>0</v>
      </c>
      <c r="AK90" s="78" t="n">
        <f aca="false">COUNTIF($C85:$C91,AK$9)</f>
        <v>0</v>
      </c>
      <c r="AL90" s="78" t="n">
        <f aca="false">COUNTIF($C85:$C91,AL$9)</f>
        <v>0</v>
      </c>
      <c r="AM90" s="78" t="n">
        <f aca="false">COUNTIF($C85:$C91,AM$9)</f>
        <v>0</v>
      </c>
      <c r="AN90" s="78" t="n">
        <f aca="false">COUNTIF($C85:$C91,AN$9)</f>
        <v>0</v>
      </c>
      <c r="AO90" s="78" t="n">
        <f aca="false">COUNTIF($C85:$C91,AO$9)</f>
        <v>0</v>
      </c>
      <c r="AP90" s="78" t="n">
        <f aca="false">COUNTIF($C85:$C91,AP$9)</f>
        <v>0</v>
      </c>
      <c r="AQ90" s="78" t="n">
        <f aca="false">COUNTIF($C85:$C91,AQ$9)</f>
        <v>0</v>
      </c>
    </row>
    <row r="91" s="366" customFormat="true" ht="20.1" hidden="true" customHeight="true" outlineLevel="0" collapsed="false">
      <c r="A91" s="1111" t="n">
        <v>6</v>
      </c>
      <c r="B91" s="1112" t="s">
        <v>228</v>
      </c>
      <c r="C91" s="1113"/>
      <c r="D91" s="1114" t="s">
        <v>60</v>
      </c>
      <c r="E91" s="1114"/>
      <c r="F91" s="1115"/>
      <c r="G91" s="1116" t="n">
        <v>1.5</v>
      </c>
      <c r="H91" s="1117" t="n">
        <f aca="false">G91*30</f>
        <v>45</v>
      </c>
      <c r="I91" s="1118" t="n">
        <v>18</v>
      </c>
      <c r="J91" s="1119" t="n">
        <v>9</v>
      </c>
      <c r="K91" s="1119"/>
      <c r="L91" s="1119" t="n">
        <v>9</v>
      </c>
      <c r="M91" s="1120" t="n">
        <f aca="false">H91-I91</f>
        <v>27</v>
      </c>
      <c r="N91" s="1121"/>
      <c r="O91" s="1122"/>
      <c r="P91" s="1122"/>
      <c r="Q91" s="1119"/>
      <c r="R91" s="1119"/>
      <c r="S91" s="1119"/>
      <c r="T91" s="1119"/>
      <c r="U91" s="1119"/>
      <c r="V91" s="1119" t="n">
        <v>2</v>
      </c>
      <c r="W91" s="1123"/>
      <c r="X91" s="1123"/>
      <c r="Y91" s="1124"/>
      <c r="AE91" s="133" t="s">
        <v>110</v>
      </c>
      <c r="AF91" s="78" t="n">
        <f aca="false">COUNTIF($D85:$D91,AF$9)</f>
        <v>0</v>
      </c>
      <c r="AG91" s="78" t="n">
        <f aca="false">COUNTIF($D85:$D91,AG$9)</f>
        <v>0</v>
      </c>
      <c r="AH91" s="78" t="n">
        <f aca="false">COUNTIF($D85:$D91,AH$9)</f>
        <v>0</v>
      </c>
      <c r="AI91" s="78" t="n">
        <f aca="false">COUNTIF($D85:$D91,AI$9)</f>
        <v>1</v>
      </c>
      <c r="AJ91" s="78" t="n">
        <f aca="false">COUNTIF($D85:$D91,AJ$9)</f>
        <v>1</v>
      </c>
      <c r="AK91" s="78" t="n">
        <f aca="false">COUNTIF($D85:$D91,AK$9)</f>
        <v>1</v>
      </c>
      <c r="AL91" s="78" t="n">
        <v>2</v>
      </c>
      <c r="AM91" s="78" t="n">
        <f aca="false">COUNTIF($D85:$D91,AM$9)</f>
        <v>1</v>
      </c>
      <c r="AN91" s="78" t="n">
        <f aca="false">COUNTIF($D85:$D91,AN$9)</f>
        <v>1</v>
      </c>
      <c r="AO91" s="78" t="n">
        <f aca="false">COUNTIF($D85:$D91,AO$9)</f>
        <v>0</v>
      </c>
      <c r="AP91" s="78" t="n">
        <f aca="false">COUNTIF($D85:$D91,AP$9)</f>
        <v>0</v>
      </c>
      <c r="AQ91" s="78" t="n">
        <f aca="false">COUNTIF($D85:$D91,AQ$9)</f>
        <v>0</v>
      </c>
    </row>
    <row r="92" s="366" customFormat="true" ht="20.1" hidden="true" customHeight="true" outlineLevel="0" collapsed="false">
      <c r="A92" s="407" t="s">
        <v>229</v>
      </c>
      <c r="B92" s="407"/>
      <c r="C92" s="408"/>
      <c r="D92" s="408"/>
      <c r="E92" s="408"/>
      <c r="F92" s="408"/>
      <c r="G92" s="409" t="n">
        <f aca="false">SUM(G86:G91)</f>
        <v>10</v>
      </c>
      <c r="H92" s="410" t="n">
        <f aca="false">SUM(H86:H91)</f>
        <v>300</v>
      </c>
      <c r="I92" s="411" t="n">
        <f aca="false">SUM(I86:I91)</f>
        <v>120</v>
      </c>
      <c r="J92" s="411" t="n">
        <f aca="false">SUM(J86:J91)</f>
        <v>95</v>
      </c>
      <c r="K92" s="411" t="n">
        <f aca="false">SUM(K86:K90)</f>
        <v>0</v>
      </c>
      <c r="L92" s="411" t="n">
        <f aca="false">SUM(L86:L91)</f>
        <v>25</v>
      </c>
      <c r="M92" s="412" t="n">
        <f aca="false">SUM(M86:M91)</f>
        <v>180</v>
      </c>
      <c r="N92" s="413"/>
      <c r="O92" s="411"/>
      <c r="P92" s="411"/>
      <c r="Q92" s="411" t="n">
        <f aca="false">SUM(Q86:Q90)</f>
        <v>1</v>
      </c>
      <c r="R92" s="411" t="n">
        <f aca="false">SUM(R86:R90)</f>
        <v>2</v>
      </c>
      <c r="S92" s="411" t="n">
        <f aca="false">SUM(S86:S90)</f>
        <v>2</v>
      </c>
      <c r="T92" s="411" t="n">
        <f aca="false">SUM(T86:T90)</f>
        <v>3</v>
      </c>
      <c r="U92" s="411" t="n">
        <f aca="false">SUM(U86:U90)</f>
        <v>2</v>
      </c>
      <c r="V92" s="411" t="s">
        <v>69</v>
      </c>
      <c r="W92" s="414"/>
      <c r="X92" s="414"/>
      <c r="Y92" s="415"/>
      <c r="AE92" s="133" t="s">
        <v>112</v>
      </c>
      <c r="AF92" s="78" t="n">
        <f aca="false">COUNTIF($E85:$E91,AF$9)</f>
        <v>0</v>
      </c>
      <c r="AG92" s="78" t="n">
        <f aca="false">COUNTIF($E85:$E91,AG$9)</f>
        <v>0</v>
      </c>
      <c r="AH92" s="78" t="n">
        <f aca="false">COUNTIF($E85:$E91,AH$9)</f>
        <v>0</v>
      </c>
      <c r="AI92" s="78" t="n">
        <f aca="false">COUNTIF($E85:$E91,AI$9)</f>
        <v>0</v>
      </c>
      <c r="AJ92" s="78" t="n">
        <f aca="false">COUNTIF($E85:$E91,AJ$9)</f>
        <v>0</v>
      </c>
      <c r="AK92" s="78" t="n">
        <f aca="false">COUNTIF($E85:$E91,AK$9)</f>
        <v>0</v>
      </c>
      <c r="AL92" s="78" t="n">
        <f aca="false">COUNTIF($E85:$E91,AL$9)</f>
        <v>0</v>
      </c>
      <c r="AM92" s="78" t="n">
        <f aca="false">COUNTIF($E85:$E91,AM$9)</f>
        <v>0</v>
      </c>
      <c r="AN92" s="78" t="n">
        <f aca="false">COUNTIF($E85:$E91,AN$9)</f>
        <v>0</v>
      </c>
      <c r="AO92" s="78" t="n">
        <f aca="false">COUNTIF($E85:$E91,AO$9)</f>
        <v>0</v>
      </c>
      <c r="AP92" s="78" t="n">
        <f aca="false">COUNTIF($E85:$E91,AP$9)</f>
        <v>0</v>
      </c>
      <c r="AQ92" s="78" t="n">
        <f aca="false">COUNTIF($E85:$E91,AQ$9)</f>
        <v>0</v>
      </c>
    </row>
    <row r="93" s="73" customFormat="true" ht="20.1" hidden="true" customHeight="true" outlineLevel="0" collapsed="false">
      <c r="A93" s="416" t="s">
        <v>230</v>
      </c>
      <c r="B93" s="417" t="s">
        <v>231</v>
      </c>
      <c r="C93" s="418"/>
      <c r="D93" s="419" t="n">
        <v>3</v>
      </c>
      <c r="E93" s="419"/>
      <c r="F93" s="420"/>
      <c r="G93" s="421" t="n">
        <v>1</v>
      </c>
      <c r="H93" s="422" t="n">
        <f aca="false">G93*30</f>
        <v>30</v>
      </c>
      <c r="I93" s="423" t="n">
        <f aca="false">J93+K93+L93</f>
        <v>14</v>
      </c>
      <c r="J93" s="423" t="n">
        <v>10</v>
      </c>
      <c r="K93" s="423"/>
      <c r="L93" s="423" t="n">
        <v>4</v>
      </c>
      <c r="M93" s="424" t="n">
        <f aca="false">H93-I93</f>
        <v>16</v>
      </c>
      <c r="N93" s="418"/>
      <c r="O93" s="425"/>
      <c r="P93" s="425"/>
      <c r="Q93" s="423" t="n">
        <v>1</v>
      </c>
      <c r="R93" s="423"/>
      <c r="S93" s="423"/>
      <c r="T93" s="426"/>
      <c r="U93" s="423"/>
      <c r="V93" s="423"/>
      <c r="W93" s="425"/>
      <c r="X93" s="427"/>
      <c r="Y93" s="428"/>
      <c r="AE93" s="133" t="s">
        <v>114</v>
      </c>
      <c r="AF93" s="78" t="n">
        <f aca="false">COUNTIF($F85:$F91,AF$9)</f>
        <v>0</v>
      </c>
      <c r="AG93" s="78" t="n">
        <f aca="false">COUNTIF($F85:$F91,AG$9)</f>
        <v>0</v>
      </c>
      <c r="AH93" s="78" t="n">
        <f aca="false">COUNTIF($F85:$F91,AH$9)</f>
        <v>0</v>
      </c>
      <c r="AI93" s="78" t="n">
        <f aca="false">COUNTIF($F85:$F91,AI$9)</f>
        <v>0</v>
      </c>
      <c r="AJ93" s="78" t="n">
        <f aca="false">COUNTIF($F85:$F91,AJ$9)</f>
        <v>0</v>
      </c>
      <c r="AK93" s="78" t="n">
        <f aca="false">COUNTIF($F85:$F91,AK$9)</f>
        <v>0</v>
      </c>
      <c r="AL93" s="78" t="n">
        <f aca="false">COUNTIF($F85:$F91,AL$9)</f>
        <v>0</v>
      </c>
      <c r="AM93" s="78" t="n">
        <f aca="false">COUNTIF($F85:$F91,AM$9)</f>
        <v>0</v>
      </c>
      <c r="AN93" s="78" t="n">
        <f aca="false">COUNTIF($F85:$F91,AN$9)</f>
        <v>0</v>
      </c>
      <c r="AO93" s="78" t="n">
        <f aca="false">COUNTIF($F85:$F91,AO$9)</f>
        <v>0</v>
      </c>
      <c r="AP93" s="78" t="n">
        <f aca="false">COUNTIF($F85:$F91,AP$9)</f>
        <v>0</v>
      </c>
      <c r="AQ93" s="78" t="n">
        <f aca="false">COUNTIF($F85:$F91,AQ$9)</f>
        <v>0</v>
      </c>
    </row>
    <row r="94" s="73" customFormat="true" ht="20.1" hidden="true" customHeight="true" outlineLevel="0" collapsed="false">
      <c r="A94" s="134" t="s">
        <v>232</v>
      </c>
      <c r="B94" s="429" t="s">
        <v>233</v>
      </c>
      <c r="C94" s="430"/>
      <c r="D94" s="201" t="n">
        <v>3</v>
      </c>
      <c r="E94" s="201"/>
      <c r="F94" s="431"/>
      <c r="G94" s="432" t="n">
        <v>1</v>
      </c>
      <c r="H94" s="386" t="n">
        <f aca="false">G94*30</f>
        <v>30</v>
      </c>
      <c r="I94" s="387" t="n">
        <f aca="false">J94+K94+L94</f>
        <v>14</v>
      </c>
      <c r="J94" s="387" t="n">
        <v>10</v>
      </c>
      <c r="K94" s="387"/>
      <c r="L94" s="387" t="n">
        <v>4</v>
      </c>
      <c r="M94" s="389" t="n">
        <f aca="false">H94-I94</f>
        <v>16</v>
      </c>
      <c r="N94" s="430"/>
      <c r="O94" s="191"/>
      <c r="P94" s="191"/>
      <c r="Q94" s="387" t="n">
        <v>1</v>
      </c>
      <c r="R94" s="387"/>
      <c r="S94" s="387"/>
      <c r="T94" s="433"/>
      <c r="U94" s="387"/>
      <c r="V94" s="387"/>
      <c r="W94" s="191"/>
      <c r="X94" s="191"/>
      <c r="Y94" s="200"/>
    </row>
    <row r="95" s="73" customFormat="true" ht="20.1" hidden="true" customHeight="true" outlineLevel="0" collapsed="false">
      <c r="A95" s="134" t="s">
        <v>234</v>
      </c>
      <c r="B95" s="434" t="s">
        <v>235</v>
      </c>
      <c r="C95" s="1125"/>
      <c r="D95" s="35" t="s">
        <v>101</v>
      </c>
      <c r="E95" s="35"/>
      <c r="F95" s="826"/>
      <c r="G95" s="1126" t="n">
        <v>1.5</v>
      </c>
      <c r="H95" s="1127" t="n">
        <v>45</v>
      </c>
      <c r="I95" s="35" t="n">
        <v>16</v>
      </c>
      <c r="J95" s="35" t="n">
        <v>16</v>
      </c>
      <c r="K95" s="35"/>
      <c r="L95" s="35"/>
      <c r="M95" s="1128" t="n">
        <v>29</v>
      </c>
      <c r="N95" s="1125"/>
      <c r="O95" s="59"/>
      <c r="P95" s="59"/>
      <c r="Q95" s="35"/>
      <c r="R95" s="35"/>
      <c r="S95" s="827"/>
      <c r="T95" s="827"/>
      <c r="U95" s="35" t="n">
        <v>2</v>
      </c>
      <c r="V95" s="35"/>
      <c r="W95" s="191"/>
      <c r="X95" s="191"/>
      <c r="Y95" s="200"/>
    </row>
    <row r="96" s="73" customFormat="true" ht="20.1" hidden="true" customHeight="true" outlineLevel="0" collapsed="false">
      <c r="A96" s="134" t="s">
        <v>236</v>
      </c>
      <c r="B96" s="441" t="s">
        <v>237</v>
      </c>
      <c r="C96" s="1129"/>
      <c r="D96" s="35" t="s">
        <v>99</v>
      </c>
      <c r="E96" s="35"/>
      <c r="F96" s="827"/>
      <c r="G96" s="1126" t="n">
        <v>1.5</v>
      </c>
      <c r="H96" s="1127" t="n">
        <v>45</v>
      </c>
      <c r="I96" s="35" t="n">
        <v>16</v>
      </c>
      <c r="J96" s="35" t="n">
        <v>16</v>
      </c>
      <c r="K96" s="35"/>
      <c r="L96" s="35"/>
      <c r="M96" s="1128" t="n">
        <v>29</v>
      </c>
      <c r="N96" s="1129"/>
      <c r="O96" s="827"/>
      <c r="P96" s="827"/>
      <c r="Q96" s="35"/>
      <c r="R96" s="35" t="n">
        <v>2</v>
      </c>
      <c r="S96" s="35"/>
      <c r="T96" s="35"/>
      <c r="U96" s="35"/>
      <c r="V96" s="35"/>
      <c r="W96" s="191"/>
      <c r="X96" s="191"/>
      <c r="Y96" s="200"/>
    </row>
    <row r="97" s="73" customFormat="true" ht="20.1" hidden="true" customHeight="true" outlineLevel="0" collapsed="false">
      <c r="A97" s="134" t="s">
        <v>238</v>
      </c>
      <c r="B97" s="443" t="s">
        <v>239</v>
      </c>
      <c r="C97" s="1129"/>
      <c r="D97" s="35"/>
      <c r="E97" s="35"/>
      <c r="F97" s="827"/>
      <c r="G97" s="1130" t="n">
        <f aca="false">6.5+G103</f>
        <v>8</v>
      </c>
      <c r="H97" s="1131" t="n">
        <f aca="false">195+H103</f>
        <v>240</v>
      </c>
      <c r="I97" s="830" t="n">
        <f aca="false">78+I103</f>
        <v>96</v>
      </c>
      <c r="J97" s="830"/>
      <c r="K97" s="830"/>
      <c r="L97" s="830" t="n">
        <f aca="false">78+L103</f>
        <v>96</v>
      </c>
      <c r="M97" s="1132" t="n">
        <f aca="false">117+M103</f>
        <v>144</v>
      </c>
      <c r="N97" s="1129"/>
      <c r="O97" s="827"/>
      <c r="P97" s="827"/>
      <c r="Q97" s="35"/>
      <c r="R97" s="35"/>
      <c r="S97" s="35"/>
      <c r="T97" s="35"/>
      <c r="U97" s="35"/>
      <c r="V97" s="827"/>
      <c r="W97" s="191"/>
      <c r="X97" s="191"/>
      <c r="Y97" s="200"/>
    </row>
    <row r="98" s="73" customFormat="true" ht="20.1" hidden="true" customHeight="true" outlineLevel="0" collapsed="false">
      <c r="A98" s="134" t="s">
        <v>240</v>
      </c>
      <c r="B98" s="446" t="s">
        <v>239</v>
      </c>
      <c r="C98" s="1129"/>
      <c r="D98" s="35" t="n">
        <v>3</v>
      </c>
      <c r="E98" s="35"/>
      <c r="F98" s="827"/>
      <c r="G98" s="1126" t="n">
        <v>1</v>
      </c>
      <c r="H98" s="1127" t="n">
        <v>30</v>
      </c>
      <c r="I98" s="35" t="n">
        <v>14</v>
      </c>
      <c r="J98" s="35"/>
      <c r="K98" s="35"/>
      <c r="L98" s="35" t="n">
        <v>14</v>
      </c>
      <c r="M98" s="1128" t="n">
        <v>16</v>
      </c>
      <c r="N98" s="1129"/>
      <c r="O98" s="827"/>
      <c r="P98" s="827"/>
      <c r="Q98" s="35" t="n">
        <v>1</v>
      </c>
      <c r="R98" s="35"/>
      <c r="S98" s="35"/>
      <c r="T98" s="35"/>
      <c r="U98" s="35"/>
      <c r="V98" s="35"/>
      <c r="W98" s="191"/>
      <c r="X98" s="191"/>
      <c r="Y98" s="200"/>
    </row>
    <row r="99" s="73" customFormat="true" ht="20.1" hidden="true" customHeight="true" outlineLevel="0" collapsed="false">
      <c r="A99" s="1133" t="s">
        <v>241</v>
      </c>
      <c r="B99" s="1134" t="s">
        <v>239</v>
      </c>
      <c r="C99" s="1135"/>
      <c r="D99" s="814"/>
      <c r="E99" s="814"/>
      <c r="F99" s="834"/>
      <c r="G99" s="1136" t="n">
        <v>1.5</v>
      </c>
      <c r="H99" s="1137" t="n">
        <v>45</v>
      </c>
      <c r="I99" s="814" t="n">
        <v>16</v>
      </c>
      <c r="J99" s="814"/>
      <c r="K99" s="814"/>
      <c r="L99" s="814" t="n">
        <v>16</v>
      </c>
      <c r="M99" s="1107" t="n">
        <v>29</v>
      </c>
      <c r="N99" s="1135"/>
      <c r="O99" s="834"/>
      <c r="P99" s="834"/>
      <c r="Q99" s="814"/>
      <c r="R99" s="814" t="n">
        <v>2</v>
      </c>
      <c r="S99" s="814"/>
      <c r="T99" s="814"/>
      <c r="U99" s="814"/>
      <c r="V99" s="814"/>
      <c r="W99" s="817"/>
      <c r="X99" s="817"/>
      <c r="Y99" s="1110"/>
    </row>
    <row r="100" s="73" customFormat="true" ht="20.1" hidden="true" customHeight="true" outlineLevel="0" collapsed="false">
      <c r="A100" s="1133" t="s">
        <v>242</v>
      </c>
      <c r="B100" s="1134" t="s">
        <v>239</v>
      </c>
      <c r="C100" s="1135"/>
      <c r="D100" s="814" t="s">
        <v>100</v>
      </c>
      <c r="E100" s="814"/>
      <c r="F100" s="834"/>
      <c r="G100" s="1136" t="n">
        <v>1.5</v>
      </c>
      <c r="H100" s="1137" t="n">
        <v>45</v>
      </c>
      <c r="I100" s="814" t="n">
        <v>16</v>
      </c>
      <c r="J100" s="814"/>
      <c r="K100" s="814"/>
      <c r="L100" s="814" t="n">
        <v>16</v>
      </c>
      <c r="M100" s="1107" t="n">
        <f aca="false">H100-I100</f>
        <v>29</v>
      </c>
      <c r="N100" s="1135"/>
      <c r="O100" s="834"/>
      <c r="P100" s="834"/>
      <c r="Q100" s="814"/>
      <c r="R100" s="814"/>
      <c r="S100" s="814" t="n">
        <v>2</v>
      </c>
      <c r="T100" s="814"/>
      <c r="U100" s="814"/>
      <c r="V100" s="814"/>
      <c r="W100" s="817"/>
      <c r="X100" s="817"/>
      <c r="Y100" s="1110"/>
    </row>
    <row r="101" s="73" customFormat="true" ht="20.1" hidden="true" customHeight="true" outlineLevel="0" collapsed="false">
      <c r="A101" s="1133" t="s">
        <v>243</v>
      </c>
      <c r="B101" s="1134" t="s">
        <v>239</v>
      </c>
      <c r="C101" s="1135"/>
      <c r="D101" s="814" t="n">
        <v>5</v>
      </c>
      <c r="E101" s="814"/>
      <c r="F101" s="834"/>
      <c r="G101" s="1136" t="n">
        <v>1.5</v>
      </c>
      <c r="H101" s="1137" t="n">
        <v>45</v>
      </c>
      <c r="I101" s="814" t="n">
        <v>20</v>
      </c>
      <c r="J101" s="814"/>
      <c r="K101" s="814"/>
      <c r="L101" s="814" t="n">
        <v>20</v>
      </c>
      <c r="M101" s="1107" t="n">
        <v>25</v>
      </c>
      <c r="N101" s="1135"/>
      <c r="O101" s="834"/>
      <c r="P101" s="834"/>
      <c r="Q101" s="814"/>
      <c r="R101" s="814"/>
      <c r="S101" s="814"/>
      <c r="T101" s="814" t="n">
        <v>1.5</v>
      </c>
      <c r="U101" s="814"/>
      <c r="V101" s="814"/>
      <c r="W101" s="817"/>
      <c r="X101" s="817"/>
      <c r="Y101" s="1110"/>
    </row>
    <row r="102" s="73" customFormat="true" ht="20.1" hidden="true" customHeight="true" outlineLevel="0" collapsed="false">
      <c r="A102" s="1133" t="s">
        <v>244</v>
      </c>
      <c r="B102" s="1134" t="s">
        <v>239</v>
      </c>
      <c r="C102" s="1135"/>
      <c r="D102" s="814"/>
      <c r="E102" s="814"/>
      <c r="F102" s="834"/>
      <c r="G102" s="1136" t="n">
        <v>1.5</v>
      </c>
      <c r="H102" s="1137" t="n">
        <v>45</v>
      </c>
      <c r="I102" s="814" t="n">
        <v>16</v>
      </c>
      <c r="J102" s="814"/>
      <c r="K102" s="814"/>
      <c r="L102" s="814" t="n">
        <v>16</v>
      </c>
      <c r="M102" s="1107" t="n">
        <v>29</v>
      </c>
      <c r="N102" s="1135"/>
      <c r="O102" s="834"/>
      <c r="P102" s="834"/>
      <c r="Q102" s="814"/>
      <c r="R102" s="814"/>
      <c r="S102" s="814"/>
      <c r="T102" s="814"/>
      <c r="U102" s="814" t="n">
        <v>2</v>
      </c>
      <c r="V102" s="814"/>
      <c r="W102" s="817"/>
      <c r="X102" s="817"/>
      <c r="Y102" s="1110"/>
    </row>
    <row r="103" s="73" customFormat="true" ht="20.1" hidden="true" customHeight="true" outlineLevel="0" collapsed="false">
      <c r="A103" s="1133" t="s">
        <v>245</v>
      </c>
      <c r="B103" s="1134" t="s">
        <v>239</v>
      </c>
      <c r="C103" s="1135"/>
      <c r="D103" s="814" t="s">
        <v>60</v>
      </c>
      <c r="E103" s="814"/>
      <c r="F103" s="834"/>
      <c r="G103" s="1136" t="n">
        <v>1.5</v>
      </c>
      <c r="H103" s="1137" t="n">
        <v>45</v>
      </c>
      <c r="I103" s="814" t="n">
        <v>18</v>
      </c>
      <c r="J103" s="814"/>
      <c r="K103" s="814"/>
      <c r="L103" s="814" t="n">
        <v>18</v>
      </c>
      <c r="M103" s="1107" t="n">
        <v>27</v>
      </c>
      <c r="N103" s="1135"/>
      <c r="O103" s="834"/>
      <c r="P103" s="834"/>
      <c r="Q103" s="814"/>
      <c r="R103" s="814"/>
      <c r="S103" s="814"/>
      <c r="T103" s="814"/>
      <c r="U103" s="814"/>
      <c r="V103" s="814" t="n">
        <v>2</v>
      </c>
      <c r="W103" s="817"/>
      <c r="X103" s="817"/>
      <c r="Y103" s="1110"/>
    </row>
    <row r="104" s="73" customFormat="true" ht="20.1" hidden="true" customHeight="true" outlineLevel="0" collapsed="false">
      <c r="A104" s="1133" t="s">
        <v>246</v>
      </c>
      <c r="B104" s="1138" t="s">
        <v>247</v>
      </c>
      <c r="C104" s="1139"/>
      <c r="D104" s="814" t="s">
        <v>100</v>
      </c>
      <c r="E104" s="814"/>
      <c r="F104" s="837"/>
      <c r="G104" s="1136" t="n">
        <v>1.5</v>
      </c>
      <c r="H104" s="1137" t="n">
        <f aca="false">G104*30</f>
        <v>45</v>
      </c>
      <c r="I104" s="814" t="n">
        <v>16</v>
      </c>
      <c r="J104" s="814" t="n">
        <v>16</v>
      </c>
      <c r="K104" s="814"/>
      <c r="L104" s="814"/>
      <c r="M104" s="1107" t="n">
        <f aca="false">H104-I104</f>
        <v>29</v>
      </c>
      <c r="N104" s="1139"/>
      <c r="O104" s="836"/>
      <c r="P104" s="836"/>
      <c r="Q104" s="814"/>
      <c r="R104" s="814"/>
      <c r="S104" s="814" t="n">
        <v>2</v>
      </c>
      <c r="T104" s="814"/>
      <c r="U104" s="814"/>
      <c r="V104" s="814"/>
      <c r="W104" s="817"/>
      <c r="X104" s="817"/>
      <c r="Y104" s="1110"/>
    </row>
    <row r="105" s="73" customFormat="true" ht="20.1" hidden="true" customHeight="true" outlineLevel="0" collapsed="false">
      <c r="A105" s="1133" t="s">
        <v>248</v>
      </c>
      <c r="B105" s="1140" t="s">
        <v>249</v>
      </c>
      <c r="C105" s="1141"/>
      <c r="D105" s="839" t="s">
        <v>101</v>
      </c>
      <c r="E105" s="839"/>
      <c r="F105" s="839"/>
      <c r="G105" s="1142" t="n">
        <v>1.5</v>
      </c>
      <c r="H105" s="1106" t="n">
        <f aca="false">G105*30</f>
        <v>45</v>
      </c>
      <c r="I105" s="814" t="n">
        <v>27</v>
      </c>
      <c r="J105" s="814" t="n">
        <v>16</v>
      </c>
      <c r="K105" s="814"/>
      <c r="L105" s="814"/>
      <c r="M105" s="1107" t="n">
        <v>29</v>
      </c>
      <c r="N105" s="1141"/>
      <c r="O105" s="839"/>
      <c r="P105" s="839"/>
      <c r="Q105" s="814"/>
      <c r="R105" s="814"/>
      <c r="S105" s="814"/>
      <c r="T105" s="841"/>
      <c r="U105" s="841" t="n">
        <v>1.5</v>
      </c>
      <c r="V105" s="814"/>
      <c r="W105" s="817"/>
      <c r="X105" s="817"/>
      <c r="Y105" s="1110"/>
    </row>
    <row r="106" s="73" customFormat="true" ht="20.1" hidden="true" customHeight="true" outlineLevel="0" collapsed="false">
      <c r="A106" s="1133" t="s">
        <v>250</v>
      </c>
      <c r="B106" s="1138" t="s">
        <v>251</v>
      </c>
      <c r="C106" s="1139"/>
      <c r="D106" s="814" t="n">
        <v>5</v>
      </c>
      <c r="E106" s="814"/>
      <c r="F106" s="814"/>
      <c r="G106" s="1136" t="n">
        <v>1.5</v>
      </c>
      <c r="H106" s="1137" t="n">
        <v>45</v>
      </c>
      <c r="I106" s="814" t="n">
        <v>20</v>
      </c>
      <c r="J106" s="814" t="n">
        <v>14</v>
      </c>
      <c r="K106" s="814"/>
      <c r="L106" s="814" t="n">
        <v>6</v>
      </c>
      <c r="M106" s="1107" t="n">
        <v>25</v>
      </c>
      <c r="N106" s="1139"/>
      <c r="O106" s="836"/>
      <c r="P106" s="836"/>
      <c r="Q106" s="814"/>
      <c r="R106" s="814"/>
      <c r="S106" s="814"/>
      <c r="T106" s="814" t="n">
        <v>1.5</v>
      </c>
      <c r="U106" s="814"/>
      <c r="V106" s="814"/>
      <c r="W106" s="817"/>
      <c r="X106" s="817"/>
      <c r="Y106" s="1110"/>
    </row>
    <row r="107" s="73" customFormat="true" ht="20.1" hidden="true" customHeight="true" outlineLevel="0" collapsed="false">
      <c r="A107" s="1133" t="s">
        <v>252</v>
      </c>
      <c r="B107" s="1143" t="s">
        <v>253</v>
      </c>
      <c r="C107" s="1139"/>
      <c r="D107" s="814" t="n">
        <v>5</v>
      </c>
      <c r="E107" s="814"/>
      <c r="F107" s="814"/>
      <c r="G107" s="1136" t="n">
        <v>1.5</v>
      </c>
      <c r="H107" s="1137" t="n">
        <v>45</v>
      </c>
      <c r="I107" s="814" t="n">
        <v>20</v>
      </c>
      <c r="J107" s="814" t="n">
        <v>14</v>
      </c>
      <c r="K107" s="814"/>
      <c r="L107" s="814" t="n">
        <v>6</v>
      </c>
      <c r="M107" s="1107" t="n">
        <v>25</v>
      </c>
      <c r="N107" s="1139"/>
      <c r="O107" s="836"/>
      <c r="P107" s="836"/>
      <c r="Q107" s="814"/>
      <c r="R107" s="814"/>
      <c r="S107" s="814"/>
      <c r="T107" s="814" t="n">
        <v>1.5</v>
      </c>
      <c r="U107" s="814"/>
      <c r="V107" s="814"/>
      <c r="W107" s="817"/>
      <c r="X107" s="817"/>
      <c r="Y107" s="1110"/>
    </row>
    <row r="108" s="73" customFormat="true" ht="20.1" hidden="true" customHeight="true" outlineLevel="0" collapsed="false">
      <c r="A108" s="1133" t="s">
        <v>254</v>
      </c>
      <c r="B108" s="1143" t="s">
        <v>255</v>
      </c>
      <c r="C108" s="1139"/>
      <c r="D108" s="814" t="n">
        <v>5</v>
      </c>
      <c r="E108" s="814"/>
      <c r="F108" s="814"/>
      <c r="G108" s="1136" t="n">
        <v>1.5</v>
      </c>
      <c r="H108" s="1137" t="n">
        <v>45</v>
      </c>
      <c r="I108" s="814" t="n">
        <v>20</v>
      </c>
      <c r="J108" s="814" t="n">
        <v>14</v>
      </c>
      <c r="K108" s="814"/>
      <c r="L108" s="814" t="n">
        <v>6</v>
      </c>
      <c r="M108" s="1107" t="n">
        <v>25</v>
      </c>
      <c r="N108" s="1139"/>
      <c r="O108" s="836"/>
      <c r="P108" s="836"/>
      <c r="Q108" s="814"/>
      <c r="R108" s="814"/>
      <c r="S108" s="814"/>
      <c r="T108" s="814" t="n">
        <v>1.5</v>
      </c>
      <c r="U108" s="834"/>
      <c r="V108" s="834"/>
      <c r="W108" s="817"/>
      <c r="X108" s="817"/>
      <c r="Y108" s="1110"/>
    </row>
    <row r="109" s="73" customFormat="true" ht="20.1" hidden="true" customHeight="true" outlineLevel="0" collapsed="false">
      <c r="A109" s="1133" t="s">
        <v>256</v>
      </c>
      <c r="B109" s="1143" t="s">
        <v>257</v>
      </c>
      <c r="C109" s="1139"/>
      <c r="D109" s="814" t="s">
        <v>100</v>
      </c>
      <c r="E109" s="814"/>
      <c r="F109" s="843"/>
      <c r="G109" s="1136" t="n">
        <v>1.5</v>
      </c>
      <c r="H109" s="1137" t="n">
        <f aca="false">30*G109</f>
        <v>45</v>
      </c>
      <c r="I109" s="814" t="n">
        <v>16</v>
      </c>
      <c r="J109" s="814" t="n">
        <v>16</v>
      </c>
      <c r="K109" s="814"/>
      <c r="L109" s="814"/>
      <c r="M109" s="1107" t="n">
        <v>29</v>
      </c>
      <c r="N109" s="1139"/>
      <c r="O109" s="836"/>
      <c r="P109" s="836"/>
      <c r="Q109" s="814"/>
      <c r="R109" s="814"/>
      <c r="S109" s="814" t="n">
        <v>2</v>
      </c>
      <c r="T109" s="814"/>
      <c r="U109" s="814"/>
      <c r="V109" s="814"/>
      <c r="W109" s="817"/>
      <c r="X109" s="817"/>
      <c r="Y109" s="1110"/>
    </row>
    <row r="110" s="73" customFormat="true" ht="20.1" hidden="true" customHeight="true" outlineLevel="0" collapsed="false">
      <c r="A110" s="1133" t="s">
        <v>258</v>
      </c>
      <c r="B110" s="1143" t="s">
        <v>259</v>
      </c>
      <c r="C110" s="1139"/>
      <c r="D110" s="814" t="s">
        <v>60</v>
      </c>
      <c r="E110" s="814"/>
      <c r="F110" s="843"/>
      <c r="G110" s="1136" t="n">
        <v>1.5</v>
      </c>
      <c r="H110" s="1137" t="n">
        <v>45</v>
      </c>
      <c r="I110" s="814" t="n">
        <v>18</v>
      </c>
      <c r="J110" s="814" t="n">
        <v>9</v>
      </c>
      <c r="K110" s="814"/>
      <c r="L110" s="814" t="n">
        <v>9</v>
      </c>
      <c r="M110" s="1107" t="n">
        <v>27</v>
      </c>
      <c r="N110" s="1139"/>
      <c r="O110" s="836"/>
      <c r="P110" s="836"/>
      <c r="Q110" s="814"/>
      <c r="R110" s="814"/>
      <c r="S110" s="814"/>
      <c r="T110" s="814"/>
      <c r="U110" s="814"/>
      <c r="V110" s="814" t="n">
        <v>2</v>
      </c>
      <c r="W110" s="817"/>
      <c r="X110" s="817"/>
      <c r="Y110" s="1110"/>
    </row>
    <row r="111" s="73" customFormat="true" ht="20.1" hidden="true" customHeight="true" outlineLevel="0" collapsed="false">
      <c r="A111" s="1133" t="s">
        <v>260</v>
      </c>
      <c r="B111" s="1144" t="s">
        <v>261</v>
      </c>
      <c r="C111" s="1145"/>
      <c r="D111" s="846" t="s">
        <v>60</v>
      </c>
      <c r="E111" s="846"/>
      <c r="F111" s="847"/>
      <c r="G111" s="1146" t="n">
        <v>1.5</v>
      </c>
      <c r="H111" s="1147" t="n">
        <v>45</v>
      </c>
      <c r="I111" s="846" t="n">
        <v>18</v>
      </c>
      <c r="J111" s="846" t="n">
        <v>9</v>
      </c>
      <c r="K111" s="846"/>
      <c r="L111" s="846" t="n">
        <v>9</v>
      </c>
      <c r="M111" s="1148" t="n">
        <v>27</v>
      </c>
      <c r="N111" s="1145"/>
      <c r="O111" s="845"/>
      <c r="P111" s="845"/>
      <c r="Q111" s="846"/>
      <c r="R111" s="846"/>
      <c r="S111" s="846"/>
      <c r="T111" s="846"/>
      <c r="U111" s="846"/>
      <c r="V111" s="846" t="n">
        <v>2</v>
      </c>
      <c r="W111" s="848"/>
      <c r="X111" s="848"/>
      <c r="Y111" s="1149"/>
    </row>
    <row r="112" s="73" customFormat="true" ht="20.1" hidden="true" customHeight="true" outlineLevel="0" collapsed="false">
      <c r="A112" s="1150" t="s">
        <v>262</v>
      </c>
      <c r="B112" s="1151" t="s">
        <v>263</v>
      </c>
      <c r="C112" s="1152"/>
      <c r="D112" s="817" t="s">
        <v>60</v>
      </c>
      <c r="E112" s="817"/>
      <c r="F112" s="851"/>
      <c r="G112" s="1136" t="n">
        <v>1.5</v>
      </c>
      <c r="H112" s="1137" t="n">
        <v>45</v>
      </c>
      <c r="I112" s="814" t="n">
        <v>18</v>
      </c>
      <c r="J112" s="814" t="n">
        <v>9</v>
      </c>
      <c r="K112" s="814"/>
      <c r="L112" s="814" t="n">
        <v>9</v>
      </c>
      <c r="M112" s="1107" t="n">
        <v>27</v>
      </c>
      <c r="N112" s="1139"/>
      <c r="O112" s="836"/>
      <c r="P112" s="836"/>
      <c r="Q112" s="814"/>
      <c r="R112" s="814"/>
      <c r="S112" s="814"/>
      <c r="T112" s="814"/>
      <c r="U112" s="814"/>
      <c r="V112" s="814" t="n">
        <v>2</v>
      </c>
      <c r="W112" s="817"/>
      <c r="X112" s="817"/>
      <c r="Y112" s="1110"/>
    </row>
    <row r="113" s="73" customFormat="true" ht="20.1" hidden="true" customHeight="true" outlineLevel="0" collapsed="false">
      <c r="A113" s="1153" t="s">
        <v>264</v>
      </c>
      <c r="B113" s="1154" t="s">
        <v>265</v>
      </c>
      <c r="C113" s="1152"/>
      <c r="D113" s="817" t="s">
        <v>99</v>
      </c>
      <c r="E113" s="817"/>
      <c r="F113" s="851"/>
      <c r="G113" s="1136" t="n">
        <v>1.5</v>
      </c>
      <c r="H113" s="1155" t="n">
        <v>45</v>
      </c>
      <c r="I113" s="1156" t="n">
        <v>16</v>
      </c>
      <c r="J113" s="1156" t="n">
        <v>16</v>
      </c>
      <c r="K113" s="1156"/>
      <c r="L113" s="1156"/>
      <c r="M113" s="1157" t="n">
        <v>29</v>
      </c>
      <c r="N113" s="1158"/>
      <c r="O113" s="1159"/>
      <c r="P113" s="1159"/>
      <c r="Q113" s="1156"/>
      <c r="R113" s="1156" t="n">
        <v>2</v>
      </c>
      <c r="S113" s="1160"/>
      <c r="T113" s="1160"/>
      <c r="U113" s="1156"/>
      <c r="V113" s="1156"/>
      <c r="W113" s="1161"/>
      <c r="X113" s="1161"/>
      <c r="Y113" s="1162"/>
    </row>
    <row r="114" s="73" customFormat="true" ht="20.1" hidden="true" customHeight="true" outlineLevel="0" collapsed="false">
      <c r="A114" s="1163"/>
      <c r="B114" s="1164"/>
      <c r="C114" s="474"/>
      <c r="D114" s="474"/>
      <c r="E114" s="474"/>
      <c r="F114" s="475"/>
      <c r="G114" s="476"/>
      <c r="H114" s="474"/>
      <c r="I114" s="477"/>
      <c r="J114" s="474"/>
      <c r="K114" s="474"/>
      <c r="L114" s="474"/>
      <c r="M114" s="478"/>
      <c r="N114" s="479"/>
      <c r="O114" s="480"/>
      <c r="P114" s="480"/>
      <c r="Q114" s="480"/>
      <c r="R114" s="480"/>
      <c r="S114" s="480"/>
      <c r="T114" s="480"/>
      <c r="U114" s="480"/>
      <c r="V114" s="481"/>
      <c r="W114" s="481"/>
      <c r="X114" s="481"/>
      <c r="Y114" s="482"/>
    </row>
    <row r="115" s="73" customFormat="true" ht="20.1" hidden="true" customHeight="true" outlineLevel="0" collapsed="false">
      <c r="A115" s="1163"/>
      <c r="B115" s="1165"/>
      <c r="C115" s="130"/>
      <c r="D115" s="130"/>
      <c r="E115" s="130"/>
      <c r="F115" s="269"/>
      <c r="G115" s="484"/>
      <c r="H115" s="474"/>
      <c r="I115" s="485"/>
      <c r="J115" s="486"/>
      <c r="K115" s="486"/>
      <c r="L115" s="486"/>
      <c r="M115" s="487"/>
      <c r="N115" s="198"/>
      <c r="O115" s="488"/>
      <c r="P115" s="488"/>
      <c r="Q115" s="488"/>
      <c r="R115" s="488"/>
      <c r="S115" s="488"/>
      <c r="T115" s="488"/>
      <c r="U115" s="488"/>
      <c r="V115" s="489"/>
      <c r="W115" s="489"/>
      <c r="X115" s="489"/>
      <c r="Y115" s="490"/>
    </row>
    <row r="116" s="73" customFormat="true" ht="20.1" hidden="true" customHeight="true" outlineLevel="0" collapsed="false">
      <c r="A116" s="1163"/>
      <c r="B116" s="491"/>
      <c r="C116" s="486"/>
      <c r="D116" s="486"/>
      <c r="E116" s="487"/>
      <c r="F116" s="492"/>
      <c r="G116" s="493"/>
      <c r="H116" s="474"/>
      <c r="I116" s="267"/>
      <c r="J116" s="130"/>
      <c r="K116" s="130"/>
      <c r="L116" s="130"/>
      <c r="M116" s="494"/>
      <c r="N116" s="124"/>
      <c r="O116" s="495"/>
      <c r="P116" s="495"/>
      <c r="Q116" s="495"/>
      <c r="R116" s="495"/>
      <c r="S116" s="495"/>
      <c r="T116" s="495"/>
      <c r="U116" s="495"/>
      <c r="V116" s="496"/>
      <c r="W116" s="496"/>
      <c r="X116" s="496"/>
      <c r="Y116" s="497"/>
    </row>
    <row r="117" s="73" customFormat="true" ht="20.1" hidden="true" customHeight="true" outlineLevel="0" collapsed="false">
      <c r="A117" s="1163"/>
      <c r="B117" s="498"/>
      <c r="C117" s="130"/>
      <c r="D117" s="130"/>
      <c r="E117" s="494"/>
      <c r="F117" s="278"/>
      <c r="G117" s="493"/>
      <c r="H117" s="474"/>
      <c r="I117" s="267"/>
      <c r="J117" s="130"/>
      <c r="K117" s="130"/>
      <c r="L117" s="130"/>
      <c r="M117" s="494"/>
      <c r="N117" s="124"/>
      <c r="O117" s="495"/>
      <c r="P117" s="495"/>
      <c r="Q117" s="495"/>
      <c r="R117" s="495"/>
      <c r="S117" s="495"/>
      <c r="T117" s="495"/>
      <c r="U117" s="495"/>
      <c r="V117" s="496"/>
      <c r="W117" s="496"/>
      <c r="X117" s="496"/>
      <c r="Y117" s="497"/>
    </row>
    <row r="118" s="73" customFormat="true" ht="20.1" hidden="true" customHeight="true" outlineLevel="0" collapsed="false">
      <c r="A118" s="1166"/>
      <c r="B118" s="500"/>
      <c r="C118" s="486"/>
      <c r="D118" s="486"/>
      <c r="E118" s="487"/>
      <c r="F118" s="492"/>
      <c r="G118" s="484"/>
      <c r="H118" s="501"/>
      <c r="I118" s="485"/>
      <c r="J118" s="486"/>
      <c r="K118" s="486"/>
      <c r="L118" s="486"/>
      <c r="M118" s="487"/>
      <c r="N118" s="198"/>
      <c r="O118" s="488"/>
      <c r="P118" s="488"/>
      <c r="Q118" s="488"/>
      <c r="R118" s="488"/>
      <c r="S118" s="488"/>
      <c r="T118" s="488"/>
      <c r="U118" s="488"/>
      <c r="V118" s="489"/>
      <c r="W118" s="489"/>
      <c r="X118" s="489"/>
      <c r="Y118" s="490"/>
    </row>
    <row r="119" s="73" customFormat="true" ht="20.1" hidden="true" customHeight="true" outlineLevel="0" collapsed="false">
      <c r="A119" s="1167"/>
      <c r="B119" s="500"/>
      <c r="C119" s="486"/>
      <c r="D119" s="486"/>
      <c r="E119" s="486"/>
      <c r="F119" s="503"/>
      <c r="G119" s="484"/>
      <c r="H119" s="486"/>
      <c r="I119" s="485"/>
      <c r="J119" s="486"/>
      <c r="K119" s="486"/>
      <c r="L119" s="486"/>
      <c r="M119" s="487"/>
      <c r="N119" s="154"/>
      <c r="O119" s="203"/>
      <c r="P119" s="203"/>
      <c r="Q119" s="203"/>
      <c r="R119" s="203"/>
      <c r="S119" s="203"/>
      <c r="T119" s="203"/>
      <c r="U119" s="203"/>
      <c r="V119" s="504"/>
      <c r="W119" s="504"/>
      <c r="X119" s="504"/>
      <c r="Y119" s="505"/>
    </row>
    <row r="120" s="302" customFormat="true" ht="20.1" hidden="false" customHeight="true" outlineLevel="0" collapsed="false">
      <c r="A120" s="109" t="s">
        <v>266</v>
      </c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  <c r="S120" s="109"/>
      <c r="T120" s="109"/>
      <c r="U120" s="109"/>
      <c r="V120" s="109"/>
      <c r="W120" s="109"/>
      <c r="X120" s="109"/>
      <c r="Y120" s="109"/>
      <c r="AE120" s="78"/>
      <c r="AF120" s="89" t="s">
        <v>85</v>
      </c>
      <c r="AG120" s="89"/>
      <c r="AH120" s="89"/>
      <c r="AI120" s="90" t="s">
        <v>86</v>
      </c>
      <c r="AJ120" s="90"/>
      <c r="AK120" s="90"/>
      <c r="AL120" s="90" t="s">
        <v>87</v>
      </c>
      <c r="AM120" s="90"/>
      <c r="AN120" s="90"/>
      <c r="AO120" s="91" t="s">
        <v>88</v>
      </c>
      <c r="AP120" s="91"/>
      <c r="AQ120" s="91"/>
    </row>
    <row r="121" s="302" customFormat="true" ht="37.5" hidden="true" customHeight="true" outlineLevel="0" collapsed="false">
      <c r="A121" s="506" t="s">
        <v>267</v>
      </c>
      <c r="B121" s="507" t="s">
        <v>268</v>
      </c>
      <c r="C121" s="1043" t="n">
        <v>7</v>
      </c>
      <c r="D121" s="130"/>
      <c r="E121" s="130"/>
      <c r="F121" s="130"/>
      <c r="G121" s="280" t="n">
        <v>3</v>
      </c>
      <c r="H121" s="120" t="n">
        <f aca="false">G121*30</f>
        <v>90</v>
      </c>
      <c r="I121" s="508" t="n">
        <f aca="false">J121+K121+L121</f>
        <v>45</v>
      </c>
      <c r="J121" s="121" t="n">
        <v>30</v>
      </c>
      <c r="K121" s="121"/>
      <c r="L121" s="121" t="n">
        <v>15</v>
      </c>
      <c r="M121" s="123" t="n">
        <f aca="false">H121-I121</f>
        <v>45</v>
      </c>
      <c r="N121" s="120"/>
      <c r="O121" s="121"/>
      <c r="P121" s="121"/>
      <c r="Q121" s="121"/>
      <c r="R121" s="121"/>
      <c r="S121" s="121"/>
      <c r="T121" s="121"/>
      <c r="U121" s="121"/>
      <c r="V121" s="121"/>
      <c r="W121" s="121" t="n">
        <v>3</v>
      </c>
      <c r="X121" s="121"/>
      <c r="Y121" s="123"/>
      <c r="AE121" s="78"/>
      <c r="AF121" s="89"/>
      <c r="AG121" s="89"/>
      <c r="AH121" s="89"/>
      <c r="AI121" s="90"/>
      <c r="AJ121" s="90"/>
      <c r="AK121" s="90"/>
      <c r="AL121" s="90"/>
      <c r="AM121" s="90"/>
      <c r="AN121" s="90"/>
      <c r="AO121" s="91"/>
      <c r="AP121" s="91"/>
      <c r="AQ121" s="91"/>
    </row>
    <row r="122" s="73" customFormat="true" ht="20.1" hidden="true" customHeight="true" outlineLevel="0" collapsed="false">
      <c r="A122" s="509" t="s">
        <v>269</v>
      </c>
      <c r="B122" s="316" t="s">
        <v>270</v>
      </c>
      <c r="C122" s="244"/>
      <c r="D122" s="245"/>
      <c r="E122" s="245"/>
      <c r="F122" s="246"/>
      <c r="G122" s="149" t="n">
        <f aca="false">G123+G124</f>
        <v>6</v>
      </c>
      <c r="H122" s="129" t="n">
        <f aca="false">G122*30</f>
        <v>180</v>
      </c>
      <c r="I122" s="510" t="n">
        <f aca="false">I123+I124</f>
        <v>96</v>
      </c>
      <c r="J122" s="246" t="n">
        <f aca="false">J123+J124</f>
        <v>48</v>
      </c>
      <c r="K122" s="246"/>
      <c r="L122" s="246" t="n">
        <f aca="false">L123+L124</f>
        <v>48</v>
      </c>
      <c r="M122" s="325" t="n">
        <f aca="false">M123+M124</f>
        <v>84</v>
      </c>
      <c r="N122" s="259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260"/>
      <c r="AE122" s="78"/>
      <c r="AF122" s="97" t="n">
        <v>1</v>
      </c>
      <c r="AG122" s="98" t="s">
        <v>98</v>
      </c>
      <c r="AH122" s="98" t="s">
        <v>58</v>
      </c>
      <c r="AI122" s="98" t="n">
        <v>3</v>
      </c>
      <c r="AJ122" s="98" t="s">
        <v>99</v>
      </c>
      <c r="AK122" s="98" t="s">
        <v>100</v>
      </c>
      <c r="AL122" s="98" t="n">
        <v>5</v>
      </c>
      <c r="AM122" s="98" t="s">
        <v>101</v>
      </c>
      <c r="AN122" s="98" t="s">
        <v>60</v>
      </c>
      <c r="AO122" s="98" t="n">
        <v>7</v>
      </c>
      <c r="AP122" s="98" t="s">
        <v>102</v>
      </c>
      <c r="AQ122" s="99" t="s">
        <v>66</v>
      </c>
    </row>
    <row r="123" s="133" customFormat="true" ht="20.1" hidden="false" customHeight="true" outlineLevel="0" collapsed="false">
      <c r="A123" s="509" t="s">
        <v>271</v>
      </c>
      <c r="B123" s="316" t="s">
        <v>270</v>
      </c>
      <c r="C123" s="244"/>
      <c r="D123" s="245" t="s">
        <v>58</v>
      </c>
      <c r="E123" s="245"/>
      <c r="F123" s="246"/>
      <c r="G123" s="149" t="n">
        <v>2</v>
      </c>
      <c r="H123" s="129" t="n">
        <f aca="false">G123*30</f>
        <v>60</v>
      </c>
      <c r="I123" s="511" t="n">
        <f aca="false">J123+K123+L123</f>
        <v>36</v>
      </c>
      <c r="J123" s="257" t="n">
        <v>18</v>
      </c>
      <c r="K123" s="258"/>
      <c r="L123" s="258" t="n">
        <v>18</v>
      </c>
      <c r="M123" s="131" t="n">
        <f aca="false">H123-I123</f>
        <v>24</v>
      </c>
      <c r="N123" s="259"/>
      <c r="O123" s="127"/>
      <c r="P123" s="127" t="n">
        <v>4</v>
      </c>
      <c r="Q123" s="127"/>
      <c r="R123" s="127"/>
      <c r="S123" s="127"/>
      <c r="T123" s="127"/>
      <c r="U123" s="127"/>
      <c r="V123" s="127"/>
      <c r="W123" s="127"/>
      <c r="X123" s="127"/>
      <c r="Y123" s="260"/>
      <c r="AE123" s="78"/>
      <c r="AF123" s="78"/>
      <c r="AG123" s="78"/>
      <c r="AH123" s="78"/>
      <c r="AI123" s="78"/>
      <c r="AJ123" s="78"/>
      <c r="AK123" s="78"/>
      <c r="AL123" s="78"/>
      <c r="AM123" s="78"/>
      <c r="AN123" s="78"/>
      <c r="AO123" s="78"/>
      <c r="AP123" s="78"/>
      <c r="AQ123" s="78"/>
    </row>
    <row r="124" s="133" customFormat="true" ht="20.1" hidden="true" customHeight="true" outlineLevel="0" collapsed="false">
      <c r="A124" s="509" t="s">
        <v>272</v>
      </c>
      <c r="B124" s="339" t="s">
        <v>270</v>
      </c>
      <c r="C124" s="512" t="s">
        <v>165</v>
      </c>
      <c r="D124" s="513"/>
      <c r="E124" s="513"/>
      <c r="F124" s="514"/>
      <c r="G124" s="158" t="n">
        <v>4</v>
      </c>
      <c r="H124" s="150" t="n">
        <f aca="false">G124*30</f>
        <v>120</v>
      </c>
      <c r="I124" s="161" t="n">
        <f aca="false">J124+K124+L124</f>
        <v>60</v>
      </c>
      <c r="J124" s="515" t="n">
        <v>30</v>
      </c>
      <c r="K124" s="516"/>
      <c r="L124" s="516" t="n">
        <v>30</v>
      </c>
      <c r="M124" s="159" t="n">
        <f aca="false">H124-I124</f>
        <v>60</v>
      </c>
      <c r="N124" s="291"/>
      <c r="O124" s="292"/>
      <c r="P124" s="292"/>
      <c r="Q124" s="292" t="n">
        <v>4</v>
      </c>
      <c r="R124" s="292"/>
      <c r="S124" s="292"/>
      <c r="T124" s="292"/>
      <c r="U124" s="292"/>
      <c r="V124" s="292"/>
      <c r="W124" s="292"/>
      <c r="X124" s="292"/>
      <c r="Y124" s="348"/>
      <c r="AE124" s="78" t="s">
        <v>108</v>
      </c>
      <c r="AF124" s="78" t="n">
        <f aca="false">COUNTIF($C121:$C124,AF$9)</f>
        <v>0</v>
      </c>
      <c r="AG124" s="78" t="n">
        <f aca="false">COUNTIF($C121:$C124,AG$9)</f>
        <v>0</v>
      </c>
      <c r="AH124" s="78" t="n">
        <f aca="false">COUNTIF($C121:$C124,AH$9)</f>
        <v>0</v>
      </c>
      <c r="AI124" s="78" t="n">
        <f aca="false">COUNTIF($C121:$C124,AI$9)</f>
        <v>0</v>
      </c>
      <c r="AJ124" s="78" t="n">
        <f aca="false">COUNTIF($C121:$C124,AJ$9)</f>
        <v>0</v>
      </c>
      <c r="AK124" s="78" t="n">
        <f aca="false">COUNTIF($C121:$C124,AK$9)</f>
        <v>0</v>
      </c>
      <c r="AL124" s="78" t="n">
        <f aca="false">COUNTIF($C121:$C124,AL$9)</f>
        <v>0</v>
      </c>
      <c r="AM124" s="78" t="n">
        <f aca="false">COUNTIF($C121:$C124,AM$9)</f>
        <v>0</v>
      </c>
      <c r="AN124" s="78" t="n">
        <f aca="false">COUNTIF($C121:$C124,AN$9)</f>
        <v>0</v>
      </c>
      <c r="AO124" s="78" t="n">
        <f aca="false">COUNTIF($C121:$C124,AO$9)</f>
        <v>1</v>
      </c>
      <c r="AP124" s="78" t="n">
        <f aca="false">COUNTIF($C121:$C124,AP$9)</f>
        <v>0</v>
      </c>
      <c r="AQ124" s="78" t="n">
        <f aca="false">COUNTIF($C121:$C124,AQ$9)</f>
        <v>0</v>
      </c>
    </row>
    <row r="125" s="302" customFormat="true" ht="20.1" hidden="true" customHeight="true" outlineLevel="0" collapsed="false">
      <c r="A125" s="349" t="s">
        <v>273</v>
      </c>
      <c r="B125" s="349"/>
      <c r="C125" s="350"/>
      <c r="D125" s="351"/>
      <c r="E125" s="351"/>
      <c r="F125" s="352"/>
      <c r="G125" s="517" t="n">
        <f aca="false">G121+G122</f>
        <v>9</v>
      </c>
      <c r="H125" s="361" t="n">
        <f aca="false">H121+H122</f>
        <v>270</v>
      </c>
      <c r="I125" s="362" t="n">
        <f aca="false">I121+I122</f>
        <v>141</v>
      </c>
      <c r="J125" s="362" t="n">
        <f aca="false">J121+J122</f>
        <v>78</v>
      </c>
      <c r="K125" s="362" t="n">
        <f aca="false">K121+K122</f>
        <v>0</v>
      </c>
      <c r="L125" s="362" t="n">
        <f aca="false">L121+L122</f>
        <v>63</v>
      </c>
      <c r="M125" s="364" t="n">
        <f aca="false">M121+M122</f>
        <v>129</v>
      </c>
      <c r="N125" s="357" t="n">
        <f aca="false">SUM(N121:N124)</f>
        <v>0</v>
      </c>
      <c r="O125" s="358" t="n">
        <f aca="false">SUM(O121:O124)</f>
        <v>0</v>
      </c>
      <c r="P125" s="358" t="n">
        <f aca="false">SUM(P121:P124)</f>
        <v>4</v>
      </c>
      <c r="Q125" s="358" t="n">
        <f aca="false">SUM(Q121:Q124)</f>
        <v>4</v>
      </c>
      <c r="R125" s="358" t="n">
        <f aca="false">SUM(R121:R124)</f>
        <v>0</v>
      </c>
      <c r="S125" s="358" t="n">
        <f aca="false">SUM(S121:S124)</f>
        <v>0</v>
      </c>
      <c r="T125" s="358" t="n">
        <f aca="false">SUM(T121:T124)</f>
        <v>0</v>
      </c>
      <c r="U125" s="358" t="n">
        <f aca="false">SUM(U121:U124)</f>
        <v>0</v>
      </c>
      <c r="V125" s="358" t="n">
        <f aca="false">SUM(V121:V124)</f>
        <v>0</v>
      </c>
      <c r="W125" s="358" t="n">
        <f aca="false">SUM(W121:W124)</f>
        <v>3</v>
      </c>
      <c r="X125" s="358" t="n">
        <f aca="false">SUM(X121:X124)</f>
        <v>0</v>
      </c>
      <c r="Y125" s="359" t="n">
        <f aca="false">SUM(Y121:Y124)</f>
        <v>0</v>
      </c>
      <c r="Z125" s="133" t="n">
        <f aca="false">G125*30</f>
        <v>270</v>
      </c>
      <c r="AE125" s="133" t="s">
        <v>110</v>
      </c>
      <c r="AF125" s="78" t="n">
        <f aca="false">COUNTIF($D121:$D124,AF$9)</f>
        <v>0</v>
      </c>
      <c r="AG125" s="78" t="n">
        <f aca="false">COUNTIF($D121:$D124,AG$9)</f>
        <v>0</v>
      </c>
      <c r="AH125" s="78" t="n">
        <f aca="false">COUNTIF($D121:$D124,AH$9)</f>
        <v>1</v>
      </c>
      <c r="AI125" s="78" t="n">
        <f aca="false">COUNTIF($D121:$D124,AI$9)</f>
        <v>0</v>
      </c>
      <c r="AJ125" s="78" t="n">
        <f aca="false">COUNTIF($D121:$D124,AJ$9)</f>
        <v>0</v>
      </c>
      <c r="AK125" s="78" t="n">
        <f aca="false">COUNTIF($D121:$D124,AK$9)</f>
        <v>0</v>
      </c>
      <c r="AL125" s="78" t="n">
        <f aca="false">COUNTIF($D121:$D124,AL$9)</f>
        <v>0</v>
      </c>
      <c r="AM125" s="78" t="n">
        <f aca="false">COUNTIF($D121:$D124,AM$9)</f>
        <v>0</v>
      </c>
      <c r="AN125" s="78" t="n">
        <f aca="false">COUNTIF($D121:$D124,AN$9)</f>
        <v>0</v>
      </c>
      <c r="AO125" s="78" t="n">
        <f aca="false">COUNTIF($D121:$D124,AO$9)</f>
        <v>0</v>
      </c>
      <c r="AP125" s="78" t="n">
        <f aca="false">COUNTIF($D121:$D124,AP$9)</f>
        <v>0</v>
      </c>
      <c r="AQ125" s="78" t="n">
        <f aca="false">COUNTIF($D121:$D124,AQ$9)</f>
        <v>0</v>
      </c>
    </row>
    <row r="126" s="302" customFormat="true" ht="20.1" hidden="true" customHeight="true" outlineLevel="0" collapsed="false">
      <c r="A126" s="518" t="s">
        <v>274</v>
      </c>
      <c r="B126" s="518"/>
      <c r="C126" s="518"/>
      <c r="D126" s="518"/>
      <c r="E126" s="518"/>
      <c r="F126" s="518"/>
      <c r="G126" s="518"/>
      <c r="H126" s="518"/>
      <c r="I126" s="518"/>
      <c r="J126" s="518"/>
      <c r="K126" s="518"/>
      <c r="L126" s="518"/>
      <c r="M126" s="518"/>
      <c r="N126" s="518"/>
      <c r="O126" s="518"/>
      <c r="P126" s="518"/>
      <c r="Q126" s="518"/>
      <c r="R126" s="518"/>
      <c r="S126" s="518"/>
      <c r="T126" s="518"/>
      <c r="U126" s="518"/>
      <c r="V126" s="518"/>
      <c r="W126" s="518"/>
      <c r="X126" s="518"/>
      <c r="Y126" s="518"/>
      <c r="AE126" s="133" t="s">
        <v>112</v>
      </c>
      <c r="AF126" s="78"/>
      <c r="AG126" s="78"/>
      <c r="AH126" s="78"/>
      <c r="AI126" s="78"/>
      <c r="AJ126" s="78"/>
      <c r="AK126" s="78"/>
      <c r="AL126" s="78"/>
      <c r="AM126" s="78"/>
      <c r="AN126" s="78"/>
      <c r="AO126" s="78"/>
      <c r="AP126" s="78"/>
      <c r="AQ126" s="78"/>
    </row>
    <row r="127" s="302" customFormat="true" ht="20.1" hidden="true" customHeight="true" outlineLevel="0" collapsed="false">
      <c r="A127" s="303" t="s">
        <v>275</v>
      </c>
      <c r="B127" s="112" t="s">
        <v>276</v>
      </c>
      <c r="C127" s="305"/>
      <c r="D127" s="306" t="s">
        <v>191</v>
      </c>
      <c r="E127" s="306"/>
      <c r="F127" s="306"/>
      <c r="G127" s="519" t="n">
        <v>3</v>
      </c>
      <c r="H127" s="520" t="n">
        <f aca="false">G127*30</f>
        <v>90</v>
      </c>
      <c r="I127" s="248" t="n">
        <f aca="false">SUM(J127:L127)</f>
        <v>45</v>
      </c>
      <c r="J127" s="249" t="n">
        <v>30</v>
      </c>
      <c r="K127" s="250"/>
      <c r="L127" s="250" t="n">
        <v>15</v>
      </c>
      <c r="M127" s="123" t="n">
        <f aca="false">H127-I127</f>
        <v>45</v>
      </c>
      <c r="N127" s="521"/>
      <c r="O127" s="252"/>
      <c r="P127" s="252"/>
      <c r="Q127" s="252"/>
      <c r="R127" s="252"/>
      <c r="S127" s="252"/>
      <c r="T127" s="252"/>
      <c r="U127" s="252"/>
      <c r="V127" s="252"/>
      <c r="W127" s="252" t="n">
        <v>3</v>
      </c>
      <c r="X127" s="252"/>
      <c r="Y127" s="253"/>
      <c r="AC127" s="302" t="s">
        <v>152</v>
      </c>
      <c r="AE127" s="133" t="s">
        <v>114</v>
      </c>
      <c r="AF127" s="78"/>
      <c r="AG127" s="78"/>
      <c r="AH127" s="78"/>
      <c r="AI127" s="78"/>
      <c r="AJ127" s="78"/>
      <c r="AK127" s="78"/>
      <c r="AL127" s="78"/>
      <c r="AM127" s="78"/>
      <c r="AN127" s="78"/>
      <c r="AO127" s="78"/>
      <c r="AP127" s="78"/>
      <c r="AQ127" s="78"/>
    </row>
    <row r="128" s="302" customFormat="true" ht="20.1" hidden="true" customHeight="true" outlineLevel="0" collapsed="false">
      <c r="A128" s="124" t="s">
        <v>277</v>
      </c>
      <c r="B128" s="522" t="s">
        <v>278</v>
      </c>
      <c r="C128" s="244"/>
      <c r="D128" s="245"/>
      <c r="E128" s="245"/>
      <c r="F128" s="130"/>
      <c r="G128" s="280" t="n">
        <f aca="false">G129+G130+G131</f>
        <v>6</v>
      </c>
      <c r="H128" s="129" t="n">
        <f aca="false">G128*30</f>
        <v>180</v>
      </c>
      <c r="I128" s="1168" t="n">
        <f aca="false">I129+I130+I131</f>
        <v>102</v>
      </c>
      <c r="J128" s="1025" t="n">
        <f aca="false">J129+J130+J131</f>
        <v>48</v>
      </c>
      <c r="K128" s="1025" t="n">
        <f aca="false">K129+K130+K131</f>
        <v>24</v>
      </c>
      <c r="L128" s="1025" t="n">
        <f aca="false">L129+L130+L131</f>
        <v>30</v>
      </c>
      <c r="M128" s="1169" t="n">
        <f aca="false">M129+M130+M131</f>
        <v>78</v>
      </c>
      <c r="N128" s="113"/>
      <c r="O128" s="474"/>
      <c r="P128" s="474"/>
      <c r="Q128" s="474"/>
      <c r="R128" s="474"/>
      <c r="S128" s="474"/>
      <c r="T128" s="474"/>
      <c r="U128" s="474"/>
      <c r="V128" s="474"/>
      <c r="W128" s="474"/>
      <c r="X128" s="474"/>
      <c r="Y128" s="524"/>
    </row>
    <row r="129" s="133" customFormat="true" ht="20.1" hidden="true" customHeight="true" outlineLevel="0" collapsed="false">
      <c r="A129" s="124" t="s">
        <v>279</v>
      </c>
      <c r="B129" s="522" t="s">
        <v>278</v>
      </c>
      <c r="C129" s="244"/>
      <c r="D129" s="245" t="s">
        <v>60</v>
      </c>
      <c r="E129" s="245"/>
      <c r="F129" s="130"/>
      <c r="G129" s="280" t="n">
        <v>2</v>
      </c>
      <c r="H129" s="129" t="n">
        <f aca="false">G129*30</f>
        <v>60</v>
      </c>
      <c r="I129" s="511" t="n">
        <f aca="false">SUM(J129:L129)</f>
        <v>27</v>
      </c>
      <c r="J129" s="331" t="n">
        <v>18</v>
      </c>
      <c r="K129" s="332" t="n">
        <v>9</v>
      </c>
      <c r="L129" s="332"/>
      <c r="M129" s="333" t="n">
        <f aca="false">H129-I129</f>
        <v>33</v>
      </c>
      <c r="N129" s="113"/>
      <c r="O129" s="474"/>
      <c r="P129" s="474"/>
      <c r="Q129" s="474"/>
      <c r="R129" s="474"/>
      <c r="S129" s="474"/>
      <c r="T129" s="474"/>
      <c r="U129" s="474"/>
      <c r="V129" s="474" t="n">
        <v>3</v>
      </c>
      <c r="W129" s="474"/>
      <c r="X129" s="474"/>
      <c r="Y129" s="524"/>
      <c r="AB129" s="133" t="s">
        <v>152</v>
      </c>
    </row>
    <row r="130" s="133" customFormat="true" ht="20.1" hidden="true" customHeight="true" outlineLevel="0" collapsed="false">
      <c r="A130" s="124" t="s">
        <v>280</v>
      </c>
      <c r="B130" s="522" t="s">
        <v>278</v>
      </c>
      <c r="C130" s="244" t="s">
        <v>191</v>
      </c>
      <c r="D130" s="245"/>
      <c r="E130" s="245"/>
      <c r="F130" s="130"/>
      <c r="G130" s="280" t="n">
        <v>3</v>
      </c>
      <c r="H130" s="129" t="n">
        <f aca="false">G130*30</f>
        <v>90</v>
      </c>
      <c r="I130" s="511" t="n">
        <f aca="false">SUM(J130:L130)</f>
        <v>60</v>
      </c>
      <c r="J130" s="331" t="n">
        <v>30</v>
      </c>
      <c r="K130" s="332" t="n">
        <v>15</v>
      </c>
      <c r="L130" s="332" t="n">
        <v>15</v>
      </c>
      <c r="M130" s="333" t="n">
        <f aca="false">H130-I130</f>
        <v>30</v>
      </c>
      <c r="N130" s="113"/>
      <c r="O130" s="474"/>
      <c r="P130" s="474"/>
      <c r="Q130" s="474"/>
      <c r="R130" s="474"/>
      <c r="S130" s="474"/>
      <c r="T130" s="474"/>
      <c r="U130" s="474"/>
      <c r="V130" s="474"/>
      <c r="W130" s="474" t="n">
        <v>4</v>
      </c>
      <c r="X130" s="474"/>
      <c r="Y130" s="524"/>
      <c r="AC130" s="133" t="s">
        <v>152</v>
      </c>
      <c r="AE130" s="78"/>
      <c r="AF130" s="89" t="s">
        <v>85</v>
      </c>
      <c r="AG130" s="89"/>
      <c r="AH130" s="89"/>
      <c r="AI130" s="90" t="s">
        <v>86</v>
      </c>
      <c r="AJ130" s="90"/>
      <c r="AK130" s="90"/>
      <c r="AL130" s="90" t="s">
        <v>87</v>
      </c>
      <c r="AM130" s="90"/>
      <c r="AN130" s="90"/>
      <c r="AO130" s="91" t="s">
        <v>88</v>
      </c>
      <c r="AP130" s="91"/>
      <c r="AQ130" s="91"/>
    </row>
    <row r="131" s="302" customFormat="true" ht="20.1" hidden="true" customHeight="true" outlineLevel="0" collapsed="false">
      <c r="A131" s="124" t="s">
        <v>281</v>
      </c>
      <c r="B131" s="525" t="s">
        <v>282</v>
      </c>
      <c r="C131" s="244"/>
      <c r="D131" s="245"/>
      <c r="E131" s="245" t="s">
        <v>191</v>
      </c>
      <c r="F131" s="130"/>
      <c r="G131" s="280" t="n">
        <v>1</v>
      </c>
      <c r="H131" s="129" t="n">
        <f aca="false">G131*30</f>
        <v>30</v>
      </c>
      <c r="I131" s="511" t="n">
        <f aca="false">SUM(J131:L131)</f>
        <v>15</v>
      </c>
      <c r="J131" s="331"/>
      <c r="K131" s="332"/>
      <c r="L131" s="332" t="n">
        <v>15</v>
      </c>
      <c r="M131" s="131" t="n">
        <f aca="false">H131-I131</f>
        <v>15</v>
      </c>
      <c r="N131" s="126"/>
      <c r="O131" s="130"/>
      <c r="P131" s="130"/>
      <c r="Q131" s="130"/>
      <c r="R131" s="130"/>
      <c r="S131" s="130"/>
      <c r="T131" s="130"/>
      <c r="U131" s="130"/>
      <c r="V131" s="130"/>
      <c r="W131" s="130" t="n">
        <v>1</v>
      </c>
      <c r="X131" s="130"/>
      <c r="Y131" s="524"/>
      <c r="AC131" s="302" t="s">
        <v>152</v>
      </c>
      <c r="AE131" s="78"/>
      <c r="AF131" s="89"/>
      <c r="AG131" s="89"/>
      <c r="AH131" s="89"/>
      <c r="AI131" s="90"/>
      <c r="AJ131" s="90"/>
      <c r="AK131" s="90"/>
      <c r="AL131" s="90"/>
      <c r="AM131" s="90"/>
      <c r="AN131" s="90"/>
      <c r="AO131" s="91"/>
      <c r="AP131" s="91"/>
      <c r="AQ131" s="91"/>
    </row>
    <row r="132" s="302" customFormat="true" ht="20.1" hidden="true" customHeight="true" outlineLevel="0" collapsed="false">
      <c r="A132" s="124" t="s">
        <v>283</v>
      </c>
      <c r="B132" s="316" t="s">
        <v>284</v>
      </c>
      <c r="C132" s="244" t="s">
        <v>210</v>
      </c>
      <c r="D132" s="245"/>
      <c r="E132" s="245"/>
      <c r="F132" s="245"/>
      <c r="G132" s="321" t="n">
        <v>3.5</v>
      </c>
      <c r="H132" s="129" t="n">
        <f aca="false">G132*30</f>
        <v>105</v>
      </c>
      <c r="I132" s="511" t="n">
        <f aca="false">SUM(J132:L132)</f>
        <v>60</v>
      </c>
      <c r="J132" s="257" t="n">
        <v>30</v>
      </c>
      <c r="K132" s="258" t="n">
        <v>15</v>
      </c>
      <c r="L132" s="258" t="n">
        <v>15</v>
      </c>
      <c r="M132" s="131" t="n">
        <f aca="false">H132-I132</f>
        <v>45</v>
      </c>
      <c r="N132" s="523"/>
      <c r="O132" s="127"/>
      <c r="P132" s="127"/>
      <c r="Q132" s="127"/>
      <c r="R132" s="127"/>
      <c r="S132" s="127"/>
      <c r="T132" s="127" t="n">
        <v>4</v>
      </c>
      <c r="U132" s="1025"/>
      <c r="V132" s="127"/>
      <c r="W132" s="127"/>
      <c r="X132" s="127"/>
      <c r="Y132" s="260"/>
      <c r="AB132" s="302" t="s">
        <v>152</v>
      </c>
      <c r="AE132" s="78"/>
      <c r="AF132" s="97" t="n">
        <v>1</v>
      </c>
      <c r="AG132" s="98" t="s">
        <v>98</v>
      </c>
      <c r="AH132" s="98" t="s">
        <v>58</v>
      </c>
      <c r="AI132" s="98" t="n">
        <v>3</v>
      </c>
      <c r="AJ132" s="98" t="s">
        <v>99</v>
      </c>
      <c r="AK132" s="98" t="s">
        <v>100</v>
      </c>
      <c r="AL132" s="98" t="n">
        <v>5</v>
      </c>
      <c r="AM132" s="98" t="s">
        <v>101</v>
      </c>
      <c r="AN132" s="98" t="s">
        <v>60</v>
      </c>
      <c r="AO132" s="98" t="n">
        <v>7</v>
      </c>
      <c r="AP132" s="98" t="s">
        <v>102</v>
      </c>
      <c r="AQ132" s="99" t="s">
        <v>66</v>
      </c>
    </row>
    <row r="133" s="302" customFormat="true" ht="20.1" hidden="true" customHeight="true" outlineLevel="0" collapsed="false">
      <c r="A133" s="124" t="s">
        <v>285</v>
      </c>
      <c r="B133" s="125" t="s">
        <v>286</v>
      </c>
      <c r="C133" s="244"/>
      <c r="D133" s="245" t="s">
        <v>102</v>
      </c>
      <c r="E133" s="245"/>
      <c r="F133" s="245"/>
      <c r="G133" s="321" t="n">
        <v>3</v>
      </c>
      <c r="H133" s="129" t="n">
        <f aca="false">G133*30</f>
        <v>90</v>
      </c>
      <c r="I133" s="511" t="n">
        <f aca="false">SUM(J133:L133)</f>
        <v>36</v>
      </c>
      <c r="J133" s="257" t="n">
        <v>27</v>
      </c>
      <c r="K133" s="258" t="n">
        <v>9</v>
      </c>
      <c r="L133" s="258"/>
      <c r="M133" s="131" t="n">
        <f aca="false">H133-I133</f>
        <v>54</v>
      </c>
      <c r="N133" s="511"/>
      <c r="O133" s="151"/>
      <c r="P133" s="151"/>
      <c r="Q133" s="151"/>
      <c r="R133" s="127"/>
      <c r="S133" s="127"/>
      <c r="T133" s="127"/>
      <c r="U133" s="127"/>
      <c r="V133" s="127"/>
      <c r="W133" s="127"/>
      <c r="X133" s="127" t="n">
        <v>4</v>
      </c>
      <c r="Y133" s="260"/>
      <c r="AC133" s="302" t="s">
        <v>152</v>
      </c>
      <c r="AE133" s="78"/>
      <c r="AF133" s="78"/>
      <c r="AG133" s="78"/>
      <c r="AH133" s="78"/>
      <c r="AI133" s="78"/>
      <c r="AJ133" s="78"/>
      <c r="AK133" s="78"/>
      <c r="AL133" s="78"/>
      <c r="AM133" s="78"/>
      <c r="AN133" s="78"/>
      <c r="AO133" s="78"/>
      <c r="AP133" s="78"/>
      <c r="AQ133" s="78"/>
    </row>
    <row r="134" s="302" customFormat="true" ht="20.1" hidden="true" customHeight="true" outlineLevel="0" collapsed="false">
      <c r="A134" s="124" t="s">
        <v>287</v>
      </c>
      <c r="B134" s="316" t="s">
        <v>288</v>
      </c>
      <c r="C134" s="526"/>
      <c r="D134" s="317"/>
      <c r="E134" s="317"/>
      <c r="F134" s="486"/>
      <c r="G134" s="342" t="n">
        <f aca="false">G135+G136+G137</f>
        <v>6</v>
      </c>
      <c r="H134" s="527" t="n">
        <f aca="false">H135+H136+H137</f>
        <v>180</v>
      </c>
      <c r="I134" s="342" t="n">
        <f aca="false">I135+I136+I137</f>
        <v>81</v>
      </c>
      <c r="J134" s="342" t="n">
        <f aca="false">J135+J136+J137</f>
        <v>36</v>
      </c>
      <c r="K134" s="342" t="n">
        <f aca="false">K135+K136+K137</f>
        <v>36</v>
      </c>
      <c r="L134" s="342" t="n">
        <f aca="false">L135+L136+L137</f>
        <v>9</v>
      </c>
      <c r="M134" s="524" t="n">
        <f aca="false">M135+M136+M137</f>
        <v>99</v>
      </c>
      <c r="N134" s="523"/>
      <c r="O134" s="127"/>
      <c r="P134" s="127"/>
      <c r="Q134" s="127"/>
      <c r="R134" s="127"/>
      <c r="S134" s="127"/>
      <c r="T134" s="127"/>
      <c r="U134" s="127"/>
      <c r="V134" s="127"/>
      <c r="W134" s="127"/>
      <c r="X134" s="286"/>
      <c r="Y134" s="260"/>
      <c r="AE134" s="78" t="s">
        <v>108</v>
      </c>
      <c r="AF134" s="78" t="n">
        <f aca="false">COUNTIF($C127:$C149,AF$9)</f>
        <v>0</v>
      </c>
      <c r="AG134" s="78" t="n">
        <f aca="false">COUNTIF($C127:$C149,AG$9)</f>
        <v>0</v>
      </c>
      <c r="AH134" s="78" t="n">
        <f aca="false">COUNTIF($C127:$C149,AH$9)</f>
        <v>0</v>
      </c>
      <c r="AI134" s="78" t="n">
        <f aca="false">COUNTIF($C127:$C149,AI$9)</f>
        <v>0</v>
      </c>
      <c r="AJ134" s="78" t="n">
        <f aca="false">COUNTIF($C127:$C149,AJ$9)</f>
        <v>0</v>
      </c>
      <c r="AK134" s="78" t="n">
        <f aca="false">COUNTIF($C127:$C149,AK$9)</f>
        <v>0</v>
      </c>
      <c r="AL134" s="78" t="n">
        <f aca="false">COUNTIF($C127:$C149,AL$9)</f>
        <v>0</v>
      </c>
      <c r="AM134" s="78" t="n">
        <f aca="false">COUNTIF($C127:$C149,AM$9)</f>
        <v>1</v>
      </c>
      <c r="AN134" s="78" t="n">
        <f aca="false">COUNTIF($C127:$C149,AN$9)</f>
        <v>1</v>
      </c>
      <c r="AO134" s="78" t="n">
        <f aca="false">COUNTIF($C127:$C149,AO$9)</f>
        <v>0</v>
      </c>
      <c r="AP134" s="78" t="n">
        <f aca="false">COUNTIF($C127:$C149,AP$9)</f>
        <v>0</v>
      </c>
      <c r="AQ134" s="78" t="n">
        <f aca="false">COUNTIF($C127:$C149,AQ$9)</f>
        <v>1</v>
      </c>
    </row>
    <row r="135" s="133" customFormat="true" ht="20.1" hidden="true" customHeight="true" outlineLevel="0" collapsed="false">
      <c r="A135" s="124" t="s">
        <v>289</v>
      </c>
      <c r="B135" s="316" t="s">
        <v>288</v>
      </c>
      <c r="C135" s="526"/>
      <c r="D135" s="317" t="s">
        <v>101</v>
      </c>
      <c r="E135" s="317"/>
      <c r="F135" s="486"/>
      <c r="G135" s="342" t="n">
        <v>4</v>
      </c>
      <c r="H135" s="129" t="n">
        <f aca="false">G135*30</f>
        <v>120</v>
      </c>
      <c r="I135" s="511" t="n">
        <f aca="false">SUM(J135:L135)</f>
        <v>54</v>
      </c>
      <c r="J135" s="257" t="n">
        <v>27</v>
      </c>
      <c r="K135" s="258" t="n">
        <v>27</v>
      </c>
      <c r="L135" s="258"/>
      <c r="M135" s="131" t="n">
        <f aca="false">H135-I135</f>
        <v>66</v>
      </c>
      <c r="N135" s="523"/>
      <c r="O135" s="127"/>
      <c r="P135" s="127"/>
      <c r="Q135" s="127"/>
      <c r="R135" s="127"/>
      <c r="S135" s="127"/>
      <c r="T135" s="127"/>
      <c r="U135" s="127" t="n">
        <v>6</v>
      </c>
      <c r="V135" s="127"/>
      <c r="W135" s="127"/>
      <c r="X135" s="286"/>
      <c r="Y135" s="260"/>
      <c r="AB135" s="133" t="s">
        <v>152</v>
      </c>
      <c r="AE135" s="133" t="s">
        <v>110</v>
      </c>
      <c r="AF135" s="78" t="n">
        <f aca="false">COUNTIF($D127:$D149,AF$9)</f>
        <v>0</v>
      </c>
      <c r="AG135" s="78" t="n">
        <f aca="false">COUNTIF($D127:$D149,AG$9)</f>
        <v>0</v>
      </c>
      <c r="AH135" s="78" t="n">
        <f aca="false">COUNTIF($D127:$D149,AH$9)</f>
        <v>0</v>
      </c>
      <c r="AI135" s="78" t="n">
        <f aca="false">COUNTIF($D127:$D149,AI$9)</f>
        <v>0</v>
      </c>
      <c r="AJ135" s="78" t="n">
        <f aca="false">COUNTIF($D127:$D149,AJ$9)</f>
        <v>0</v>
      </c>
      <c r="AK135" s="78" t="n">
        <f aca="false">COUNTIF($D127:$D149,AK$9)</f>
        <v>0</v>
      </c>
      <c r="AL135" s="78" t="n">
        <f aca="false">COUNTIF($D127:$D149,AL$9)</f>
        <v>1</v>
      </c>
      <c r="AM135" s="78" t="n">
        <f aca="false">COUNTIF($D127:$D149,AM$9)</f>
        <v>1</v>
      </c>
      <c r="AN135" s="78" t="n">
        <f aca="false">COUNTIF($D127:$D149,AN$9)</f>
        <v>1</v>
      </c>
      <c r="AO135" s="78" t="n">
        <f aca="false">COUNTIF($D127:$D149,AO$9)</f>
        <v>0</v>
      </c>
      <c r="AP135" s="78" t="n">
        <f aca="false">COUNTIF($D127:$D149,AP$9)</f>
        <v>2</v>
      </c>
      <c r="AQ135" s="78" t="n">
        <f aca="false">COUNTIF($D127:$D149,AQ$9)</f>
        <v>1</v>
      </c>
    </row>
    <row r="136" s="133" customFormat="true" ht="20.1" hidden="true" customHeight="true" outlineLevel="0" collapsed="false">
      <c r="A136" s="124" t="s">
        <v>290</v>
      </c>
      <c r="B136" s="316" t="s">
        <v>288</v>
      </c>
      <c r="C136" s="526" t="s">
        <v>60</v>
      </c>
      <c r="D136" s="317"/>
      <c r="E136" s="317"/>
      <c r="F136" s="486"/>
      <c r="G136" s="342" t="n">
        <v>1.5</v>
      </c>
      <c r="H136" s="129" t="n">
        <f aca="false">G136*30</f>
        <v>45</v>
      </c>
      <c r="I136" s="511" t="n">
        <f aca="false">SUM(J136:L136)</f>
        <v>18</v>
      </c>
      <c r="J136" s="257" t="n">
        <v>9</v>
      </c>
      <c r="K136" s="258" t="n">
        <v>9</v>
      </c>
      <c r="L136" s="258"/>
      <c r="M136" s="131" t="n">
        <f aca="false">H136-I136</f>
        <v>27</v>
      </c>
      <c r="N136" s="523"/>
      <c r="O136" s="127"/>
      <c r="P136" s="127"/>
      <c r="Q136" s="127"/>
      <c r="R136" s="127"/>
      <c r="S136" s="127"/>
      <c r="T136" s="127"/>
      <c r="U136" s="127"/>
      <c r="V136" s="127" t="n">
        <v>2</v>
      </c>
      <c r="W136" s="127"/>
      <c r="X136" s="286"/>
      <c r="Y136" s="260"/>
      <c r="AB136" s="133" t="s">
        <v>152</v>
      </c>
      <c r="AE136" s="133" t="s">
        <v>112</v>
      </c>
      <c r="AF136" s="78" t="n">
        <f aca="false">COUNTIF($E127:$E149,AF$9)</f>
        <v>0</v>
      </c>
      <c r="AG136" s="78" t="n">
        <f aca="false">COUNTIF($E127:$E149,AG$9)</f>
        <v>0</v>
      </c>
      <c r="AH136" s="78" t="n">
        <f aca="false">COUNTIF($E127:$E149,AH$9)</f>
        <v>0</v>
      </c>
      <c r="AI136" s="78" t="n">
        <f aca="false">COUNTIF($E127:$E149,AI$9)</f>
        <v>0</v>
      </c>
      <c r="AJ136" s="78" t="n">
        <f aca="false">COUNTIF($E127:$E149,AJ$9)</f>
        <v>0</v>
      </c>
      <c r="AK136" s="78" t="n">
        <f aca="false">COUNTIF($E127:$E149,AK$9)</f>
        <v>0</v>
      </c>
      <c r="AL136" s="78" t="n">
        <f aca="false">COUNTIF($E127:$E149,AL$9)</f>
        <v>0</v>
      </c>
      <c r="AM136" s="78" t="n">
        <f aca="false">COUNTIF($E127:$E149,AM$9)</f>
        <v>0</v>
      </c>
      <c r="AN136" s="78" t="n">
        <f aca="false">COUNTIF($E127:$E149,AN$9)</f>
        <v>1</v>
      </c>
      <c r="AO136" s="78" t="n">
        <f aca="false">COUNTIF($E127:$E149,AO$9)</f>
        <v>0</v>
      </c>
      <c r="AP136" s="78" t="n">
        <f aca="false">COUNTIF($E127:$E149,AP$9)</f>
        <v>1</v>
      </c>
      <c r="AQ136" s="78" t="n">
        <f aca="false">COUNTIF($E127:$E149,AQ$9)</f>
        <v>0</v>
      </c>
    </row>
    <row r="137" s="1170" customFormat="true" ht="20.25" hidden="true" customHeight="true" outlineLevel="0" collapsed="false">
      <c r="A137" s="124" t="s">
        <v>291</v>
      </c>
      <c r="B137" s="316" t="s">
        <v>292</v>
      </c>
      <c r="C137" s="526"/>
      <c r="D137" s="317"/>
      <c r="E137" s="317" t="s">
        <v>60</v>
      </c>
      <c r="F137" s="486"/>
      <c r="G137" s="342" t="n">
        <v>0.5</v>
      </c>
      <c r="H137" s="129" t="n">
        <f aca="false">G137*30</f>
        <v>15</v>
      </c>
      <c r="I137" s="511" t="n">
        <f aca="false">SUM(J137:L137)</f>
        <v>9</v>
      </c>
      <c r="J137" s="257"/>
      <c r="K137" s="258"/>
      <c r="L137" s="258" t="n">
        <v>9</v>
      </c>
      <c r="M137" s="131" t="n">
        <f aca="false">H137-I137</f>
        <v>6</v>
      </c>
      <c r="N137" s="523"/>
      <c r="O137" s="127"/>
      <c r="P137" s="127"/>
      <c r="Q137" s="127"/>
      <c r="R137" s="127"/>
      <c r="S137" s="127"/>
      <c r="T137" s="127"/>
      <c r="U137" s="127"/>
      <c r="V137" s="127" t="n">
        <v>1</v>
      </c>
      <c r="W137" s="127"/>
      <c r="X137" s="286"/>
      <c r="Y137" s="260"/>
      <c r="AB137" s="1170" t="s">
        <v>152</v>
      </c>
      <c r="AE137" s="133" t="s">
        <v>114</v>
      </c>
      <c r="AF137" s="78" t="n">
        <f aca="false">COUNTIF($F127:$F149,AF$9)</f>
        <v>0</v>
      </c>
      <c r="AG137" s="78" t="n">
        <f aca="false">COUNTIF($F127:$F149,AG$9)</f>
        <v>0</v>
      </c>
      <c r="AH137" s="78" t="n">
        <f aca="false">COUNTIF($F127:$F149,AH$9)</f>
        <v>0</v>
      </c>
      <c r="AI137" s="78" t="n">
        <f aca="false">COUNTIF($F127:$F149,AI$9)</f>
        <v>0</v>
      </c>
      <c r="AJ137" s="78" t="n">
        <f aca="false">COUNTIF($F127:$F149,AJ$9)</f>
        <v>0</v>
      </c>
      <c r="AK137" s="78" t="n">
        <f aca="false">COUNTIF($F127:$F149,AK$9)</f>
        <v>0</v>
      </c>
      <c r="AL137" s="78" t="n">
        <f aca="false">COUNTIF($F127:$F149,AL$9)</f>
        <v>0</v>
      </c>
      <c r="AM137" s="78" t="n">
        <f aca="false">COUNTIF($F127:$F149,AM$9)</f>
        <v>0</v>
      </c>
      <c r="AN137" s="78" t="n">
        <f aca="false">COUNTIF($F127:$F149,AN$9)</f>
        <v>0</v>
      </c>
      <c r="AO137" s="78" t="n">
        <f aca="false">COUNTIF($F127:$F149,AO$9)</f>
        <v>0</v>
      </c>
      <c r="AP137" s="78" t="n">
        <f aca="false">COUNTIF($F127:$F149,AP$9)</f>
        <v>0</v>
      </c>
      <c r="AQ137" s="78" t="n">
        <f aca="false">COUNTIF($F127:$F149,AQ$9)</f>
        <v>0</v>
      </c>
    </row>
    <row r="138" s="302" customFormat="true" ht="37.5" hidden="true" customHeight="true" outlineLevel="0" collapsed="false">
      <c r="A138" s="124" t="s">
        <v>293</v>
      </c>
      <c r="B138" s="125" t="s">
        <v>294</v>
      </c>
      <c r="C138" s="244"/>
      <c r="D138" s="245" t="s">
        <v>210</v>
      </c>
      <c r="E138" s="245"/>
      <c r="F138" s="245"/>
      <c r="G138" s="321" t="n">
        <v>3</v>
      </c>
      <c r="H138" s="129" t="n">
        <f aca="false">G138*30</f>
        <v>90</v>
      </c>
      <c r="I138" s="511" t="n">
        <f aca="false">SUM(J138:L138)</f>
        <v>45</v>
      </c>
      <c r="J138" s="257" t="n">
        <v>30</v>
      </c>
      <c r="K138" s="258" t="n">
        <v>15</v>
      </c>
      <c r="L138" s="258"/>
      <c r="M138" s="131" t="n">
        <f aca="false">H138-I138</f>
        <v>45</v>
      </c>
      <c r="N138" s="523"/>
      <c r="O138" s="127"/>
      <c r="P138" s="127"/>
      <c r="Q138" s="127"/>
      <c r="R138" s="127"/>
      <c r="S138" s="127"/>
      <c r="T138" s="127" t="n">
        <v>3</v>
      </c>
      <c r="U138" s="127"/>
      <c r="V138" s="127"/>
      <c r="W138" s="1026"/>
      <c r="X138" s="127"/>
      <c r="Y138" s="260"/>
    </row>
    <row r="139" s="302" customFormat="true" ht="20.1" hidden="true" customHeight="true" outlineLevel="0" collapsed="false">
      <c r="A139" s="124" t="s">
        <v>295</v>
      </c>
      <c r="B139" s="316" t="s">
        <v>296</v>
      </c>
      <c r="C139" s="244"/>
      <c r="D139" s="245"/>
      <c r="E139" s="245"/>
      <c r="F139" s="246"/>
      <c r="G139" s="529" t="n">
        <f aca="false">G140+G141</f>
        <v>7</v>
      </c>
      <c r="H139" s="530" t="n">
        <f aca="false">H140+H141</f>
        <v>210</v>
      </c>
      <c r="I139" s="529" t="n">
        <f aca="false">I140+I141</f>
        <v>112</v>
      </c>
      <c r="J139" s="529" t="n">
        <f aca="false">J140+J141</f>
        <v>52</v>
      </c>
      <c r="K139" s="529" t="n">
        <f aca="false">K140+K141</f>
        <v>34</v>
      </c>
      <c r="L139" s="529" t="n">
        <f aca="false">L140+L141</f>
        <v>26</v>
      </c>
      <c r="M139" s="531" t="n">
        <f aca="false">M140+M141</f>
        <v>98</v>
      </c>
      <c r="N139" s="523"/>
      <c r="O139" s="127"/>
      <c r="P139" s="127"/>
      <c r="Q139" s="127"/>
      <c r="R139" s="127"/>
      <c r="S139" s="127"/>
      <c r="T139" s="127"/>
      <c r="U139" s="127"/>
      <c r="V139" s="127"/>
      <c r="W139" s="127"/>
      <c r="X139" s="127"/>
      <c r="Y139" s="260"/>
    </row>
    <row r="140" s="302" customFormat="true" ht="20.1" hidden="true" customHeight="true" outlineLevel="0" collapsed="false">
      <c r="A140" s="124" t="s">
        <v>297</v>
      </c>
      <c r="B140" s="316" t="s">
        <v>296</v>
      </c>
      <c r="C140" s="335"/>
      <c r="D140" s="320" t="s">
        <v>102</v>
      </c>
      <c r="E140" s="320"/>
      <c r="F140" s="474"/>
      <c r="G140" s="529" t="n">
        <v>4.5</v>
      </c>
      <c r="H140" s="129" t="n">
        <f aca="false">G140*30</f>
        <v>135</v>
      </c>
      <c r="I140" s="532" t="n">
        <f aca="false">SUM(J140:L140)</f>
        <v>72</v>
      </c>
      <c r="J140" s="330" t="n">
        <v>36</v>
      </c>
      <c r="K140" s="114" t="n">
        <v>18</v>
      </c>
      <c r="L140" s="114" t="n">
        <v>18</v>
      </c>
      <c r="M140" s="131" t="n">
        <f aca="false">H140-I140</f>
        <v>63</v>
      </c>
      <c r="N140" s="113"/>
      <c r="O140" s="474"/>
      <c r="P140" s="474"/>
      <c r="Q140" s="474"/>
      <c r="R140" s="474"/>
      <c r="S140" s="474"/>
      <c r="T140" s="474"/>
      <c r="U140" s="474"/>
      <c r="V140" s="474"/>
      <c r="W140" s="474"/>
      <c r="X140" s="474" t="n">
        <v>8</v>
      </c>
      <c r="Y140" s="524"/>
      <c r="AC140" s="302" t="s">
        <v>152</v>
      </c>
    </row>
    <row r="141" s="302" customFormat="true" ht="20.1" hidden="true" customHeight="true" outlineLevel="0" collapsed="false">
      <c r="A141" s="124" t="s">
        <v>298</v>
      </c>
      <c r="B141" s="316" t="s">
        <v>296</v>
      </c>
      <c r="C141" s="335" t="s">
        <v>66</v>
      </c>
      <c r="D141" s="320"/>
      <c r="E141" s="320"/>
      <c r="F141" s="474"/>
      <c r="G141" s="529" t="n">
        <v>2.5</v>
      </c>
      <c r="H141" s="129" t="n">
        <f aca="false">G141*30</f>
        <v>75</v>
      </c>
      <c r="I141" s="532" t="n">
        <f aca="false">SUM(J141:L141)</f>
        <v>40</v>
      </c>
      <c r="J141" s="331" t="n">
        <v>16</v>
      </c>
      <c r="K141" s="332" t="n">
        <v>16</v>
      </c>
      <c r="L141" s="332" t="n">
        <v>8</v>
      </c>
      <c r="M141" s="131" t="n">
        <f aca="false">H141-I141</f>
        <v>35</v>
      </c>
      <c r="N141" s="113"/>
      <c r="O141" s="474"/>
      <c r="P141" s="474"/>
      <c r="Q141" s="474"/>
      <c r="R141" s="474"/>
      <c r="S141" s="474"/>
      <c r="T141" s="474"/>
      <c r="U141" s="474"/>
      <c r="V141" s="474"/>
      <c r="W141" s="1171"/>
      <c r="X141" s="474"/>
      <c r="Y141" s="524" t="n">
        <v>5</v>
      </c>
      <c r="AA141" s="1172"/>
      <c r="AC141" s="302" t="s">
        <v>152</v>
      </c>
    </row>
    <row r="142" s="302" customFormat="true" ht="20.1" hidden="true" customHeight="true" outlineLevel="0" collapsed="false">
      <c r="A142" s="124" t="s">
        <v>299</v>
      </c>
      <c r="B142" s="534" t="s">
        <v>300</v>
      </c>
      <c r="C142" s="283"/>
      <c r="D142" s="95"/>
      <c r="E142" s="95"/>
      <c r="F142" s="95"/>
      <c r="G142" s="128" t="n">
        <f aca="false">G143+G144</f>
        <v>6</v>
      </c>
      <c r="H142" s="129" t="n">
        <f aca="false">G142*30</f>
        <v>180</v>
      </c>
      <c r="I142" s="535" t="n">
        <f aca="false">I143+I144</f>
        <v>81</v>
      </c>
      <c r="J142" s="284" t="n">
        <f aca="false">J143+J144</f>
        <v>48</v>
      </c>
      <c r="K142" s="284" t="n">
        <f aca="false">K143+K144</f>
        <v>15</v>
      </c>
      <c r="L142" s="284" t="n">
        <f aca="false">L143+L144</f>
        <v>18</v>
      </c>
      <c r="M142" s="536" t="n">
        <f aca="false">M143+M144</f>
        <v>99</v>
      </c>
      <c r="N142" s="523"/>
      <c r="O142" s="127"/>
      <c r="P142" s="127"/>
      <c r="Q142" s="127"/>
      <c r="R142" s="127"/>
      <c r="S142" s="127"/>
      <c r="T142" s="127"/>
      <c r="U142" s="127"/>
      <c r="V142" s="127"/>
      <c r="W142" s="127"/>
      <c r="X142" s="286"/>
      <c r="Y142" s="260"/>
      <c r="AB142" s="302" t="s">
        <v>152</v>
      </c>
    </row>
    <row r="143" s="133" customFormat="true" ht="20.1" hidden="true" customHeight="true" outlineLevel="0" collapsed="false">
      <c r="A143" s="124" t="s">
        <v>301</v>
      </c>
      <c r="B143" s="534" t="s">
        <v>300</v>
      </c>
      <c r="C143" s="283"/>
      <c r="D143" s="95" t="n">
        <v>5</v>
      </c>
      <c r="E143" s="95"/>
      <c r="F143" s="95"/>
      <c r="G143" s="128" t="n">
        <v>3</v>
      </c>
      <c r="H143" s="129" t="n">
        <f aca="false">G143*30</f>
        <v>90</v>
      </c>
      <c r="I143" s="511" t="n">
        <f aca="false">SUM(J143:L143)</f>
        <v>45</v>
      </c>
      <c r="J143" s="537" t="n">
        <v>30</v>
      </c>
      <c r="K143" s="537" t="n">
        <v>15</v>
      </c>
      <c r="L143" s="537"/>
      <c r="M143" s="131" t="n">
        <f aca="false">H143-I143</f>
        <v>45</v>
      </c>
      <c r="N143" s="523"/>
      <c r="O143" s="127"/>
      <c r="P143" s="127"/>
      <c r="Q143" s="127"/>
      <c r="R143" s="127"/>
      <c r="S143" s="127"/>
      <c r="T143" s="127" t="n">
        <v>3</v>
      </c>
      <c r="U143" s="127"/>
      <c r="V143" s="127"/>
      <c r="W143" s="127"/>
      <c r="X143" s="286"/>
      <c r="Y143" s="260"/>
    </row>
    <row r="144" s="133" customFormat="true" ht="20.1" hidden="true" customHeight="true" outlineLevel="0" collapsed="false">
      <c r="A144" s="124" t="s">
        <v>302</v>
      </c>
      <c r="B144" s="534" t="s">
        <v>300</v>
      </c>
      <c r="C144" s="283" t="s">
        <v>101</v>
      </c>
      <c r="D144" s="95"/>
      <c r="E144" s="95"/>
      <c r="F144" s="95"/>
      <c r="G144" s="128" t="n">
        <v>3</v>
      </c>
      <c r="H144" s="129" t="n">
        <f aca="false">G144*30</f>
        <v>90</v>
      </c>
      <c r="I144" s="511" t="n">
        <f aca="false">SUM(J144:L144)</f>
        <v>36</v>
      </c>
      <c r="J144" s="537" t="n">
        <v>18</v>
      </c>
      <c r="K144" s="537"/>
      <c r="L144" s="537" t="n">
        <v>18</v>
      </c>
      <c r="M144" s="131" t="n">
        <f aca="false">H144-I144</f>
        <v>54</v>
      </c>
      <c r="N144" s="523"/>
      <c r="O144" s="127"/>
      <c r="P144" s="127"/>
      <c r="Q144" s="127"/>
      <c r="R144" s="127"/>
      <c r="S144" s="127"/>
      <c r="T144" s="127"/>
      <c r="U144" s="127" t="n">
        <v>4</v>
      </c>
      <c r="V144" s="127"/>
      <c r="W144" s="127"/>
      <c r="X144" s="286"/>
      <c r="Y144" s="260"/>
    </row>
    <row r="145" s="302" customFormat="true" ht="20.1" hidden="true" customHeight="true" outlineLevel="0" collapsed="false">
      <c r="A145" s="124" t="s">
        <v>303</v>
      </c>
      <c r="B145" s="1173" t="s">
        <v>304</v>
      </c>
      <c r="C145" s="244" t="s">
        <v>210</v>
      </c>
      <c r="D145" s="245"/>
      <c r="E145" s="245"/>
      <c r="F145" s="245"/>
      <c r="G145" s="321" t="n">
        <v>3</v>
      </c>
      <c r="H145" s="129" t="n">
        <f aca="false">G145*30</f>
        <v>90</v>
      </c>
      <c r="I145" s="511" t="n">
        <f aca="false">SUM(J145:L145)</f>
        <v>45</v>
      </c>
      <c r="J145" s="257" t="n">
        <v>30</v>
      </c>
      <c r="K145" s="258" t="n">
        <v>15</v>
      </c>
      <c r="L145" s="258"/>
      <c r="M145" s="131" t="n">
        <f aca="false">H145-I145</f>
        <v>45</v>
      </c>
      <c r="N145" s="511"/>
      <c r="O145" s="151"/>
      <c r="P145" s="151"/>
      <c r="Q145" s="151"/>
      <c r="R145" s="127"/>
      <c r="S145" s="127"/>
      <c r="T145" s="127" t="n">
        <v>3</v>
      </c>
      <c r="U145" s="127"/>
      <c r="V145" s="127"/>
      <c r="W145" s="127"/>
      <c r="X145" s="127"/>
      <c r="Y145" s="260"/>
      <c r="AB145" s="302" t="s">
        <v>152</v>
      </c>
    </row>
    <row r="146" s="302" customFormat="true" ht="20.1" hidden="true" customHeight="true" outlineLevel="0" collapsed="false">
      <c r="A146" s="124" t="s">
        <v>305</v>
      </c>
      <c r="B146" s="125" t="s">
        <v>306</v>
      </c>
      <c r="C146" s="126"/>
      <c r="D146" s="245" t="s">
        <v>66</v>
      </c>
      <c r="E146" s="245"/>
      <c r="F146" s="95"/>
      <c r="G146" s="128" t="n">
        <v>3</v>
      </c>
      <c r="H146" s="129" t="n">
        <f aca="false">G146*30</f>
        <v>90</v>
      </c>
      <c r="I146" s="532" t="n">
        <f aca="false">SUM(J146:L146)</f>
        <v>32</v>
      </c>
      <c r="J146" s="130" t="n">
        <v>24</v>
      </c>
      <c r="K146" s="130" t="n">
        <v>8</v>
      </c>
      <c r="L146" s="130"/>
      <c r="M146" s="131" t="n">
        <f aca="false">H146-I146</f>
        <v>58</v>
      </c>
      <c r="N146" s="126"/>
      <c r="O146" s="130"/>
      <c r="P146" s="130"/>
      <c r="Q146" s="130"/>
      <c r="R146" s="127"/>
      <c r="S146" s="127"/>
      <c r="T146" s="87"/>
      <c r="U146" s="127"/>
      <c r="V146" s="127"/>
      <c r="W146" s="127"/>
      <c r="X146" s="127"/>
      <c r="Y146" s="524" t="n">
        <v>4</v>
      </c>
      <c r="AC146" s="302" t="s">
        <v>152</v>
      </c>
    </row>
    <row r="147" s="302" customFormat="true" ht="20.1" hidden="true" customHeight="true" outlineLevel="0" collapsed="false">
      <c r="A147" s="124" t="s">
        <v>307</v>
      </c>
      <c r="B147" s="539" t="s">
        <v>308</v>
      </c>
      <c r="C147" s="335"/>
      <c r="D147" s="320"/>
      <c r="E147" s="320"/>
      <c r="F147" s="474"/>
      <c r="G147" s="529" t="n">
        <f aca="false">G148+G149</f>
        <v>7</v>
      </c>
      <c r="H147" s="129" t="n">
        <f aca="false">G147*30</f>
        <v>210</v>
      </c>
      <c r="I147" s="151" t="n">
        <f aca="false">I141+I149+I140</f>
        <v>130</v>
      </c>
      <c r="J147" s="540" t="n">
        <f aca="false">J140+J141+J149</f>
        <v>52</v>
      </c>
      <c r="K147" s="540" t="n">
        <f aca="false">K140+K141+K149</f>
        <v>34</v>
      </c>
      <c r="L147" s="540" t="n">
        <f aca="false">L140+L141+L149</f>
        <v>44</v>
      </c>
      <c r="M147" s="541" t="n">
        <f aca="false">M140+M141+M149</f>
        <v>110</v>
      </c>
      <c r="N147" s="113"/>
      <c r="O147" s="474"/>
      <c r="P147" s="474"/>
      <c r="Q147" s="474"/>
      <c r="R147" s="474"/>
      <c r="S147" s="474"/>
      <c r="T147" s="474"/>
      <c r="U147" s="474"/>
      <c r="V147" s="474"/>
      <c r="W147" s="474"/>
      <c r="X147" s="542"/>
      <c r="Y147" s="127"/>
      <c r="AC147" s="302" t="s">
        <v>152</v>
      </c>
    </row>
    <row r="148" s="302" customFormat="true" ht="20.1" hidden="true" customHeight="true" outlineLevel="0" collapsed="false">
      <c r="A148" s="124" t="s">
        <v>309</v>
      </c>
      <c r="B148" s="539" t="s">
        <v>308</v>
      </c>
      <c r="C148" s="244" t="s">
        <v>191</v>
      </c>
      <c r="D148" s="245"/>
      <c r="E148" s="245"/>
      <c r="F148" s="246"/>
      <c r="G148" s="529" t="n">
        <v>6</v>
      </c>
      <c r="H148" s="129" t="n">
        <f aca="false">G148*30</f>
        <v>180</v>
      </c>
      <c r="I148" s="511" t="n">
        <f aca="false">SUM(J148:L148)</f>
        <v>75</v>
      </c>
      <c r="J148" s="331" t="n">
        <v>30</v>
      </c>
      <c r="K148" s="332" t="n">
        <v>15</v>
      </c>
      <c r="L148" s="332" t="n">
        <v>30</v>
      </c>
      <c r="M148" s="131" t="n">
        <f aca="false">H148-I148</f>
        <v>105</v>
      </c>
      <c r="N148" s="523"/>
      <c r="O148" s="127"/>
      <c r="P148" s="127"/>
      <c r="Q148" s="127"/>
      <c r="R148" s="127"/>
      <c r="S148" s="127"/>
      <c r="T148" s="127"/>
      <c r="U148" s="127"/>
      <c r="V148" s="127"/>
      <c r="W148" s="280" t="n">
        <v>5</v>
      </c>
      <c r="X148" s="1174"/>
      <c r="Y148" s="301"/>
    </row>
    <row r="149" s="302" customFormat="true" ht="18.75" hidden="true" customHeight="true" outlineLevel="0" collapsed="false">
      <c r="A149" s="124" t="s">
        <v>310</v>
      </c>
      <c r="B149" s="543" t="s">
        <v>311</v>
      </c>
      <c r="C149" s="340"/>
      <c r="D149" s="341"/>
      <c r="E149" s="341" t="s">
        <v>102</v>
      </c>
      <c r="F149" s="501"/>
      <c r="G149" s="544" t="n">
        <v>1</v>
      </c>
      <c r="H149" s="150" t="n">
        <f aca="false">G149*30</f>
        <v>30</v>
      </c>
      <c r="I149" s="344" t="n">
        <f aca="false">SUM(J149:L149)</f>
        <v>18</v>
      </c>
      <c r="J149" s="545"/>
      <c r="K149" s="546"/>
      <c r="L149" s="546" t="n">
        <v>18</v>
      </c>
      <c r="M149" s="347" t="n">
        <f aca="false">H149-I149</f>
        <v>12</v>
      </c>
      <c r="N149" s="547"/>
      <c r="O149" s="501"/>
      <c r="P149" s="501"/>
      <c r="Q149" s="501"/>
      <c r="R149" s="501"/>
      <c r="S149" s="501"/>
      <c r="T149" s="501"/>
      <c r="U149" s="501"/>
      <c r="V149" s="501"/>
      <c r="W149" s="501"/>
      <c r="X149" s="501" t="n">
        <v>2</v>
      </c>
      <c r="Y149" s="548"/>
    </row>
    <row r="150" s="302" customFormat="true" ht="20.1" hidden="true" customHeight="true" outlineLevel="0" collapsed="false">
      <c r="A150" s="349" t="s">
        <v>312</v>
      </c>
      <c r="B150" s="349"/>
      <c r="C150" s="350"/>
      <c r="D150" s="351"/>
      <c r="E150" s="351"/>
      <c r="F150" s="352"/>
      <c r="G150" s="353" t="n">
        <f aca="false">G127+G128+G132+G133+G134+G138+G139+G142+G145+G146+G147</f>
        <v>50.5</v>
      </c>
      <c r="H150" s="354" t="n">
        <f aca="false">H127+H128+H132+H133+H134+H138+H139+H142+H145+H146+H147</f>
        <v>1515</v>
      </c>
      <c r="I150" s="355" t="n">
        <f aca="false">I127+I128+I132+I133+I134+I138+I139+I142+I145+I146+I147</f>
        <v>769</v>
      </c>
      <c r="J150" s="355" t="n">
        <f aca="false">J127+J128+J132+J133+J134+J138+J139+J142+J145+J146+J147</f>
        <v>407</v>
      </c>
      <c r="K150" s="355" t="n">
        <f aca="false">K127+K128+K132+K133+K134+K138+K139+K142+K145+K146+K147</f>
        <v>205</v>
      </c>
      <c r="L150" s="355" t="n">
        <f aca="false">L127+L128+L132+L133+L134+L138+L139+L142+L145+L146+L147</f>
        <v>157</v>
      </c>
      <c r="M150" s="356" t="n">
        <f aca="false">M127+M128+M132+M133+M134+M138+M139+M142+M145+M146+M147</f>
        <v>776</v>
      </c>
      <c r="N150" s="350" t="n">
        <f aca="false">SUM(N127:N149)</f>
        <v>0</v>
      </c>
      <c r="O150" s="362" t="n">
        <f aca="false">SUM(O127:O149)</f>
        <v>0</v>
      </c>
      <c r="P150" s="362" t="n">
        <f aca="false">SUM(P127:P149)</f>
        <v>0</v>
      </c>
      <c r="Q150" s="362" t="n">
        <f aca="false">SUM(Q127:Q149)</f>
        <v>0</v>
      </c>
      <c r="R150" s="362" t="n">
        <f aca="false">SUM(R127:R149)</f>
        <v>0</v>
      </c>
      <c r="S150" s="362" t="n">
        <f aca="false">SUM(S127:S149)</f>
        <v>0</v>
      </c>
      <c r="T150" s="362" t="n">
        <f aca="false">SUM(T127:T149)</f>
        <v>13</v>
      </c>
      <c r="U150" s="362" t="n">
        <f aca="false">SUM(U127:U149)</f>
        <v>10</v>
      </c>
      <c r="V150" s="362" t="n">
        <f aca="false">SUM(V127:V149)</f>
        <v>6</v>
      </c>
      <c r="W150" s="362" t="n">
        <f aca="false">SUM(W127:W149)</f>
        <v>13</v>
      </c>
      <c r="X150" s="362" t="n">
        <f aca="false">SUM(X127:X149)</f>
        <v>14</v>
      </c>
      <c r="Y150" s="364" t="n">
        <f aca="false">SUM(Y127:Y149)</f>
        <v>9</v>
      </c>
      <c r="Z150" s="133" t="n">
        <f aca="false">G150*30</f>
        <v>1515</v>
      </c>
    </row>
    <row r="151" s="302" customFormat="true" ht="20.1" hidden="true" customHeight="true" outlineLevel="0" collapsed="false">
      <c r="A151" s="549" t="s">
        <v>313</v>
      </c>
      <c r="B151" s="549"/>
      <c r="C151" s="550"/>
      <c r="D151" s="306" t="s">
        <v>165</v>
      </c>
      <c r="E151" s="551"/>
      <c r="F151" s="552"/>
      <c r="G151" s="553" t="n">
        <v>3.5</v>
      </c>
      <c r="H151" s="247" t="n">
        <f aca="false">G151*30</f>
        <v>105</v>
      </c>
      <c r="I151" s="554" t="n">
        <f aca="false">J151+K151+L151</f>
        <v>60</v>
      </c>
      <c r="J151" s="555" t="n">
        <v>30</v>
      </c>
      <c r="K151" s="556" t="n">
        <v>15</v>
      </c>
      <c r="L151" s="556" t="n">
        <v>15</v>
      </c>
      <c r="M151" s="557" t="n">
        <f aca="false">H151-I151</f>
        <v>45</v>
      </c>
      <c r="N151" s="558"/>
      <c r="O151" s="559"/>
      <c r="P151" s="559"/>
      <c r="Q151" s="332" t="n">
        <v>4</v>
      </c>
      <c r="R151" s="332"/>
      <c r="S151" s="332"/>
      <c r="T151" s="332"/>
      <c r="U151" s="332"/>
      <c r="V151" s="559"/>
      <c r="W151" s="559"/>
      <c r="X151" s="559"/>
      <c r="Y151" s="559"/>
    </row>
    <row r="152" s="302" customFormat="true" ht="20.1" hidden="true" customHeight="true" outlineLevel="0" collapsed="false">
      <c r="A152" s="560" t="s">
        <v>314</v>
      </c>
      <c r="B152" s="560"/>
      <c r="C152" s="561"/>
      <c r="D152" s="245" t="s">
        <v>100</v>
      </c>
      <c r="E152" s="562"/>
      <c r="F152" s="563"/>
      <c r="G152" s="564" t="n">
        <v>3</v>
      </c>
      <c r="H152" s="129" t="n">
        <f aca="false">G152*30</f>
        <v>90</v>
      </c>
      <c r="I152" s="258" t="n">
        <f aca="false">I153+I154</f>
        <v>90</v>
      </c>
      <c r="J152" s="258" t="n">
        <f aca="false">J153+J154</f>
        <v>60</v>
      </c>
      <c r="K152" s="258" t="n">
        <f aca="false">K153+K154</f>
        <v>20</v>
      </c>
      <c r="L152" s="258"/>
      <c r="M152" s="131" t="n">
        <f aca="false">H152-I152</f>
        <v>0</v>
      </c>
      <c r="N152" s="561"/>
      <c r="O152" s="565"/>
      <c r="P152" s="565"/>
      <c r="Q152" s="258"/>
      <c r="R152" s="258" t="n">
        <v>3</v>
      </c>
      <c r="S152" s="258" t="n">
        <v>3</v>
      </c>
      <c r="T152" s="258"/>
      <c r="U152" s="258"/>
      <c r="V152" s="565"/>
      <c r="W152" s="565"/>
      <c r="X152" s="565"/>
      <c r="Y152" s="565"/>
      <c r="AA152" s="302" t="s">
        <v>152</v>
      </c>
    </row>
    <row r="153" s="302" customFormat="true" ht="20.1" hidden="true" customHeight="true" outlineLevel="0" collapsed="false">
      <c r="A153" s="560" t="s">
        <v>315</v>
      </c>
      <c r="B153" s="560"/>
      <c r="C153" s="561"/>
      <c r="D153" s="245" t="s">
        <v>101</v>
      </c>
      <c r="E153" s="562"/>
      <c r="F153" s="563"/>
      <c r="G153" s="564" t="n">
        <v>3</v>
      </c>
      <c r="H153" s="129" t="n">
        <f aca="false">G153*30</f>
        <v>90</v>
      </c>
      <c r="I153" s="151" t="n">
        <f aca="false">J153+K153+L153</f>
        <v>30</v>
      </c>
      <c r="J153" s="257" t="n">
        <v>20</v>
      </c>
      <c r="K153" s="258"/>
      <c r="L153" s="258" t="n">
        <v>10</v>
      </c>
      <c r="M153" s="131" t="n">
        <f aca="false">H153-I153</f>
        <v>60</v>
      </c>
      <c r="N153" s="561"/>
      <c r="O153" s="565"/>
      <c r="P153" s="565"/>
      <c r="Q153" s="258"/>
      <c r="R153" s="258"/>
      <c r="S153" s="258"/>
      <c r="T153" s="258"/>
      <c r="U153" s="258" t="n">
        <v>3</v>
      </c>
      <c r="V153" s="565"/>
      <c r="W153" s="565"/>
      <c r="X153" s="565"/>
      <c r="Y153" s="565"/>
      <c r="AB153" s="302" t="s">
        <v>152</v>
      </c>
    </row>
    <row r="154" s="133" customFormat="true" ht="20.1" hidden="true" customHeight="true" outlineLevel="0" collapsed="false">
      <c r="A154" s="560" t="s">
        <v>316</v>
      </c>
      <c r="B154" s="560"/>
      <c r="C154" s="566"/>
      <c r="D154" s="1175" t="s">
        <v>317</v>
      </c>
      <c r="E154" s="568"/>
      <c r="F154" s="568"/>
      <c r="G154" s="569" t="n">
        <v>6</v>
      </c>
      <c r="H154" s="570" t="n">
        <f aca="false">G154*30</f>
        <v>180</v>
      </c>
      <c r="I154" s="571" t="n">
        <f aca="false">J154+K154</f>
        <v>60</v>
      </c>
      <c r="J154" s="425" t="n">
        <v>40</v>
      </c>
      <c r="K154" s="425" t="n">
        <v>20</v>
      </c>
      <c r="L154" s="425"/>
      <c r="M154" s="572" t="n">
        <f aca="false">H154-I154</f>
        <v>120</v>
      </c>
      <c r="N154" s="573"/>
      <c r="O154" s="567"/>
      <c r="P154" s="567"/>
      <c r="Q154" s="567"/>
      <c r="R154" s="567"/>
      <c r="S154" s="567"/>
      <c r="T154" s="567"/>
      <c r="U154" s="567"/>
      <c r="V154" s="567" t="n">
        <v>6</v>
      </c>
      <c r="W154" s="567"/>
      <c r="X154" s="567"/>
      <c r="Y154" s="574"/>
      <c r="AB154" s="133" t="s">
        <v>152</v>
      </c>
    </row>
    <row r="155" s="133" customFormat="true" ht="20.1" hidden="true" customHeight="true" outlineLevel="0" collapsed="false">
      <c r="A155" s="575" t="s">
        <v>318</v>
      </c>
      <c r="B155" s="575"/>
      <c r="C155" s="576"/>
      <c r="D155" s="246" t="s">
        <v>102</v>
      </c>
      <c r="E155" s="577"/>
      <c r="F155" s="577"/>
      <c r="G155" s="189" t="n">
        <v>3</v>
      </c>
      <c r="H155" s="140" t="n">
        <f aca="false">G155*30</f>
        <v>90</v>
      </c>
      <c r="I155" s="578" t="n">
        <f aca="false">J155+K155</f>
        <v>36</v>
      </c>
      <c r="J155" s="191" t="n">
        <v>18</v>
      </c>
      <c r="K155" s="191" t="n">
        <v>18</v>
      </c>
      <c r="L155" s="191"/>
      <c r="M155" s="579" t="n">
        <f aca="false">H155-I155</f>
        <v>54</v>
      </c>
      <c r="N155" s="510"/>
      <c r="O155" s="246"/>
      <c r="P155" s="246"/>
      <c r="Q155" s="246"/>
      <c r="R155" s="246"/>
      <c r="S155" s="246"/>
      <c r="T155" s="246"/>
      <c r="U155" s="246"/>
      <c r="V155" s="246"/>
      <c r="W155" s="246"/>
      <c r="X155" s="246" t="n">
        <v>4</v>
      </c>
      <c r="Y155" s="325"/>
      <c r="AC155" s="133" t="s">
        <v>152</v>
      </c>
    </row>
    <row r="156" s="133" customFormat="true" ht="20.1" hidden="true" customHeight="true" outlineLevel="0" collapsed="false">
      <c r="A156" s="580" t="s">
        <v>319</v>
      </c>
      <c r="B156" s="580"/>
      <c r="C156" s="581"/>
      <c r="D156" s="514" t="s">
        <v>66</v>
      </c>
      <c r="E156" s="582"/>
      <c r="F156" s="582"/>
      <c r="G156" s="583" t="n">
        <v>5</v>
      </c>
      <c r="H156" s="584" t="n">
        <f aca="false">G156*30</f>
        <v>150</v>
      </c>
      <c r="I156" s="585" t="n">
        <f aca="false">J156+K156</f>
        <v>64</v>
      </c>
      <c r="J156" s="470" t="n">
        <v>32</v>
      </c>
      <c r="K156" s="470" t="n">
        <v>32</v>
      </c>
      <c r="L156" s="470"/>
      <c r="M156" s="586" t="n">
        <f aca="false">H156-I156</f>
        <v>86</v>
      </c>
      <c r="N156" s="510"/>
      <c r="O156" s="246"/>
      <c r="P156" s="246"/>
      <c r="Q156" s="246"/>
      <c r="R156" s="246"/>
      <c r="S156" s="246"/>
      <c r="T156" s="246"/>
      <c r="U156" s="246"/>
      <c r="V156" s="246"/>
      <c r="W156" s="246"/>
      <c r="X156" s="246"/>
      <c r="Y156" s="325" t="n">
        <v>8</v>
      </c>
      <c r="AC156" s="133" t="s">
        <v>152</v>
      </c>
    </row>
    <row r="157" s="589" customFormat="true" ht="20.1" hidden="true" customHeight="true" outlineLevel="0" collapsed="false">
      <c r="A157" s="587" t="s">
        <v>320</v>
      </c>
      <c r="B157" s="587"/>
      <c r="C157" s="240"/>
      <c r="D157" s="241"/>
      <c r="E157" s="241"/>
      <c r="F157" s="241"/>
      <c r="G157" s="236" t="n">
        <f aca="false">G154+G155+G156+G153+G152+G151</f>
        <v>23.5</v>
      </c>
      <c r="H157" s="237" t="n">
        <f aca="false">H154+H155+H156+H153+H152+H151</f>
        <v>705</v>
      </c>
      <c r="I157" s="238" t="n">
        <f aca="false">I154+I155+I156+I153+I152+I151</f>
        <v>340</v>
      </c>
      <c r="J157" s="238" t="n">
        <f aca="false">J154+J155+J156+J153+J152+J151</f>
        <v>200</v>
      </c>
      <c r="K157" s="238" t="n">
        <f aca="false">K154+K155+K156+K153+K152+K151</f>
        <v>105</v>
      </c>
      <c r="L157" s="238" t="n">
        <f aca="false">L154+L155+L156+L153+L152+L151</f>
        <v>25</v>
      </c>
      <c r="M157" s="239" t="n">
        <f aca="false">M154+M155+M156+M153+M152+M151</f>
        <v>365</v>
      </c>
      <c r="N157" s="588" t="n">
        <f aca="false">SUM(N151:N156)</f>
        <v>0</v>
      </c>
      <c r="O157" s="242" t="n">
        <f aca="false">SUM(O151:O156)</f>
        <v>0</v>
      </c>
      <c r="P157" s="242" t="n">
        <f aca="false">SUM(P151:P156)</f>
        <v>0</v>
      </c>
      <c r="Q157" s="242" t="n">
        <f aca="false">SUM(Q151:Q156)</f>
        <v>4</v>
      </c>
      <c r="R157" s="242" t="n">
        <f aca="false">SUM(R151:R156)</f>
        <v>3</v>
      </c>
      <c r="S157" s="242" t="n">
        <f aca="false">SUM(S151:S156)</f>
        <v>3</v>
      </c>
      <c r="T157" s="242" t="n">
        <f aca="false">SUM(T151:T156)</f>
        <v>0</v>
      </c>
      <c r="U157" s="242" t="n">
        <f aca="false">SUM(U151:U156)</f>
        <v>3</v>
      </c>
      <c r="V157" s="242" t="n">
        <f aca="false">SUM(V151:V156)</f>
        <v>6</v>
      </c>
      <c r="W157" s="242" t="n">
        <f aca="false">SUM(W151:W156)</f>
        <v>0</v>
      </c>
      <c r="X157" s="242" t="n">
        <f aca="false">SUM(X151:X156)</f>
        <v>4</v>
      </c>
      <c r="Y157" s="242" t="n">
        <f aca="false">SUM(Y151:Y156)</f>
        <v>8</v>
      </c>
      <c r="Z157" s="133" t="n">
        <f aca="false">G157*30</f>
        <v>705</v>
      </c>
    </row>
    <row r="158" s="302" customFormat="true" ht="20.1" hidden="true" customHeight="true" outlineLevel="0" collapsed="false">
      <c r="A158" s="590" t="s">
        <v>321</v>
      </c>
      <c r="B158" s="590"/>
      <c r="C158" s="590"/>
      <c r="D158" s="590"/>
      <c r="E158" s="590"/>
      <c r="F158" s="590"/>
      <c r="G158" s="590"/>
      <c r="H158" s="590"/>
      <c r="I158" s="590"/>
      <c r="J158" s="590"/>
      <c r="K158" s="590"/>
      <c r="L158" s="590"/>
      <c r="M158" s="590"/>
      <c r="N158" s="590"/>
      <c r="O158" s="590"/>
      <c r="P158" s="590"/>
      <c r="Q158" s="590"/>
      <c r="R158" s="590"/>
      <c r="S158" s="590"/>
      <c r="T158" s="590"/>
      <c r="U158" s="590"/>
      <c r="V158" s="590"/>
      <c r="W158" s="590"/>
      <c r="X158" s="590"/>
      <c r="Y158" s="590"/>
    </row>
    <row r="159" s="302" customFormat="true" ht="20.1" hidden="true" customHeight="true" outlineLevel="0" collapsed="false">
      <c r="A159" s="591" t="s">
        <v>271</v>
      </c>
      <c r="B159" s="112" t="s">
        <v>323</v>
      </c>
      <c r="C159" s="592"/>
      <c r="D159" s="556" t="s">
        <v>66</v>
      </c>
      <c r="E159" s="556"/>
      <c r="F159" s="306"/>
      <c r="G159" s="593" t="n">
        <v>2.5</v>
      </c>
      <c r="H159" s="120" t="n">
        <f aca="false">G159*30</f>
        <v>75</v>
      </c>
      <c r="I159" s="248" t="n">
        <f aca="false">SUM(J159:L159)</f>
        <v>32</v>
      </c>
      <c r="J159" s="594" t="n">
        <v>16</v>
      </c>
      <c r="K159" s="121" t="n">
        <v>16</v>
      </c>
      <c r="L159" s="121"/>
      <c r="M159" s="123" t="n">
        <f aca="false">H159-I159</f>
        <v>43</v>
      </c>
      <c r="N159" s="251"/>
      <c r="O159" s="252"/>
      <c r="P159" s="252"/>
      <c r="Q159" s="252"/>
      <c r="R159" s="252"/>
      <c r="S159" s="252"/>
      <c r="T159" s="252"/>
      <c r="U159" s="252"/>
      <c r="V159" s="252"/>
      <c r="W159" s="252"/>
      <c r="X159" s="252"/>
      <c r="Y159" s="253" t="n">
        <v>4</v>
      </c>
      <c r="AE159" s="79"/>
      <c r="AF159" s="87" t="s">
        <v>85</v>
      </c>
      <c r="AG159" s="87"/>
      <c r="AH159" s="87"/>
      <c r="AI159" s="87" t="s">
        <v>86</v>
      </c>
      <c r="AJ159" s="87"/>
      <c r="AK159" s="87"/>
      <c r="AL159" s="87" t="s">
        <v>87</v>
      </c>
      <c r="AM159" s="87"/>
      <c r="AN159" s="87"/>
      <c r="AO159" s="87" t="s">
        <v>88</v>
      </c>
      <c r="AP159" s="87"/>
      <c r="AQ159" s="87"/>
    </row>
    <row r="160" s="302" customFormat="true" ht="20.1" hidden="true" customHeight="true" outlineLevel="0" collapsed="false">
      <c r="A160" s="595" t="s">
        <v>272</v>
      </c>
      <c r="B160" s="596" t="s">
        <v>324</v>
      </c>
      <c r="C160" s="526"/>
      <c r="D160" s="486" t="s">
        <v>66</v>
      </c>
      <c r="E160" s="486"/>
      <c r="F160" s="93"/>
      <c r="G160" s="597" t="n">
        <v>2.5</v>
      </c>
      <c r="H160" s="343" t="n">
        <f aca="false">G160*30</f>
        <v>75</v>
      </c>
      <c r="I160" s="344" t="n">
        <f aca="false">SUM(J160:L160)</f>
        <v>32</v>
      </c>
      <c r="J160" s="598" t="n">
        <v>16</v>
      </c>
      <c r="K160" s="486" t="n">
        <v>16</v>
      </c>
      <c r="L160" s="486"/>
      <c r="M160" s="347" t="n">
        <f aca="false">H160-I160</f>
        <v>43</v>
      </c>
      <c r="N160" s="343"/>
      <c r="O160" s="486"/>
      <c r="P160" s="486"/>
      <c r="Q160" s="486"/>
      <c r="R160" s="599"/>
      <c r="S160" s="599"/>
      <c r="T160" s="600"/>
      <c r="U160" s="599"/>
      <c r="V160" s="599"/>
      <c r="W160" s="599"/>
      <c r="X160" s="599"/>
      <c r="Y160" s="524" t="n">
        <v>4</v>
      </c>
      <c r="AE160" s="79"/>
      <c r="AF160" s="87"/>
      <c r="AG160" s="87"/>
      <c r="AH160" s="87"/>
      <c r="AI160" s="87"/>
      <c r="AJ160" s="87"/>
      <c r="AK160" s="87"/>
      <c r="AL160" s="87"/>
      <c r="AM160" s="87"/>
      <c r="AN160" s="87"/>
      <c r="AO160" s="87"/>
      <c r="AP160" s="87"/>
      <c r="AQ160" s="87"/>
    </row>
    <row r="161" s="302" customFormat="true" ht="20.1" hidden="true" customHeight="true" outlineLevel="0" collapsed="false">
      <c r="A161" s="595" t="s">
        <v>325</v>
      </c>
      <c r="B161" s="125" t="s">
        <v>326</v>
      </c>
      <c r="C161" s="244"/>
      <c r="D161" s="245" t="s">
        <v>101</v>
      </c>
      <c r="E161" s="245"/>
      <c r="F161" s="245"/>
      <c r="G161" s="321" t="n">
        <v>3</v>
      </c>
      <c r="H161" s="129" t="n">
        <f aca="false">G161*30</f>
        <v>90</v>
      </c>
      <c r="I161" s="151" t="n">
        <f aca="false">J161+K161+L161</f>
        <v>30</v>
      </c>
      <c r="J161" s="257" t="n">
        <v>20</v>
      </c>
      <c r="K161" s="258"/>
      <c r="L161" s="258" t="n">
        <v>10</v>
      </c>
      <c r="M161" s="131" t="n">
        <f aca="false">H161-I161</f>
        <v>60</v>
      </c>
      <c r="N161" s="259"/>
      <c r="O161" s="127"/>
      <c r="P161" s="127"/>
      <c r="Q161" s="127"/>
      <c r="R161" s="127"/>
      <c r="S161" s="127"/>
      <c r="T161" s="87"/>
      <c r="U161" s="130" t="n">
        <v>3</v>
      </c>
      <c r="V161" s="127"/>
      <c r="W161" s="127"/>
      <c r="X161" s="127"/>
      <c r="Y161" s="260"/>
      <c r="AE161" s="79"/>
      <c r="AF161" s="110" t="n">
        <v>1</v>
      </c>
      <c r="AG161" s="110" t="s">
        <v>98</v>
      </c>
      <c r="AH161" s="110" t="s">
        <v>58</v>
      </c>
      <c r="AI161" s="110" t="n">
        <v>3</v>
      </c>
      <c r="AJ161" s="110" t="s">
        <v>99</v>
      </c>
      <c r="AK161" s="110" t="s">
        <v>100</v>
      </c>
      <c r="AL161" s="110" t="n">
        <v>5</v>
      </c>
      <c r="AM161" s="110" t="s">
        <v>101</v>
      </c>
      <c r="AN161" s="110" t="s">
        <v>60</v>
      </c>
      <c r="AO161" s="110" t="n">
        <v>7</v>
      </c>
      <c r="AP161" s="110" t="s">
        <v>102</v>
      </c>
      <c r="AQ161" s="110" t="s">
        <v>66</v>
      </c>
    </row>
    <row r="162" s="302" customFormat="true" ht="20.1" hidden="true" customHeight="true" outlineLevel="0" collapsed="false">
      <c r="A162" s="595" t="s">
        <v>327</v>
      </c>
      <c r="B162" s="539" t="s">
        <v>328</v>
      </c>
      <c r="C162" s="335"/>
      <c r="D162" s="332" t="s">
        <v>102</v>
      </c>
      <c r="E162" s="332"/>
      <c r="F162" s="474"/>
      <c r="G162" s="602" t="n">
        <v>3</v>
      </c>
      <c r="H162" s="150" t="n">
        <f aca="false">G162*30</f>
        <v>90</v>
      </c>
      <c r="I162" s="330" t="n">
        <f aca="false">SUM(J162:L162)</f>
        <v>36</v>
      </c>
      <c r="J162" s="603" t="n">
        <v>18</v>
      </c>
      <c r="K162" s="332" t="n">
        <v>18</v>
      </c>
      <c r="L162" s="332"/>
      <c r="M162" s="333" t="n">
        <f aca="false">H162-I162</f>
        <v>54</v>
      </c>
      <c r="N162" s="150"/>
      <c r="O162" s="474"/>
      <c r="P162" s="474"/>
      <c r="Q162" s="474"/>
      <c r="R162" s="114"/>
      <c r="S162" s="114"/>
      <c r="T162" s="567"/>
      <c r="U162" s="474"/>
      <c r="V162" s="474"/>
      <c r="W162" s="474"/>
      <c r="X162" s="474" t="n">
        <v>4</v>
      </c>
      <c r="Y162" s="333"/>
      <c r="AE162" s="79"/>
      <c r="AF162" s="79"/>
      <c r="AG162" s="79"/>
      <c r="AH162" s="79"/>
      <c r="AI162" s="79"/>
      <c r="AJ162" s="79"/>
      <c r="AK162" s="79"/>
      <c r="AL162" s="79"/>
      <c r="AM162" s="79"/>
      <c r="AN162" s="79"/>
      <c r="AO162" s="79"/>
      <c r="AP162" s="79"/>
      <c r="AQ162" s="79"/>
    </row>
    <row r="163" s="302" customFormat="true" ht="38.25" hidden="true" customHeight="true" outlineLevel="0" collapsed="false">
      <c r="A163" s="595" t="s">
        <v>329</v>
      </c>
      <c r="B163" s="543" t="s">
        <v>330</v>
      </c>
      <c r="C163" s="340"/>
      <c r="D163" s="546" t="s">
        <v>60</v>
      </c>
      <c r="E163" s="546"/>
      <c r="F163" s="341"/>
      <c r="G163" s="597" t="n">
        <v>3</v>
      </c>
      <c r="H163" s="604" t="n">
        <f aca="false">G163*30</f>
        <v>90</v>
      </c>
      <c r="I163" s="344" t="n">
        <f aca="false">SUM(J163:L163)</f>
        <v>30</v>
      </c>
      <c r="J163" s="605" t="n">
        <v>20</v>
      </c>
      <c r="K163" s="546" t="n">
        <v>10</v>
      </c>
      <c r="L163" s="546"/>
      <c r="M163" s="606" t="n">
        <f aca="false">H163-I163</f>
        <v>60</v>
      </c>
      <c r="N163" s="607"/>
      <c r="O163" s="344"/>
      <c r="P163" s="344"/>
      <c r="Q163" s="344"/>
      <c r="R163" s="599"/>
      <c r="S163" s="599"/>
      <c r="T163" s="599"/>
      <c r="U163" s="599"/>
      <c r="V163" s="599" t="n">
        <v>3</v>
      </c>
      <c r="W163" s="599"/>
      <c r="X163" s="599"/>
      <c r="Y163" s="347"/>
      <c r="AE163" s="79" t="s">
        <v>108</v>
      </c>
      <c r="AF163" s="79" t="n">
        <f aca="false">COUNTIF($C159:$C168,AF$9)</f>
        <v>0</v>
      </c>
      <c r="AG163" s="79" t="n">
        <f aca="false">COUNTIF($C159:$C168,AG$9)</f>
        <v>0</v>
      </c>
      <c r="AH163" s="79" t="n">
        <f aca="false">COUNTIF($C159:$C168,AH$9)</f>
        <v>0</v>
      </c>
      <c r="AI163" s="79" t="n">
        <f aca="false">COUNTIF($C159:$C168,AI$9)</f>
        <v>0</v>
      </c>
      <c r="AJ163" s="79" t="n">
        <f aca="false">COUNTIF($C159:$C168,AJ$9)</f>
        <v>0</v>
      </c>
      <c r="AK163" s="79" t="n">
        <f aca="false">COUNTIF($C159:$C168,AK$9)</f>
        <v>0</v>
      </c>
      <c r="AL163" s="79" t="n">
        <f aca="false">COUNTIF($C159:$C168,AL$9)</f>
        <v>0</v>
      </c>
      <c r="AM163" s="79" t="n">
        <f aca="false">COUNTIF($C159:$C168,AM$9)</f>
        <v>0</v>
      </c>
      <c r="AN163" s="79" t="n">
        <f aca="false">COUNTIF($C159:$C168,AN$9)</f>
        <v>0</v>
      </c>
      <c r="AO163" s="79" t="n">
        <f aca="false">COUNTIF($C159:$C168,AO$9)</f>
        <v>0</v>
      </c>
      <c r="AP163" s="79" t="n">
        <f aca="false">COUNTIF($C159:$C168,AP$9)</f>
        <v>0</v>
      </c>
      <c r="AQ163" s="79" t="n">
        <f aca="false">COUNTIF($C159:$C168,AQ$9)</f>
        <v>0</v>
      </c>
    </row>
    <row r="164" s="133" customFormat="true" ht="22.5" hidden="true" customHeight="true" outlineLevel="0" collapsed="false">
      <c r="A164" s="595" t="s">
        <v>331</v>
      </c>
      <c r="B164" s="608" t="s">
        <v>332</v>
      </c>
      <c r="C164" s="244"/>
      <c r="D164" s="258" t="s">
        <v>60</v>
      </c>
      <c r="E164" s="258"/>
      <c r="F164" s="245"/>
      <c r="G164" s="321" t="n">
        <v>3</v>
      </c>
      <c r="H164" s="129" t="n">
        <f aca="false">G164*30</f>
        <v>90</v>
      </c>
      <c r="I164" s="151" t="n">
        <f aca="false">SUM(J164:L164)</f>
        <v>30</v>
      </c>
      <c r="J164" s="257" t="n">
        <v>10</v>
      </c>
      <c r="K164" s="258" t="n">
        <v>20</v>
      </c>
      <c r="L164" s="258"/>
      <c r="M164" s="131" t="n">
        <f aca="false">H164-I164</f>
        <v>60</v>
      </c>
      <c r="N164" s="259"/>
      <c r="O164" s="127"/>
      <c r="P164" s="127"/>
      <c r="Q164" s="127"/>
      <c r="R164" s="127"/>
      <c r="S164" s="127"/>
      <c r="T164" s="127"/>
      <c r="U164" s="130"/>
      <c r="V164" s="130" t="n">
        <v>3</v>
      </c>
      <c r="W164" s="130"/>
      <c r="X164" s="130"/>
      <c r="Y164" s="131"/>
      <c r="AE164" s="277" t="s">
        <v>110</v>
      </c>
      <c r="AF164" s="79" t="n">
        <f aca="false">COUNTIF($D159:$D168,AF$9)</f>
        <v>0</v>
      </c>
      <c r="AG164" s="79" t="n">
        <f aca="false">COUNTIF($D159:$D168,AG$9)</f>
        <v>0</v>
      </c>
      <c r="AH164" s="79" t="n">
        <f aca="false">COUNTIF($D159:$D168,AH$9)</f>
        <v>0</v>
      </c>
      <c r="AI164" s="79" t="n">
        <f aca="false">COUNTIF($D159:$D168,AI$9)</f>
        <v>1</v>
      </c>
      <c r="AJ164" s="79" t="n">
        <f aca="false">COUNTIF($D159:$D168,AJ$9)</f>
        <v>0</v>
      </c>
      <c r="AK164" s="79" t="n">
        <f aca="false">COUNTIF($D159:$D168,AK$9)</f>
        <v>1</v>
      </c>
      <c r="AL164" s="79" t="n">
        <f aca="false">COUNTIF($D159:$D168,AL$9)</f>
        <v>0</v>
      </c>
      <c r="AM164" s="79" t="n">
        <f aca="false">COUNTIF($D159:$D168,AM$9)</f>
        <v>1</v>
      </c>
      <c r="AN164" s="79" t="n">
        <f aca="false">COUNTIF($D159:$D168,AN$9)</f>
        <v>2</v>
      </c>
      <c r="AO164" s="79" t="n">
        <f aca="false">COUNTIF($D159:$D168,AO$9)</f>
        <v>0</v>
      </c>
      <c r="AP164" s="79" t="n">
        <f aca="false">COUNTIF($D159:$D168,AP$9)</f>
        <v>1</v>
      </c>
      <c r="AQ164" s="79" t="n">
        <f aca="false">COUNTIF($D159:$D168,AQ$9)</f>
        <v>2</v>
      </c>
    </row>
    <row r="165" s="133" customFormat="true" ht="19.5" hidden="true" customHeight="true" outlineLevel="0" collapsed="false">
      <c r="A165" s="595" t="s">
        <v>333</v>
      </c>
      <c r="B165" s="125" t="s">
        <v>334</v>
      </c>
      <c r="C165" s="244"/>
      <c r="D165" s="245"/>
      <c r="E165" s="245"/>
      <c r="F165" s="245"/>
      <c r="G165" s="321" t="n">
        <f aca="false">G166+G167</f>
        <v>3</v>
      </c>
      <c r="H165" s="129" t="n">
        <f aca="false">G165*30</f>
        <v>90</v>
      </c>
      <c r="I165" s="258" t="n">
        <f aca="false">I166+I167</f>
        <v>54</v>
      </c>
      <c r="J165" s="258" t="n">
        <f aca="false">J166+J167</f>
        <v>18</v>
      </c>
      <c r="K165" s="258" t="n">
        <f aca="false">K166+K167</f>
        <v>36</v>
      </c>
      <c r="L165" s="258"/>
      <c r="M165" s="131" t="n">
        <f aca="false">H165-I165</f>
        <v>36</v>
      </c>
      <c r="N165" s="259"/>
      <c r="O165" s="127"/>
      <c r="P165" s="127"/>
      <c r="Q165" s="127"/>
      <c r="R165" s="127"/>
      <c r="S165" s="127"/>
      <c r="T165" s="127"/>
      <c r="U165" s="130"/>
      <c r="V165" s="130"/>
      <c r="W165" s="130"/>
      <c r="X165" s="130"/>
      <c r="Y165" s="131"/>
      <c r="AE165" s="277" t="s">
        <v>112</v>
      </c>
      <c r="AF165" s="79" t="n">
        <f aca="false">COUNTIF($E156:$E172,AF$9)</f>
        <v>0</v>
      </c>
      <c r="AG165" s="79" t="n">
        <f aca="false">COUNTIF($E156:$E172,AG$9)</f>
        <v>0</v>
      </c>
      <c r="AH165" s="79" t="n">
        <f aca="false">COUNTIF($E156:$E172,AH$9)</f>
        <v>0</v>
      </c>
      <c r="AI165" s="79" t="n">
        <f aca="false">COUNTIF($E156:$E172,AI$9)</f>
        <v>0</v>
      </c>
      <c r="AJ165" s="79" t="n">
        <f aca="false">COUNTIF($E156:$E172,AJ$9)</f>
        <v>0</v>
      </c>
      <c r="AK165" s="79" t="n">
        <f aca="false">COUNTIF($E156:$E172,AK$9)</f>
        <v>0</v>
      </c>
      <c r="AL165" s="79" t="n">
        <f aca="false">COUNTIF($E156:$E172,AL$9)</f>
        <v>0</v>
      </c>
      <c r="AM165" s="79" t="n">
        <f aca="false">COUNTIF($E156:$E172,AM$9)</f>
        <v>0</v>
      </c>
      <c r="AN165" s="79" t="n">
        <f aca="false">COUNTIF($E156:$E172,AN$9)</f>
        <v>0</v>
      </c>
      <c r="AO165" s="79" t="n">
        <f aca="false">COUNTIF($E156:$E172,AO$9)</f>
        <v>0</v>
      </c>
      <c r="AP165" s="79" t="n">
        <f aca="false">COUNTIF($E156:$E172,AP$9)</f>
        <v>0</v>
      </c>
      <c r="AQ165" s="79" t="n">
        <f aca="false">COUNTIF($E156:$E172,AQ$9)</f>
        <v>0</v>
      </c>
    </row>
    <row r="166" s="133" customFormat="true" ht="19.5" hidden="true" customHeight="true" outlineLevel="0" collapsed="false">
      <c r="A166" s="324" t="s">
        <v>335</v>
      </c>
      <c r="B166" s="125" t="s">
        <v>334</v>
      </c>
      <c r="C166" s="244"/>
      <c r="D166" s="245"/>
      <c r="E166" s="245"/>
      <c r="F166" s="245"/>
      <c r="G166" s="321" t="n">
        <v>1.5</v>
      </c>
      <c r="H166" s="129" t="n">
        <f aca="false">G166*30</f>
        <v>45</v>
      </c>
      <c r="I166" s="151" t="n">
        <f aca="false">J166+K166+L166</f>
        <v>27</v>
      </c>
      <c r="J166" s="257" t="n">
        <v>9</v>
      </c>
      <c r="K166" s="258" t="n">
        <v>18</v>
      </c>
      <c r="L166" s="258"/>
      <c r="M166" s="131" t="n">
        <f aca="false">H166-I166</f>
        <v>18</v>
      </c>
      <c r="N166" s="259"/>
      <c r="O166" s="127"/>
      <c r="P166" s="127"/>
      <c r="Q166" s="127"/>
      <c r="R166" s="127" t="n">
        <v>3</v>
      </c>
      <c r="S166" s="127"/>
      <c r="T166" s="127"/>
      <c r="U166" s="130"/>
      <c r="V166" s="130"/>
      <c r="W166" s="130"/>
      <c r="X166" s="130"/>
      <c r="Y166" s="131"/>
      <c r="AE166" s="277" t="s">
        <v>114</v>
      </c>
      <c r="AF166" s="79" t="n">
        <f aca="false">COUNTIF($F156:$F172,AF$9)</f>
        <v>0</v>
      </c>
      <c r="AG166" s="79" t="n">
        <f aca="false">COUNTIF($F156:$F172,AG$9)</f>
        <v>0</v>
      </c>
      <c r="AH166" s="79" t="n">
        <f aca="false">COUNTIF($F156:$F172,AH$9)</f>
        <v>0</v>
      </c>
      <c r="AI166" s="79" t="n">
        <f aca="false">COUNTIF($F156:$F172,AI$9)</f>
        <v>0</v>
      </c>
      <c r="AJ166" s="79" t="n">
        <f aca="false">COUNTIF($F156:$F172,AJ$9)</f>
        <v>0</v>
      </c>
      <c r="AK166" s="79" t="n">
        <f aca="false">COUNTIF($F156:$F172,AK$9)</f>
        <v>0</v>
      </c>
      <c r="AL166" s="79" t="n">
        <f aca="false">COUNTIF($F156:$F172,AL$9)</f>
        <v>0</v>
      </c>
      <c r="AM166" s="79" t="n">
        <f aca="false">COUNTIF($F156:$F172,AM$9)</f>
        <v>0</v>
      </c>
      <c r="AN166" s="79" t="n">
        <f aca="false">COUNTIF($F156:$F172,AN$9)</f>
        <v>0</v>
      </c>
      <c r="AO166" s="79" t="n">
        <f aca="false">COUNTIF($F156:$F172,AO$9)</f>
        <v>0</v>
      </c>
      <c r="AP166" s="79" t="n">
        <f aca="false">COUNTIF($F156:$F172,AP$9)</f>
        <v>0</v>
      </c>
      <c r="AQ166" s="79" t="n">
        <f aca="false">COUNTIF($F156:$F172,AQ$9)</f>
        <v>0</v>
      </c>
    </row>
    <row r="167" s="133" customFormat="true" ht="21.75" hidden="true" customHeight="true" outlineLevel="0" collapsed="false">
      <c r="A167" s="324" t="s">
        <v>336</v>
      </c>
      <c r="B167" s="125" t="s">
        <v>334</v>
      </c>
      <c r="C167" s="244"/>
      <c r="D167" s="245" t="s">
        <v>100</v>
      </c>
      <c r="E167" s="245"/>
      <c r="F167" s="245"/>
      <c r="G167" s="321" t="n">
        <v>1.5</v>
      </c>
      <c r="H167" s="129" t="n">
        <f aca="false">G167*30</f>
        <v>45</v>
      </c>
      <c r="I167" s="151" t="n">
        <f aca="false">J167+K167+L167</f>
        <v>27</v>
      </c>
      <c r="J167" s="257" t="n">
        <v>9</v>
      </c>
      <c r="K167" s="258" t="n">
        <v>18</v>
      </c>
      <c r="L167" s="258"/>
      <c r="M167" s="131" t="n">
        <f aca="false">H167-I167</f>
        <v>18</v>
      </c>
      <c r="N167" s="259"/>
      <c r="O167" s="127"/>
      <c r="P167" s="127"/>
      <c r="Q167" s="127"/>
      <c r="R167" s="127"/>
      <c r="S167" s="127" t="n">
        <v>3</v>
      </c>
      <c r="T167" s="127"/>
      <c r="U167" s="130"/>
      <c r="V167" s="130"/>
      <c r="W167" s="130"/>
      <c r="X167" s="130"/>
      <c r="Y167" s="131"/>
    </row>
    <row r="168" s="133" customFormat="true" ht="21" hidden="true" customHeight="true" outlineLevel="0" collapsed="false">
      <c r="A168" s="609" t="s">
        <v>337</v>
      </c>
      <c r="B168" s="155" t="s">
        <v>338</v>
      </c>
      <c r="C168" s="512"/>
      <c r="D168" s="610" t="n">
        <v>3</v>
      </c>
      <c r="E168" s="610"/>
      <c r="F168" s="514"/>
      <c r="G168" s="158" t="n">
        <v>3.5</v>
      </c>
      <c r="H168" s="611" t="n">
        <f aca="false">G168*30</f>
        <v>105</v>
      </c>
      <c r="I168" s="161" t="n">
        <f aca="false">J168+K168+L168</f>
        <v>60</v>
      </c>
      <c r="J168" s="612" t="n">
        <v>30</v>
      </c>
      <c r="K168" s="610" t="n">
        <v>15</v>
      </c>
      <c r="L168" s="610" t="n">
        <v>15</v>
      </c>
      <c r="M168" s="159" t="n">
        <f aca="false">H168-I168</f>
        <v>45</v>
      </c>
      <c r="N168" s="291"/>
      <c r="O168" s="292"/>
      <c r="P168" s="292"/>
      <c r="Q168" s="292" t="n">
        <v>4</v>
      </c>
      <c r="R168" s="292"/>
      <c r="S168" s="292"/>
      <c r="T168" s="292"/>
      <c r="U168" s="157"/>
      <c r="V168" s="157"/>
      <c r="W168" s="157"/>
      <c r="X168" s="157"/>
      <c r="Y168" s="159"/>
    </row>
    <row r="169" s="302" customFormat="true" ht="20.25" hidden="false" customHeight="true" outlineLevel="0" collapsed="false">
      <c r="A169" s="613" t="s">
        <v>339</v>
      </c>
      <c r="B169" s="613"/>
      <c r="C169" s="613"/>
      <c r="D169" s="613"/>
      <c r="E169" s="613"/>
      <c r="F169" s="613"/>
      <c r="G169" s="613"/>
      <c r="H169" s="613"/>
      <c r="I169" s="613"/>
      <c r="J169" s="613"/>
      <c r="K169" s="613"/>
      <c r="L169" s="613"/>
      <c r="M169" s="613"/>
      <c r="N169" s="613"/>
      <c r="O169" s="613"/>
      <c r="P169" s="613"/>
      <c r="Q169" s="613"/>
      <c r="R169" s="613"/>
      <c r="S169" s="613"/>
      <c r="T169" s="613"/>
      <c r="U169" s="613"/>
      <c r="V169" s="613"/>
      <c r="W169" s="613"/>
      <c r="X169" s="613"/>
      <c r="Y169" s="613"/>
    </row>
    <row r="170" s="302" customFormat="true" ht="20.25" hidden="false" customHeight="true" outlineLevel="0" collapsed="false">
      <c r="A170" s="111" t="s">
        <v>271</v>
      </c>
      <c r="B170" s="112" t="s">
        <v>340</v>
      </c>
      <c r="C170" s="614"/>
      <c r="D170" s="615" t="s">
        <v>149</v>
      </c>
      <c r="E170" s="615"/>
      <c r="F170" s="615"/>
      <c r="G170" s="312" t="n">
        <v>1.5</v>
      </c>
      <c r="H170" s="616" t="n">
        <f aca="false">G170*30</f>
        <v>45</v>
      </c>
      <c r="I170" s="252" t="n">
        <v>28</v>
      </c>
      <c r="J170" s="252" t="n">
        <v>14</v>
      </c>
      <c r="K170" s="615"/>
      <c r="L170" s="252" t="n">
        <v>14</v>
      </c>
      <c r="M170" s="123" t="n">
        <f aca="false">H170-I170</f>
        <v>17</v>
      </c>
      <c r="N170" s="521" t="n">
        <v>2</v>
      </c>
      <c r="O170" s="615"/>
      <c r="P170" s="615"/>
      <c r="Q170" s="615"/>
      <c r="R170" s="615"/>
      <c r="S170" s="615"/>
      <c r="T170" s="615"/>
      <c r="U170" s="615"/>
      <c r="V170" s="615"/>
      <c r="W170" s="615"/>
      <c r="X170" s="615"/>
      <c r="Y170" s="617"/>
    </row>
    <row r="171" s="302" customFormat="true" ht="19.5" hidden="true" customHeight="true" outlineLevel="0" collapsed="false">
      <c r="A171" s="198" t="s">
        <v>272</v>
      </c>
      <c r="B171" s="619" t="s">
        <v>341</v>
      </c>
      <c r="C171" s="526"/>
      <c r="D171" s="320" t="s">
        <v>165</v>
      </c>
      <c r="E171" s="320"/>
      <c r="F171" s="320"/>
      <c r="G171" s="336" t="n">
        <v>1.5</v>
      </c>
      <c r="H171" s="150" t="n">
        <f aca="false">G171*30</f>
        <v>45</v>
      </c>
      <c r="I171" s="511" t="n">
        <f aca="false">J171+K171+L171</f>
        <v>30</v>
      </c>
      <c r="J171" s="331" t="n">
        <v>15</v>
      </c>
      <c r="K171" s="332"/>
      <c r="L171" s="332" t="n">
        <v>15</v>
      </c>
      <c r="M171" s="131" t="n">
        <f aca="false">H171-I171</f>
        <v>15</v>
      </c>
      <c r="N171" s="620"/>
      <c r="O171" s="127"/>
      <c r="P171" s="599"/>
      <c r="Q171" s="599" t="n">
        <v>2</v>
      </c>
      <c r="R171" s="599"/>
      <c r="S171" s="599"/>
      <c r="T171" s="599"/>
      <c r="U171" s="486"/>
      <c r="V171" s="486"/>
      <c r="W171" s="486"/>
      <c r="X171" s="486"/>
      <c r="Y171" s="347"/>
    </row>
    <row r="172" s="302" customFormat="true" ht="19.5" hidden="true" customHeight="true" outlineLevel="0" collapsed="false">
      <c r="A172" s="198" t="s">
        <v>325</v>
      </c>
      <c r="B172" s="316" t="s">
        <v>342</v>
      </c>
      <c r="C172" s="244"/>
      <c r="D172" s="245"/>
      <c r="E172" s="245"/>
      <c r="F172" s="245"/>
      <c r="G172" s="321" t="n">
        <f aca="false">G173+G174</f>
        <v>3</v>
      </c>
      <c r="H172" s="129" t="n">
        <f aca="false">G172*30</f>
        <v>90</v>
      </c>
      <c r="I172" s="290" t="n">
        <f aca="false">I173+I174</f>
        <v>54</v>
      </c>
      <c r="J172" s="258" t="n">
        <f aca="false">J173+J174</f>
        <v>36</v>
      </c>
      <c r="K172" s="258" t="n">
        <f aca="false">K173+K174</f>
        <v>18</v>
      </c>
      <c r="L172" s="258"/>
      <c r="M172" s="333" t="n">
        <f aca="false">H172-I172</f>
        <v>36</v>
      </c>
      <c r="N172" s="523"/>
      <c r="O172" s="280"/>
      <c r="P172" s="127"/>
      <c r="Q172" s="127"/>
      <c r="R172" s="127"/>
      <c r="S172" s="127"/>
      <c r="T172" s="127"/>
      <c r="U172" s="130"/>
      <c r="V172" s="130"/>
      <c r="W172" s="130"/>
      <c r="X172" s="130"/>
      <c r="Y172" s="131"/>
    </row>
    <row r="173" s="302" customFormat="true" ht="19.5" hidden="true" customHeight="true" outlineLevel="0" collapsed="false">
      <c r="A173" s="198" t="s">
        <v>343</v>
      </c>
      <c r="B173" s="316" t="s">
        <v>342</v>
      </c>
      <c r="C173" s="526"/>
      <c r="D173" s="320"/>
      <c r="E173" s="320"/>
      <c r="F173" s="320"/>
      <c r="G173" s="336" t="n">
        <v>1.5</v>
      </c>
      <c r="H173" s="129" t="n">
        <f aca="false">G173*30</f>
        <v>45</v>
      </c>
      <c r="I173" s="511" t="n">
        <f aca="false">J173+K173+L173</f>
        <v>27</v>
      </c>
      <c r="J173" s="331" t="n">
        <v>18</v>
      </c>
      <c r="K173" s="332" t="n">
        <v>9</v>
      </c>
      <c r="L173" s="332"/>
      <c r="M173" s="131" t="n">
        <f aca="false">H173-I173</f>
        <v>18</v>
      </c>
      <c r="N173" s="621"/>
      <c r="O173" s="544"/>
      <c r="P173" s="127"/>
      <c r="Q173" s="127"/>
      <c r="R173" s="127" t="n">
        <v>3</v>
      </c>
      <c r="S173" s="127"/>
      <c r="T173" s="127"/>
      <c r="U173" s="130"/>
      <c r="V173" s="130"/>
      <c r="W173" s="130"/>
      <c r="X173" s="130"/>
      <c r="Y173" s="131"/>
    </row>
    <row r="174" s="302" customFormat="true" ht="19.5" hidden="true" customHeight="true" outlineLevel="0" collapsed="false">
      <c r="A174" s="198" t="s">
        <v>345</v>
      </c>
      <c r="B174" s="316" t="s">
        <v>342</v>
      </c>
      <c r="C174" s="526"/>
      <c r="D174" s="320" t="s">
        <v>100</v>
      </c>
      <c r="E174" s="320"/>
      <c r="F174" s="320"/>
      <c r="G174" s="336" t="n">
        <v>1.5</v>
      </c>
      <c r="H174" s="129" t="n">
        <f aca="false">G174*30</f>
        <v>45</v>
      </c>
      <c r="I174" s="511" t="n">
        <f aca="false">J174+K174+L174</f>
        <v>27</v>
      </c>
      <c r="J174" s="331" t="n">
        <v>18</v>
      </c>
      <c r="K174" s="332" t="n">
        <v>9</v>
      </c>
      <c r="L174" s="332"/>
      <c r="M174" s="131" t="n">
        <f aca="false">H174-I174</f>
        <v>18</v>
      </c>
      <c r="N174" s="620"/>
      <c r="O174" s="127"/>
      <c r="P174" s="127"/>
      <c r="Q174" s="127"/>
      <c r="R174" s="127"/>
      <c r="S174" s="127" t="n">
        <v>3</v>
      </c>
      <c r="T174" s="127"/>
      <c r="U174" s="130"/>
      <c r="V174" s="130"/>
      <c r="W174" s="130"/>
      <c r="X174" s="130"/>
      <c r="Y174" s="131"/>
    </row>
    <row r="175" s="302" customFormat="true" ht="20.25" hidden="true" customHeight="true" outlineLevel="0" collapsed="false">
      <c r="A175" s="198" t="s">
        <v>327</v>
      </c>
      <c r="B175" s="316" t="s">
        <v>346</v>
      </c>
      <c r="C175" s="244"/>
      <c r="D175" s="332" t="n">
        <v>3</v>
      </c>
      <c r="E175" s="332"/>
      <c r="F175" s="567"/>
      <c r="G175" s="328" t="n">
        <v>2</v>
      </c>
      <c r="H175" s="329" t="n">
        <f aca="false">G175*30</f>
        <v>60</v>
      </c>
      <c r="I175" s="330" t="n">
        <f aca="false">J175+K175+L175</f>
        <v>30</v>
      </c>
      <c r="J175" s="331" t="n">
        <v>15</v>
      </c>
      <c r="K175" s="332"/>
      <c r="L175" s="332" t="n">
        <v>15</v>
      </c>
      <c r="M175" s="333" t="n">
        <f aca="false">H175-I175</f>
        <v>30</v>
      </c>
      <c r="N175" s="621"/>
      <c r="O175" s="620"/>
      <c r="P175" s="127"/>
      <c r="Q175" s="127" t="n">
        <v>2</v>
      </c>
      <c r="R175" s="286"/>
      <c r="S175" s="127"/>
      <c r="T175" s="127"/>
      <c r="U175" s="130"/>
      <c r="V175" s="130"/>
      <c r="W175" s="130"/>
      <c r="X175" s="130"/>
      <c r="Y175" s="131"/>
    </row>
    <row r="176" s="302" customFormat="true" ht="19.5" hidden="true" customHeight="true" outlineLevel="0" collapsed="false">
      <c r="A176" s="198" t="s">
        <v>329</v>
      </c>
      <c r="B176" s="1176" t="s">
        <v>347</v>
      </c>
      <c r="C176" s="335"/>
      <c r="D176" s="623" t="s">
        <v>66</v>
      </c>
      <c r="E176" s="341"/>
      <c r="F176" s="341"/>
      <c r="G176" s="624" t="n">
        <v>2.5</v>
      </c>
      <c r="H176" s="625" t="n">
        <f aca="false">G176*30</f>
        <v>75</v>
      </c>
      <c r="I176" s="626" t="n">
        <f aca="false">SUM(J176:L176)</f>
        <v>32</v>
      </c>
      <c r="J176" s="501" t="n">
        <v>16</v>
      </c>
      <c r="K176" s="501" t="n">
        <v>16</v>
      </c>
      <c r="L176" s="542"/>
      <c r="M176" s="333" t="n">
        <f aca="false">H176-I176</f>
        <v>43</v>
      </c>
      <c r="N176" s="627"/>
      <c r="O176" s="628"/>
      <c r="P176" s="628"/>
      <c r="Q176" s="628"/>
      <c r="R176" s="629"/>
      <c r="S176" s="628"/>
      <c r="T176" s="628"/>
      <c r="U176" s="501"/>
      <c r="V176" s="501"/>
      <c r="W176" s="501"/>
      <c r="X176" s="501"/>
      <c r="Y176" s="606" t="n">
        <v>4</v>
      </c>
    </row>
    <row r="177" s="302" customFormat="true" ht="39" hidden="true" customHeight="true" outlineLevel="0" collapsed="false">
      <c r="A177" s="198" t="s">
        <v>331</v>
      </c>
      <c r="B177" s="316" t="s">
        <v>348</v>
      </c>
      <c r="C177" s="630"/>
      <c r="D177" s="245" t="s">
        <v>101</v>
      </c>
      <c r="E177" s="245"/>
      <c r="F177" s="245"/>
      <c r="G177" s="321" t="n">
        <v>3</v>
      </c>
      <c r="H177" s="129" t="n">
        <f aca="false">G177*30</f>
        <v>90</v>
      </c>
      <c r="I177" s="151" t="n">
        <f aca="false">J177+K177+L177</f>
        <v>30</v>
      </c>
      <c r="J177" s="257" t="n">
        <v>20</v>
      </c>
      <c r="K177" s="258"/>
      <c r="L177" s="258" t="n">
        <v>10</v>
      </c>
      <c r="M177" s="131" t="n">
        <f aca="false">H177-I177</f>
        <v>60</v>
      </c>
      <c r="N177" s="523"/>
      <c r="O177" s="127"/>
      <c r="P177" s="127"/>
      <c r="Q177" s="127"/>
      <c r="R177" s="127"/>
      <c r="S177" s="127"/>
      <c r="T177" s="87"/>
      <c r="U177" s="130" t="n">
        <v>3</v>
      </c>
      <c r="V177" s="127"/>
      <c r="W177" s="127"/>
      <c r="X177" s="127"/>
      <c r="Y177" s="260"/>
    </row>
    <row r="178" s="302" customFormat="true" ht="37.5" hidden="true" customHeight="true" outlineLevel="0" collapsed="false">
      <c r="A178" s="198" t="s">
        <v>333</v>
      </c>
      <c r="B178" s="631" t="s">
        <v>349</v>
      </c>
      <c r="C178" s="244"/>
      <c r="D178" s="258" t="s">
        <v>60</v>
      </c>
      <c r="E178" s="258"/>
      <c r="F178" s="245"/>
      <c r="G178" s="321" t="n">
        <v>3</v>
      </c>
      <c r="H178" s="129" t="n">
        <f aca="false">G178*30</f>
        <v>90</v>
      </c>
      <c r="I178" s="151" t="n">
        <f aca="false">SUM(J178:L178)</f>
        <v>30</v>
      </c>
      <c r="J178" s="257" t="n">
        <v>10</v>
      </c>
      <c r="K178" s="258" t="n">
        <v>20</v>
      </c>
      <c r="L178" s="258"/>
      <c r="M178" s="131" t="n">
        <f aca="false">H178-I178</f>
        <v>60</v>
      </c>
      <c r="N178" s="511"/>
      <c r="O178" s="151"/>
      <c r="P178" s="151"/>
      <c r="Q178" s="151"/>
      <c r="R178" s="127"/>
      <c r="S178" s="127"/>
      <c r="T178" s="127"/>
      <c r="U178" s="127"/>
      <c r="V178" s="342" t="n">
        <v>3</v>
      </c>
      <c r="W178" s="599"/>
      <c r="X178" s="599"/>
      <c r="Y178" s="632"/>
    </row>
    <row r="179" s="302" customFormat="true" ht="20.25" hidden="false" customHeight="true" outlineLevel="0" collapsed="false">
      <c r="A179" s="198" t="s">
        <v>337</v>
      </c>
      <c r="B179" s="125" t="s">
        <v>350</v>
      </c>
      <c r="C179" s="633"/>
      <c r="D179" s="495" t="s">
        <v>58</v>
      </c>
      <c r="E179" s="495"/>
      <c r="F179" s="495"/>
      <c r="G179" s="280" t="n">
        <v>1.5</v>
      </c>
      <c r="H179" s="634" t="n">
        <f aca="false">G179*30</f>
        <v>45</v>
      </c>
      <c r="I179" s="127" t="n">
        <v>24</v>
      </c>
      <c r="J179" s="495"/>
      <c r="K179" s="495"/>
      <c r="L179" s="127" t="n">
        <v>24</v>
      </c>
      <c r="M179" s="131" t="n">
        <f aca="false">H179-I179</f>
        <v>21</v>
      </c>
      <c r="N179" s="633"/>
      <c r="O179" s="495"/>
      <c r="P179" s="127" t="n">
        <v>3</v>
      </c>
      <c r="Q179" s="495"/>
      <c r="R179" s="495"/>
      <c r="S179" s="495"/>
      <c r="T179" s="495"/>
      <c r="U179" s="495"/>
      <c r="V179" s="495"/>
      <c r="W179" s="495"/>
      <c r="X179" s="495"/>
      <c r="Y179" s="635"/>
    </row>
    <row r="180" s="302" customFormat="true" ht="39" hidden="true" customHeight="true" outlineLevel="0" collapsed="false">
      <c r="A180" s="198" t="s">
        <v>351</v>
      </c>
      <c r="B180" s="125" t="s">
        <v>352</v>
      </c>
      <c r="C180" s="244"/>
      <c r="D180" s="245" t="s">
        <v>60</v>
      </c>
      <c r="E180" s="245"/>
      <c r="F180" s="245"/>
      <c r="G180" s="321" t="n">
        <v>3</v>
      </c>
      <c r="H180" s="129" t="n">
        <f aca="false">G180*30</f>
        <v>90</v>
      </c>
      <c r="I180" s="151" t="n">
        <f aca="false">SUM(J180:L180)</f>
        <v>30</v>
      </c>
      <c r="J180" s="257" t="n">
        <v>10</v>
      </c>
      <c r="K180" s="258" t="n">
        <v>20</v>
      </c>
      <c r="L180" s="258"/>
      <c r="M180" s="131" t="n">
        <f aca="false">H180-I180</f>
        <v>60</v>
      </c>
      <c r="N180" s="523"/>
      <c r="O180" s="523"/>
      <c r="P180" s="127"/>
      <c r="Q180" s="127"/>
      <c r="R180" s="127"/>
      <c r="S180" s="127"/>
      <c r="T180" s="127"/>
      <c r="U180" s="130"/>
      <c r="V180" s="130" t="n">
        <v>3</v>
      </c>
      <c r="W180" s="495"/>
      <c r="X180" s="495"/>
      <c r="Y180" s="636"/>
    </row>
    <row r="181" s="302" customFormat="true" ht="20.1" hidden="true" customHeight="true" outlineLevel="0" collapsed="false">
      <c r="A181" s="198" t="s">
        <v>353</v>
      </c>
      <c r="B181" s="1176" t="s">
        <v>354</v>
      </c>
      <c r="C181" s="244"/>
      <c r="D181" s="245" t="s">
        <v>66</v>
      </c>
      <c r="E181" s="245"/>
      <c r="F181" s="245"/>
      <c r="G181" s="321" t="n">
        <v>2.5</v>
      </c>
      <c r="H181" s="129" t="n">
        <f aca="false">G181*30</f>
        <v>75</v>
      </c>
      <c r="I181" s="151" t="n">
        <f aca="false">SUM(J181:L181)</f>
        <v>32</v>
      </c>
      <c r="J181" s="130" t="n">
        <v>16</v>
      </c>
      <c r="K181" s="130" t="n">
        <v>16</v>
      </c>
      <c r="L181" s="130"/>
      <c r="M181" s="131" t="n">
        <f aca="false">H181-I181</f>
        <v>43</v>
      </c>
      <c r="N181" s="523"/>
      <c r="O181" s="621"/>
      <c r="P181" s="114"/>
      <c r="Q181" s="114"/>
      <c r="R181" s="114"/>
      <c r="S181" s="114"/>
      <c r="T181" s="114"/>
      <c r="U181" s="114"/>
      <c r="V181" s="114"/>
      <c r="W181" s="114"/>
      <c r="X181" s="114"/>
      <c r="Y181" s="531" t="n">
        <v>4</v>
      </c>
    </row>
    <row r="182" s="133" customFormat="true" ht="20.1" hidden="true" customHeight="true" outlineLevel="0" collapsed="false">
      <c r="A182" s="154" t="s">
        <v>355</v>
      </c>
      <c r="B182" s="339" t="s">
        <v>356</v>
      </c>
      <c r="C182" s="637"/>
      <c r="D182" s="513" t="s">
        <v>102</v>
      </c>
      <c r="E182" s="513"/>
      <c r="F182" s="157"/>
      <c r="G182" s="638" t="n">
        <v>3</v>
      </c>
      <c r="H182" s="639" t="n">
        <f aca="false">G182*30</f>
        <v>90</v>
      </c>
      <c r="I182" s="161" t="n">
        <f aca="false">SUM(J182:L182)</f>
        <v>36</v>
      </c>
      <c r="J182" s="612" t="n">
        <v>18</v>
      </c>
      <c r="K182" s="610" t="n">
        <v>18</v>
      </c>
      <c r="L182" s="610"/>
      <c r="M182" s="159" t="n">
        <f aca="false">H182-I182</f>
        <v>54</v>
      </c>
      <c r="N182" s="156"/>
      <c r="O182" s="640"/>
      <c r="P182" s="641"/>
      <c r="Q182" s="641"/>
      <c r="R182" s="642"/>
      <c r="S182" s="642"/>
      <c r="T182" s="643"/>
      <c r="U182" s="641"/>
      <c r="V182" s="641"/>
      <c r="W182" s="641"/>
      <c r="X182" s="644" t="n">
        <v>4</v>
      </c>
      <c r="Y182" s="645"/>
    </row>
    <row r="183" s="302" customFormat="true" ht="28.5" hidden="true" customHeight="true" outlineLevel="0" collapsed="false">
      <c r="A183" s="646" t="s">
        <v>357</v>
      </c>
      <c r="B183" s="646"/>
      <c r="C183" s="295"/>
      <c r="D183" s="296"/>
      <c r="E183" s="296"/>
      <c r="F183" s="296"/>
      <c r="G183" s="647" t="n">
        <f aca="false">G157+G150+G125+G92</f>
        <v>93</v>
      </c>
      <c r="H183" s="648" t="n">
        <f aca="false">H157+H150+H125+H92</f>
        <v>2790</v>
      </c>
      <c r="I183" s="649" t="n">
        <f aca="false">I157+I150+I125+I92</f>
        <v>1370</v>
      </c>
      <c r="J183" s="649" t="n">
        <f aca="false">J157+J150+J125+J92</f>
        <v>780</v>
      </c>
      <c r="K183" s="649" t="n">
        <f aca="false">K157+K150+K125+K92</f>
        <v>310</v>
      </c>
      <c r="L183" s="649" t="n">
        <f aca="false">L157+L150+L125+L92</f>
        <v>270</v>
      </c>
      <c r="M183" s="650" t="n">
        <f aca="false">M157+M150+M125+M92</f>
        <v>1450</v>
      </c>
      <c r="N183" s="651" t="n">
        <f aca="false">N157+N150+N125+N92</f>
        <v>0</v>
      </c>
      <c r="O183" s="649" t="n">
        <f aca="false">O157+O150+O125+O92</f>
        <v>0</v>
      </c>
      <c r="P183" s="649" t="n">
        <f aca="false">P157+P150+P125+P92</f>
        <v>4</v>
      </c>
      <c r="Q183" s="649" t="n">
        <f aca="false">Q157+Q150+Q125+Q92</f>
        <v>9</v>
      </c>
      <c r="R183" s="649" t="n">
        <f aca="false">R157+R150+R125+R92</f>
        <v>5</v>
      </c>
      <c r="S183" s="649" t="n">
        <f aca="false">S157+S150+S125+S92</f>
        <v>5</v>
      </c>
      <c r="T183" s="649" t="n">
        <f aca="false">T157+T150+T125+T92</f>
        <v>16</v>
      </c>
      <c r="U183" s="649" t="n">
        <f aca="false">U157+U150+U125+U92</f>
        <v>15</v>
      </c>
      <c r="V183" s="649" t="n">
        <f aca="false">V157+V150+V125+V92</f>
        <v>14</v>
      </c>
      <c r="W183" s="649" t="n">
        <f aca="false">W157+W150+W125+W92</f>
        <v>16</v>
      </c>
      <c r="X183" s="649" t="n">
        <f aca="false">X157+X150+X125+X92</f>
        <v>18</v>
      </c>
      <c r="Y183" s="649" t="n">
        <f aca="false">Y157+Y150+Y125+Y92</f>
        <v>17</v>
      </c>
      <c r="Z183" s="133" t="n">
        <f aca="false">G183*30</f>
        <v>2790</v>
      </c>
    </row>
    <row r="184" s="302" customFormat="true" ht="20.1" hidden="false" customHeight="true" outlineLevel="0" collapsed="false">
      <c r="A184" s="652" t="s">
        <v>358</v>
      </c>
      <c r="B184" s="652"/>
      <c r="C184" s="652"/>
      <c r="D184" s="652"/>
      <c r="E184" s="652"/>
      <c r="F184" s="652"/>
      <c r="G184" s="652"/>
      <c r="H184" s="652"/>
      <c r="I184" s="652"/>
      <c r="J184" s="652"/>
      <c r="K184" s="652"/>
      <c r="L184" s="652"/>
      <c r="M184" s="652"/>
      <c r="N184" s="652"/>
      <c r="O184" s="652"/>
      <c r="P184" s="652"/>
      <c r="Q184" s="652"/>
      <c r="R184" s="652"/>
      <c r="S184" s="652"/>
      <c r="T184" s="652"/>
      <c r="U184" s="652"/>
      <c r="V184" s="652"/>
      <c r="W184" s="652"/>
      <c r="X184" s="652"/>
      <c r="Y184" s="652"/>
    </row>
    <row r="185" s="302" customFormat="true" ht="20.1" hidden="false" customHeight="true" outlineLevel="0" collapsed="false">
      <c r="A185" s="111" t="s">
        <v>359</v>
      </c>
      <c r="B185" s="653" t="s">
        <v>360</v>
      </c>
      <c r="C185" s="594"/>
      <c r="D185" s="121" t="s">
        <v>58</v>
      </c>
      <c r="E185" s="121"/>
      <c r="F185" s="654"/>
      <c r="G185" s="308" t="n">
        <v>2</v>
      </c>
      <c r="H185" s="120" t="n">
        <f aca="false">G185*30</f>
        <v>60</v>
      </c>
      <c r="I185" s="655" t="n">
        <v>40</v>
      </c>
      <c r="J185" s="655"/>
      <c r="K185" s="655"/>
      <c r="L185" s="655" t="n">
        <v>40</v>
      </c>
      <c r="M185" s="656" t="n">
        <f aca="false">H185-I185</f>
        <v>20</v>
      </c>
      <c r="N185" s="1177"/>
      <c r="O185" s="1178"/>
      <c r="P185" s="1178"/>
      <c r="Q185" s="1178"/>
      <c r="R185" s="1178"/>
      <c r="S185" s="1178"/>
      <c r="T185" s="1178"/>
      <c r="U185" s="1178"/>
      <c r="V185" s="1178"/>
      <c r="W185" s="1177"/>
      <c r="X185" s="658"/>
      <c r="Y185" s="659"/>
      <c r="Z185" s="302" t="s">
        <v>152</v>
      </c>
    </row>
    <row r="186" s="302" customFormat="true" ht="20.1" hidden="true" customHeight="true" outlineLevel="0" collapsed="false">
      <c r="A186" s="124" t="s">
        <v>361</v>
      </c>
      <c r="B186" s="538" t="s">
        <v>362</v>
      </c>
      <c r="C186" s="126"/>
      <c r="D186" s="130" t="s">
        <v>60</v>
      </c>
      <c r="E186" s="130"/>
      <c r="F186" s="660"/>
      <c r="G186" s="149" t="n">
        <v>3</v>
      </c>
      <c r="H186" s="129" t="n">
        <f aca="false">G186*30</f>
        <v>90</v>
      </c>
      <c r="I186" s="130" t="n">
        <v>60</v>
      </c>
      <c r="J186" s="130"/>
      <c r="K186" s="130"/>
      <c r="L186" s="130" t="n">
        <v>60</v>
      </c>
      <c r="M186" s="661" t="n">
        <f aca="false">H186-I186</f>
        <v>30</v>
      </c>
      <c r="N186" s="1179"/>
      <c r="O186" s="877"/>
      <c r="P186" s="877"/>
      <c r="Q186" s="877"/>
      <c r="R186" s="877"/>
      <c r="S186" s="877"/>
      <c r="T186" s="877"/>
      <c r="U186" s="877"/>
      <c r="V186" s="877"/>
      <c r="W186" s="1179"/>
      <c r="X186" s="663"/>
      <c r="Y186" s="664"/>
      <c r="AB186" s="302" t="s">
        <v>152</v>
      </c>
    </row>
    <row r="187" s="302" customFormat="true" ht="20.1" hidden="true" customHeight="true" outlineLevel="0" collapsed="false">
      <c r="A187" s="124" t="s">
        <v>363</v>
      </c>
      <c r="B187" s="665" t="s">
        <v>364</v>
      </c>
      <c r="C187" s="126"/>
      <c r="D187" s="130" t="s">
        <v>365</v>
      </c>
      <c r="E187" s="130"/>
      <c r="F187" s="660"/>
      <c r="G187" s="149" t="n">
        <v>4</v>
      </c>
      <c r="H187" s="129" t="n">
        <f aca="false">G187*30</f>
        <v>120</v>
      </c>
      <c r="I187" s="130" t="n">
        <v>80</v>
      </c>
      <c r="J187" s="130"/>
      <c r="K187" s="130"/>
      <c r="L187" s="130" t="n">
        <v>80</v>
      </c>
      <c r="M187" s="661" t="n">
        <f aca="false">H187-I187</f>
        <v>40</v>
      </c>
      <c r="N187" s="1179"/>
      <c r="O187" s="877"/>
      <c r="P187" s="877"/>
      <c r="Q187" s="877"/>
      <c r="R187" s="877"/>
      <c r="S187" s="877"/>
      <c r="T187" s="877"/>
      <c r="U187" s="877"/>
      <c r="V187" s="877"/>
      <c r="W187" s="1180"/>
      <c r="X187" s="667"/>
      <c r="Y187" s="668"/>
      <c r="AC187" s="302" t="s">
        <v>152</v>
      </c>
    </row>
    <row r="188" s="302" customFormat="true" ht="20.1" hidden="true" customHeight="true" outlineLevel="0" collapsed="false">
      <c r="A188" s="154" t="s">
        <v>366</v>
      </c>
      <c r="B188" s="669" t="s">
        <v>367</v>
      </c>
      <c r="C188" s="156"/>
      <c r="D188" s="157" t="s">
        <v>66</v>
      </c>
      <c r="E188" s="157"/>
      <c r="F188" s="670"/>
      <c r="G188" s="158" t="n">
        <v>7.5</v>
      </c>
      <c r="H188" s="639" t="n">
        <f aca="false">G188*30</f>
        <v>225</v>
      </c>
      <c r="I188" s="157"/>
      <c r="J188" s="157"/>
      <c r="K188" s="157"/>
      <c r="L188" s="157"/>
      <c r="M188" s="671" t="n">
        <f aca="false">H188-I188</f>
        <v>225</v>
      </c>
      <c r="N188" s="672"/>
      <c r="O188" s="673"/>
      <c r="P188" s="673"/>
      <c r="Q188" s="673"/>
      <c r="R188" s="1181"/>
      <c r="S188" s="1181"/>
      <c r="T188" s="673"/>
      <c r="U188" s="673"/>
      <c r="V188" s="1181"/>
      <c r="W188" s="1181"/>
      <c r="X188" s="673"/>
      <c r="Y188" s="674"/>
      <c r="AC188" s="302" t="s">
        <v>152</v>
      </c>
    </row>
    <row r="189" s="302" customFormat="true" ht="20.1" hidden="true" customHeight="true" outlineLevel="0" collapsed="false">
      <c r="A189" s="675" t="s">
        <v>368</v>
      </c>
      <c r="B189" s="675"/>
      <c r="C189" s="675"/>
      <c r="D189" s="675"/>
      <c r="E189" s="675"/>
      <c r="F189" s="675"/>
      <c r="G189" s="675"/>
      <c r="H189" s="675"/>
      <c r="I189" s="675"/>
      <c r="J189" s="675"/>
      <c r="K189" s="675"/>
      <c r="L189" s="675"/>
      <c r="M189" s="675"/>
      <c r="N189" s="675"/>
      <c r="O189" s="675"/>
      <c r="P189" s="675"/>
      <c r="Q189" s="675"/>
      <c r="R189" s="675"/>
      <c r="S189" s="675"/>
      <c r="T189" s="675"/>
      <c r="U189" s="675"/>
      <c r="V189" s="675"/>
      <c r="W189" s="675"/>
      <c r="X189" s="675"/>
      <c r="Y189" s="675"/>
    </row>
    <row r="190" customFormat="false" ht="20.1" hidden="true" customHeight="true" outlineLevel="0" collapsed="false">
      <c r="A190" s="111" t="s">
        <v>369</v>
      </c>
      <c r="B190" s="676" t="s">
        <v>65</v>
      </c>
      <c r="C190" s="677" t="s">
        <v>66</v>
      </c>
      <c r="D190" s="678"/>
      <c r="E190" s="678"/>
      <c r="F190" s="224"/>
      <c r="G190" s="679" t="n">
        <v>1.5</v>
      </c>
      <c r="H190" s="680" t="s">
        <v>370</v>
      </c>
      <c r="I190" s="680"/>
      <c r="J190" s="680"/>
      <c r="K190" s="680"/>
      <c r="L190" s="680"/>
      <c r="M190" s="680"/>
      <c r="N190" s="681"/>
      <c r="O190" s="682"/>
      <c r="P190" s="682"/>
      <c r="Q190" s="682"/>
      <c r="R190" s="1182"/>
      <c r="S190" s="1182"/>
      <c r="T190" s="682"/>
      <c r="U190" s="682"/>
      <c r="V190" s="1182"/>
      <c r="W190" s="1182"/>
      <c r="X190" s="682"/>
      <c r="Y190" s="683"/>
      <c r="AC190" s="75" t="s">
        <v>152</v>
      </c>
    </row>
    <row r="191" s="302" customFormat="true" ht="20.1" hidden="true" customHeight="true" outlineLevel="0" collapsed="false">
      <c r="A191" s="349" t="s">
        <v>371</v>
      </c>
      <c r="B191" s="349"/>
      <c r="C191" s="350"/>
      <c r="D191" s="351"/>
      <c r="E191" s="351"/>
      <c r="F191" s="352"/>
      <c r="G191" s="517" t="n">
        <f aca="false">G185+G186+G187+G188+G190</f>
        <v>18</v>
      </c>
      <c r="H191" s="684" t="n">
        <f aca="false">G191*30</f>
        <v>540</v>
      </c>
      <c r="I191" s="685"/>
      <c r="J191" s="685"/>
      <c r="K191" s="685"/>
      <c r="L191" s="685"/>
      <c r="M191" s="685"/>
      <c r="N191" s="640" t="n">
        <f aca="false">SUM(N185:N190)</f>
        <v>0</v>
      </c>
      <c r="O191" s="641" t="n">
        <f aca="false">SUM(O185:O190)</f>
        <v>0</v>
      </c>
      <c r="P191" s="641" t="n">
        <f aca="false">SUM(P185:P190)</f>
        <v>0</v>
      </c>
      <c r="Q191" s="641" t="n">
        <f aca="false">SUM(Q185:Q190)</f>
        <v>0</v>
      </c>
      <c r="R191" s="1183" t="n">
        <f aca="false">SUM(R185:R190)</f>
        <v>0</v>
      </c>
      <c r="S191" s="1183" t="n">
        <f aca="false">SUM(S185:S190)</f>
        <v>0</v>
      </c>
      <c r="T191" s="641" t="n">
        <f aca="false">SUM(T185:T190)</f>
        <v>0</v>
      </c>
      <c r="U191" s="641" t="n">
        <f aca="false">SUM(U185:U190)</f>
        <v>0</v>
      </c>
      <c r="V191" s="641" t="n">
        <f aca="false">SUM(V185:V190)</f>
        <v>0</v>
      </c>
      <c r="W191" s="641" t="n">
        <f aca="false">SUM(W185:W190)</f>
        <v>0</v>
      </c>
      <c r="X191" s="641" t="n">
        <f aca="false">SUM(X185:X190)</f>
        <v>0</v>
      </c>
      <c r="Y191" s="644" t="n">
        <f aca="false">SUM(Y185:Y190)</f>
        <v>0</v>
      </c>
    </row>
    <row r="192" customFormat="false" ht="19.5" hidden="true" customHeight="false" outlineLevel="0" collapsed="false">
      <c r="A192" s="686"/>
      <c r="B192" s="686"/>
      <c r="C192" s="686"/>
      <c r="D192" s="686"/>
      <c r="E192" s="686"/>
      <c r="F192" s="686"/>
      <c r="G192" s="686"/>
      <c r="H192" s="686"/>
      <c r="I192" s="686"/>
      <c r="J192" s="686"/>
      <c r="K192" s="686"/>
      <c r="L192" s="686"/>
      <c r="M192" s="686"/>
      <c r="N192" s="686"/>
      <c r="O192" s="686"/>
      <c r="P192" s="686"/>
      <c r="Q192" s="686"/>
      <c r="R192" s="686"/>
      <c r="S192" s="686"/>
      <c r="T192" s="686"/>
      <c r="U192" s="686"/>
      <c r="V192" s="686"/>
      <c r="W192" s="686"/>
      <c r="X192" s="686"/>
      <c r="Y192" s="686"/>
    </row>
    <row r="193" s="302" customFormat="true" ht="20.1" hidden="true" customHeight="true" outlineLevel="0" collapsed="false">
      <c r="A193" s="360" t="s">
        <v>372</v>
      </c>
      <c r="B193" s="360"/>
      <c r="C193" s="687"/>
      <c r="D193" s="241"/>
      <c r="E193" s="241"/>
      <c r="F193" s="241"/>
      <c r="G193" s="236" t="n">
        <f aca="false">G183+G83</f>
        <v>240</v>
      </c>
      <c r="H193" s="237" t="n">
        <f aca="false">H183+H83</f>
        <v>7200</v>
      </c>
      <c r="I193" s="238" t="n">
        <f aca="false">I183+I83</f>
        <v>3439</v>
      </c>
      <c r="J193" s="238" t="n">
        <f aca="false">J183+J83</f>
        <v>1661</v>
      </c>
      <c r="K193" s="238" t="n">
        <f aca="false">K183+K83</f>
        <v>670</v>
      </c>
      <c r="L193" s="238" t="n">
        <f aca="false">L183+L83</f>
        <v>1098</v>
      </c>
      <c r="M193" s="239" t="n">
        <f aca="false">M183+M83</f>
        <v>3251</v>
      </c>
      <c r="N193" s="688" t="n">
        <f aca="false">N183+N83</f>
        <v>27</v>
      </c>
      <c r="O193" s="689" t="n">
        <f aca="false">O183+O83</f>
        <v>28</v>
      </c>
      <c r="P193" s="689" t="n">
        <f aca="false">P183+P83</f>
        <v>28</v>
      </c>
      <c r="Q193" s="689" t="n">
        <f aca="false">Q183+Q83</f>
        <v>29.5</v>
      </c>
      <c r="R193" s="689" t="n">
        <f aca="false">R183+R83</f>
        <v>29</v>
      </c>
      <c r="S193" s="689" t="n">
        <f aca="false">S183+S83</f>
        <v>30</v>
      </c>
      <c r="T193" s="689" t="n">
        <f aca="false">T183+T83</f>
        <v>25</v>
      </c>
      <c r="U193" s="689" t="n">
        <f aca="false">U183+U83</f>
        <v>24</v>
      </c>
      <c r="V193" s="689" t="n">
        <f aca="false">V183+V83</f>
        <v>24</v>
      </c>
      <c r="W193" s="689" t="n">
        <f aca="false">W183+W83</f>
        <v>22</v>
      </c>
      <c r="X193" s="689" t="n">
        <f aca="false">X183+X83</f>
        <v>22</v>
      </c>
      <c r="Y193" s="689" t="n">
        <f aca="false">Y183+Y83</f>
        <v>19</v>
      </c>
    </row>
    <row r="194" s="695" customFormat="true" ht="20.1" hidden="true" customHeight="true" outlineLevel="0" collapsed="false">
      <c r="A194" s="690" t="s">
        <v>373</v>
      </c>
      <c r="B194" s="690"/>
      <c r="C194" s="690"/>
      <c r="D194" s="690"/>
      <c r="E194" s="690"/>
      <c r="F194" s="690"/>
      <c r="G194" s="691" t="n">
        <f aca="false">G193</f>
        <v>240</v>
      </c>
      <c r="H194" s="692" t="s">
        <v>19</v>
      </c>
      <c r="I194" s="692"/>
      <c r="J194" s="692"/>
      <c r="K194" s="692"/>
      <c r="L194" s="692"/>
      <c r="M194" s="692"/>
      <c r="N194" s="693" t="s">
        <v>374</v>
      </c>
      <c r="O194" s="693"/>
      <c r="P194" s="693"/>
      <c r="Q194" s="81" t="s">
        <v>375</v>
      </c>
      <c r="R194" s="81"/>
      <c r="S194" s="81"/>
      <c r="T194" s="81" t="s">
        <v>376</v>
      </c>
      <c r="U194" s="81"/>
      <c r="V194" s="81"/>
      <c r="W194" s="694" t="s">
        <v>377</v>
      </c>
      <c r="X194" s="694"/>
      <c r="Y194" s="694"/>
    </row>
    <row r="195" s="302" customFormat="true" ht="20.1" hidden="true" customHeight="true" outlineLevel="0" collapsed="false">
      <c r="A195" s="690"/>
      <c r="B195" s="690"/>
      <c r="C195" s="690"/>
      <c r="D195" s="690"/>
      <c r="E195" s="690"/>
      <c r="F195" s="690"/>
      <c r="G195" s="691"/>
      <c r="H195" s="237" t="n">
        <f aca="false">H193</f>
        <v>7200</v>
      </c>
      <c r="I195" s="238" t="n">
        <f aca="false">I193</f>
        <v>3439</v>
      </c>
      <c r="J195" s="238" t="n">
        <f aca="false">J193</f>
        <v>1661</v>
      </c>
      <c r="K195" s="238" t="n">
        <f aca="false">K193</f>
        <v>670</v>
      </c>
      <c r="L195" s="238" t="n">
        <f aca="false">L193</f>
        <v>1098</v>
      </c>
      <c r="M195" s="239" t="n">
        <f aca="false">M193</f>
        <v>3251</v>
      </c>
      <c r="N195" s="697" t="n">
        <f aca="false">N193</f>
        <v>27</v>
      </c>
      <c r="O195" s="698" t="n">
        <f aca="false">O193</f>
        <v>28</v>
      </c>
      <c r="P195" s="698" t="n">
        <f aca="false">P193</f>
        <v>28</v>
      </c>
      <c r="Q195" s="698" t="n">
        <f aca="false">Q193</f>
        <v>29.5</v>
      </c>
      <c r="R195" s="698" t="n">
        <f aca="false">R193</f>
        <v>29</v>
      </c>
      <c r="S195" s="698" t="n">
        <f aca="false">S193</f>
        <v>30</v>
      </c>
      <c r="T195" s="698" t="n">
        <f aca="false">T193</f>
        <v>25</v>
      </c>
      <c r="U195" s="698" t="n">
        <f aca="false">U193</f>
        <v>24</v>
      </c>
      <c r="V195" s="698" t="n">
        <f aca="false">V193</f>
        <v>24</v>
      </c>
      <c r="W195" s="698" t="n">
        <f aca="false">W193</f>
        <v>22</v>
      </c>
      <c r="X195" s="698" t="n">
        <f aca="false">X193</f>
        <v>22</v>
      </c>
      <c r="Y195" s="698" t="n">
        <f aca="false">Y193</f>
        <v>19</v>
      </c>
      <c r="AE195" s="79"/>
      <c r="AF195" s="87" t="s">
        <v>85</v>
      </c>
      <c r="AG195" s="87"/>
      <c r="AH195" s="87"/>
      <c r="AI195" s="87" t="s">
        <v>86</v>
      </c>
      <c r="AJ195" s="87"/>
      <c r="AK195" s="87"/>
      <c r="AL195" s="87" t="s">
        <v>87</v>
      </c>
      <c r="AM195" s="87"/>
      <c r="AN195" s="87"/>
      <c r="AO195" s="87" t="s">
        <v>88</v>
      </c>
      <c r="AP195" s="87"/>
      <c r="AQ195" s="87"/>
    </row>
    <row r="196" s="302" customFormat="true" ht="20.1" hidden="true" customHeight="true" outlineLevel="0" collapsed="false">
      <c r="A196" s="699"/>
      <c r="B196" s="699"/>
      <c r="C196" s="700"/>
      <c r="D196" s="700"/>
      <c r="E196" s="700"/>
      <c r="F196" s="700"/>
      <c r="G196" s="701"/>
      <c r="H196" s="702" t="s">
        <v>378</v>
      </c>
      <c r="I196" s="702"/>
      <c r="J196" s="702"/>
      <c r="K196" s="702"/>
      <c r="L196" s="702"/>
      <c r="M196" s="702"/>
      <c r="N196" s="703"/>
      <c r="O196" s="698"/>
      <c r="P196" s="698"/>
      <c r="Q196" s="698"/>
      <c r="R196" s="698"/>
      <c r="S196" s="698"/>
      <c r="T196" s="698"/>
      <c r="U196" s="698"/>
      <c r="V196" s="698"/>
      <c r="W196" s="698"/>
      <c r="X196" s="698"/>
      <c r="Y196" s="704"/>
      <c r="AE196" s="79"/>
      <c r="AF196" s="87"/>
      <c r="AG196" s="87"/>
      <c r="AH196" s="87"/>
      <c r="AI196" s="87"/>
      <c r="AJ196" s="87"/>
      <c r="AK196" s="87"/>
      <c r="AL196" s="87"/>
      <c r="AM196" s="87"/>
      <c r="AN196" s="87"/>
      <c r="AO196" s="87"/>
      <c r="AP196" s="87"/>
      <c r="AQ196" s="87"/>
    </row>
    <row r="197" s="302" customFormat="true" ht="20.1" hidden="true" customHeight="true" outlineLevel="0" collapsed="false">
      <c r="A197" s="74"/>
      <c r="B197" s="705"/>
      <c r="C197" s="705"/>
      <c r="D197" s="705"/>
      <c r="E197" s="705"/>
      <c r="F197" s="705"/>
      <c r="G197" s="706"/>
      <c r="H197" s="707" t="s">
        <v>379</v>
      </c>
      <c r="I197" s="707"/>
      <c r="J197" s="707"/>
      <c r="K197" s="707"/>
      <c r="L197" s="707"/>
      <c r="M197" s="707"/>
      <c r="N197" s="708" t="n">
        <f aca="false">AF199</f>
        <v>2</v>
      </c>
      <c r="O197" s="708" t="n">
        <f aca="false">AG199</f>
        <v>1</v>
      </c>
      <c r="P197" s="708" t="n">
        <f aca="false">AH199</f>
        <v>4</v>
      </c>
      <c r="Q197" s="708" t="n">
        <f aca="false">AI199</f>
        <v>1</v>
      </c>
      <c r="R197" s="708" t="n">
        <f aca="false">AJ199</f>
        <v>1</v>
      </c>
      <c r="S197" s="708" t="n">
        <f aca="false">AK199</f>
        <v>3</v>
      </c>
      <c r="T197" s="708" t="n">
        <f aca="false">AL199</f>
        <v>0</v>
      </c>
      <c r="U197" s="708" t="n">
        <f aca="false">AM199</f>
        <v>2</v>
      </c>
      <c r="V197" s="708" t="n">
        <f aca="false">AN199</f>
        <v>3</v>
      </c>
      <c r="W197" s="708" t="n">
        <f aca="false">AO199</f>
        <v>1</v>
      </c>
      <c r="X197" s="708" t="n">
        <f aca="false">AP199</f>
        <v>1</v>
      </c>
      <c r="Y197" s="708" t="n">
        <f aca="false">AQ199</f>
        <v>1</v>
      </c>
      <c r="AE197" s="79"/>
      <c r="AF197" s="110" t="n">
        <v>1</v>
      </c>
      <c r="AG197" s="110" t="s">
        <v>98</v>
      </c>
      <c r="AH197" s="110" t="s">
        <v>58</v>
      </c>
      <c r="AI197" s="110" t="n">
        <v>3</v>
      </c>
      <c r="AJ197" s="110" t="s">
        <v>99</v>
      </c>
      <c r="AK197" s="110" t="s">
        <v>100</v>
      </c>
      <c r="AL197" s="110" t="n">
        <v>5</v>
      </c>
      <c r="AM197" s="110" t="s">
        <v>101</v>
      </c>
      <c r="AN197" s="110" t="s">
        <v>60</v>
      </c>
      <c r="AO197" s="110" t="n">
        <v>7</v>
      </c>
      <c r="AP197" s="110" t="s">
        <v>102</v>
      </c>
      <c r="AQ197" s="110" t="s">
        <v>66</v>
      </c>
    </row>
    <row r="198" s="302" customFormat="true" ht="20.1" hidden="true" customHeight="true" outlineLevel="0" collapsed="false">
      <c r="A198" s="709" t="s">
        <v>42</v>
      </c>
      <c r="B198" s="705"/>
      <c r="C198" s="705"/>
      <c r="D198" s="705"/>
      <c r="E198" s="705"/>
      <c r="F198" s="705"/>
      <c r="G198" s="710"/>
      <c r="H198" s="711" t="s">
        <v>380</v>
      </c>
      <c r="I198" s="711"/>
      <c r="J198" s="711"/>
      <c r="K198" s="711"/>
      <c r="L198" s="711"/>
      <c r="M198" s="711"/>
      <c r="N198" s="708" t="n">
        <f aca="false">AF200</f>
        <v>2</v>
      </c>
      <c r="O198" s="708" t="n">
        <f aca="false">AG200</f>
        <v>1</v>
      </c>
      <c r="P198" s="708" t="n">
        <f aca="false">AH200</f>
        <v>3</v>
      </c>
      <c r="Q198" s="708" t="n">
        <f aca="false">AI200</f>
        <v>4</v>
      </c>
      <c r="R198" s="708" t="n">
        <f aca="false">AJ200</f>
        <v>5</v>
      </c>
      <c r="S198" s="708" t="n">
        <f aca="false">AK200</f>
        <v>4</v>
      </c>
      <c r="T198" s="708" t="n">
        <f aca="false">AL200</f>
        <v>3</v>
      </c>
      <c r="U198" s="708" t="n">
        <f aca="false">AM200</f>
        <v>4</v>
      </c>
      <c r="V198" s="708" t="n">
        <f aca="false">AN200</f>
        <v>6</v>
      </c>
      <c r="W198" s="708" t="n">
        <f aca="false">AO200</f>
        <v>0</v>
      </c>
      <c r="X198" s="708" t="n">
        <f aca="false">AP200</f>
        <v>3</v>
      </c>
      <c r="Y198" s="708" t="n">
        <f aca="false">AQ200</f>
        <v>5</v>
      </c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</row>
    <row r="199" s="302" customFormat="true" ht="20.1" hidden="true" customHeight="true" outlineLevel="0" collapsed="false">
      <c r="A199" s="709"/>
      <c r="B199" s="705"/>
      <c r="C199" s="705"/>
      <c r="D199" s="705"/>
      <c r="E199" s="705"/>
      <c r="F199" s="705"/>
      <c r="G199" s="710"/>
      <c r="H199" s="712" t="s">
        <v>381</v>
      </c>
      <c r="I199" s="712"/>
      <c r="J199" s="712"/>
      <c r="K199" s="712"/>
      <c r="L199" s="712"/>
      <c r="M199" s="712"/>
      <c r="N199" s="713"/>
      <c r="O199" s="641"/>
      <c r="P199" s="641"/>
      <c r="Q199" s="641"/>
      <c r="R199" s="1183"/>
      <c r="S199" s="1184" t="n">
        <v>1</v>
      </c>
      <c r="T199" s="643" t="n">
        <v>1</v>
      </c>
      <c r="U199" s="641" t="n">
        <v>1</v>
      </c>
      <c r="V199" s="1183" t="n">
        <v>1</v>
      </c>
      <c r="W199" s="1184" t="n">
        <v>1</v>
      </c>
      <c r="X199" s="714" t="n">
        <v>1</v>
      </c>
      <c r="Y199" s="158" t="s">
        <v>382</v>
      </c>
      <c r="Z199" s="301" t="s">
        <v>383</v>
      </c>
      <c r="AA199" s="301"/>
      <c r="AB199" s="301"/>
      <c r="AC199" s="301"/>
      <c r="AE199" s="79" t="s">
        <v>108</v>
      </c>
      <c r="AF199" s="79" t="n">
        <f aca="false">AF11+AF39+AF58+AF90+AF124+AF134+AF163</f>
        <v>2</v>
      </c>
      <c r="AG199" s="79" t="n">
        <f aca="false">AG11+AG39+AG58+AG90+AG124+AG134+AG163</f>
        <v>1</v>
      </c>
      <c r="AH199" s="79" t="n">
        <f aca="false">AH11+AH39+AH58+AH90+AH124+AH134+AH163</f>
        <v>4</v>
      </c>
      <c r="AI199" s="79" t="n">
        <f aca="false">AI11+AI39+AI58+AI90+AI124+AI134+AI163</f>
        <v>1</v>
      </c>
      <c r="AJ199" s="79" t="n">
        <f aca="false">AJ11+AJ39+AJ58+AJ90+AJ124+AJ134+AJ163</f>
        <v>1</v>
      </c>
      <c r="AK199" s="79" t="n">
        <f aca="false">AK11+AK39+AK58+AK90+AK124+AK134+AK163</f>
        <v>3</v>
      </c>
      <c r="AL199" s="79" t="n">
        <f aca="false">AL11+AL39+AL58+AL90+AL124+AL134+AL163</f>
        <v>0</v>
      </c>
      <c r="AM199" s="79" t="n">
        <f aca="false">AM11+AM39+AM58+AM90+AM124+AM134+AM163</f>
        <v>2</v>
      </c>
      <c r="AN199" s="79" t="n">
        <f aca="false">AN11+AN39+AN58+AN90+AN124+AN134+AN163</f>
        <v>3</v>
      </c>
      <c r="AO199" s="79" t="n">
        <f aca="false">AO11+AO39+AO58+AO90+AO124+AO134+AO163</f>
        <v>1</v>
      </c>
      <c r="AP199" s="79" t="n">
        <f aca="false">AP11+AP39+AP58+AP90+AP124+AP134+AP163</f>
        <v>1</v>
      </c>
      <c r="AQ199" s="79" t="n">
        <f aca="false">AQ11+AQ39+AQ58+AQ90+AQ124+AQ134+AQ163</f>
        <v>1</v>
      </c>
    </row>
    <row r="200" s="302" customFormat="true" ht="20.1" hidden="true" customHeight="true" outlineLevel="0" collapsed="false">
      <c r="A200" s="69"/>
      <c r="B200" s="715"/>
      <c r="C200" s="716"/>
      <c r="D200" s="716"/>
      <c r="E200" s="716"/>
      <c r="F200" s="715"/>
      <c r="G200" s="717"/>
      <c r="H200" s="692" t="s">
        <v>384</v>
      </c>
      <c r="I200" s="692"/>
      <c r="J200" s="692"/>
      <c r="K200" s="692"/>
      <c r="L200" s="692"/>
      <c r="M200" s="692"/>
      <c r="N200" s="718" t="n">
        <v>1</v>
      </c>
      <c r="O200" s="719" t="s">
        <v>98</v>
      </c>
      <c r="P200" s="719" t="s">
        <v>58</v>
      </c>
      <c r="Q200" s="719" t="n">
        <v>3</v>
      </c>
      <c r="R200" s="719" t="s">
        <v>99</v>
      </c>
      <c r="S200" s="719" t="s">
        <v>100</v>
      </c>
      <c r="T200" s="719" t="n">
        <v>5</v>
      </c>
      <c r="U200" s="719" t="s">
        <v>101</v>
      </c>
      <c r="V200" s="719" t="s">
        <v>60</v>
      </c>
      <c r="W200" s="719" t="n">
        <v>7</v>
      </c>
      <c r="X200" s="719" t="s">
        <v>102</v>
      </c>
      <c r="Y200" s="720" t="s">
        <v>66</v>
      </c>
      <c r="Z200" s="301" t="s">
        <v>385</v>
      </c>
      <c r="AA200" s="301" t="s">
        <v>386</v>
      </c>
      <c r="AB200" s="301" t="s">
        <v>387</v>
      </c>
      <c r="AC200" s="301" t="s">
        <v>388</v>
      </c>
      <c r="AE200" s="277" t="s">
        <v>110</v>
      </c>
      <c r="AF200" s="79" t="n">
        <f aca="false">AF12+AF40+AF59+AF91+AF125+AF135+AF164</f>
        <v>2</v>
      </c>
      <c r="AG200" s="79" t="n">
        <f aca="false">AG12+AG40+AG59+AG91+AG125+AG135+AG164</f>
        <v>1</v>
      </c>
      <c r="AH200" s="79" t="n">
        <f aca="false">AH12+AH40+AH59+AH91+AH125+AH135+AH164+1</f>
        <v>3</v>
      </c>
      <c r="AI200" s="79" t="n">
        <f aca="false">AI12+AI40+AI59+AI91+AI125+AI135+AI164</f>
        <v>4</v>
      </c>
      <c r="AJ200" s="79" t="n">
        <f aca="false">AJ12+AJ40+AJ59+AJ91+AJ125+AJ135+AJ164</f>
        <v>5</v>
      </c>
      <c r="AK200" s="79" t="n">
        <f aca="false">AK12+AK40+AK59+AK91+AK125+AK135+AK164</f>
        <v>4</v>
      </c>
      <c r="AL200" s="79" t="n">
        <f aca="false">AL12+AL40+AL59+AL91+AL125+AL135+AL164</f>
        <v>3</v>
      </c>
      <c r="AM200" s="79" t="n">
        <f aca="false">AM12+AM40+AM59+AM91+AM125+AM135+AM164</f>
        <v>4</v>
      </c>
      <c r="AN200" s="79" t="n">
        <f aca="false">AN12+AN40+AN59+AN91+AN125+AN135+AN164+1</f>
        <v>6</v>
      </c>
      <c r="AO200" s="79" t="n">
        <f aca="false">AO12+AO40+AO59+AO91+AO125+AO135+AO164</f>
        <v>0</v>
      </c>
      <c r="AP200" s="79" t="n">
        <f aca="false">AP12+AP40+AP59+AP91+AP125+AP135+AP164</f>
        <v>3</v>
      </c>
      <c r="AQ200" s="79" t="n">
        <f aca="false">AQ12+AQ40+AQ59+AQ91+AQ125+AQ135+AQ164+1</f>
        <v>5</v>
      </c>
    </row>
    <row r="201" s="302" customFormat="true" ht="18" hidden="true" customHeight="true" outlineLevel="0" collapsed="false">
      <c r="A201" s="716"/>
      <c r="B201" s="716"/>
      <c r="C201" s="716"/>
      <c r="D201" s="716"/>
      <c r="E201" s="716"/>
      <c r="F201" s="716"/>
      <c r="G201" s="716"/>
      <c r="H201" s="716"/>
      <c r="I201" s="716"/>
      <c r="J201" s="716"/>
      <c r="K201" s="716"/>
      <c r="L201" s="716"/>
      <c r="M201" s="716"/>
      <c r="N201" s="721" t="n">
        <f aca="false">G45+G12+G13+G14+G17+G23+G24+G25+G36+G38+G39+G40+G42+G43+G44+G48+G49+G51+G123+G185</f>
        <v>60</v>
      </c>
      <c r="O201" s="721"/>
      <c r="P201" s="721"/>
      <c r="Q201" s="722" t="n">
        <f aca="false">G18+G19+G20+G26+G27+G28+G35+G46+G50+G58+G59+G60+G61+G66+G67+G69+G75+G124+G151+G152+G86+G87+G88</f>
        <v>60</v>
      </c>
      <c r="R201" s="722"/>
      <c r="S201" s="722"/>
      <c r="T201" s="722" t="n">
        <f aca="false">G54+G63+G70+G76+G77+G78+G129+G132+G134+G138+G142+G145+G186+G153+G154+G89+G90+G91</f>
        <v>60</v>
      </c>
      <c r="U201" s="722"/>
      <c r="V201" s="722"/>
      <c r="W201" s="723" t="n">
        <f aca="false">G16+G64+G71+G121+G127+G130+G131+G133+G139+G146+G147+G159+G160+G162+G187+G190+G188</f>
        <v>60</v>
      </c>
      <c r="X201" s="723"/>
      <c r="Y201" s="723"/>
      <c r="Z201" s="724"/>
      <c r="AA201" s="301"/>
      <c r="AB201" s="301"/>
      <c r="AC201" s="301"/>
      <c r="AE201" s="277" t="s">
        <v>112</v>
      </c>
      <c r="AF201" s="79" t="n">
        <f aca="false">AF13+AF41+AF60+AF92+AF126+AF136+AF165</f>
        <v>0</v>
      </c>
      <c r="AG201" s="79" t="n">
        <f aca="false">AG13+AG41+AG60+AG92+AG126+AG136+AG165</f>
        <v>0</v>
      </c>
      <c r="AH201" s="79" t="n">
        <f aca="false">AH13+AH41+AH60+AH92+AH126+AH136+AH165</f>
        <v>0</v>
      </c>
      <c r="AI201" s="79" t="n">
        <f aca="false">AI13+AI41+AI60+AI92+AI126+AI136+AI165</f>
        <v>0</v>
      </c>
      <c r="AJ201" s="79" t="n">
        <f aca="false">AJ13+AJ41+AJ60+AJ92+AJ126+AJ136+AJ165</f>
        <v>0</v>
      </c>
      <c r="AK201" s="79" t="n">
        <f aca="false">AK13+AK41+AK60+AK92+AK126+AK136+AK165</f>
        <v>0</v>
      </c>
      <c r="AL201" s="79" t="n">
        <f aca="false">AL13+AL41+AL60+AL92+AL126+AL136+AL165</f>
        <v>0</v>
      </c>
      <c r="AM201" s="79" t="n">
        <f aca="false">AM13+AM41+AM60+AM92+AM126+AM136+AM165</f>
        <v>0</v>
      </c>
      <c r="AN201" s="79" t="n">
        <f aca="false">AN13+AN41+AN60+AN92+AN126+AN136+AN165</f>
        <v>1</v>
      </c>
      <c r="AO201" s="79" t="n">
        <f aca="false">AO13+AO41+AO60+AO92+AO126+AO136+AO165</f>
        <v>0</v>
      </c>
      <c r="AP201" s="79" t="n">
        <f aca="false">AP13+AP41+AP60+AP92+AP126+AP136+AP165</f>
        <v>1</v>
      </c>
      <c r="AQ201" s="79" t="n">
        <f aca="false">AQ13+AQ41+AQ60+AQ92+AQ126+AQ136+AQ165</f>
        <v>0</v>
      </c>
    </row>
    <row r="202" s="302" customFormat="true" ht="18" hidden="true" customHeight="true" outlineLevel="0" collapsed="false">
      <c r="A202" s="716"/>
      <c r="B202" s="716"/>
      <c r="C202" s="716"/>
      <c r="D202" s="716"/>
      <c r="E202" s="716"/>
      <c r="F202" s="716"/>
      <c r="G202" s="716"/>
      <c r="H202" s="716"/>
      <c r="I202" s="716"/>
      <c r="J202" s="716"/>
      <c r="K202" s="716"/>
      <c r="L202" s="716"/>
      <c r="M202" s="716"/>
      <c r="N202" s="725"/>
      <c r="O202" s="1185"/>
      <c r="P202" s="1185"/>
      <c r="Q202" s="725"/>
      <c r="R202" s="1185"/>
      <c r="S202" s="1185"/>
      <c r="T202" s="725"/>
      <c r="U202" s="726"/>
      <c r="V202" s="726"/>
      <c r="W202" s="725"/>
      <c r="X202" s="726"/>
      <c r="Y202" s="726"/>
      <c r="Z202" s="301"/>
      <c r="AA202" s="301"/>
      <c r="AB202" s="301"/>
      <c r="AC202" s="301"/>
      <c r="AE202" s="277"/>
      <c r="AF202" s="79"/>
      <c r="AG202" s="79"/>
      <c r="AH202" s="79"/>
      <c r="AI202" s="79"/>
      <c r="AJ202" s="79"/>
      <c r="AK202" s="79"/>
      <c r="AL202" s="79"/>
      <c r="AM202" s="79"/>
      <c r="AN202" s="79"/>
      <c r="AO202" s="79"/>
      <c r="AP202" s="79"/>
      <c r="AQ202" s="79"/>
    </row>
    <row r="203" s="302" customFormat="true" ht="18" hidden="true" customHeight="true" outlineLevel="0" collapsed="false">
      <c r="A203" s="69"/>
      <c r="B203" s="1186" t="s">
        <v>389</v>
      </c>
      <c r="C203" s="1186"/>
      <c r="D203" s="1187"/>
      <c r="E203" s="1187"/>
      <c r="F203" s="1187"/>
      <c r="G203" s="1187"/>
      <c r="H203" s="1186"/>
      <c r="I203" s="1186" t="s">
        <v>390</v>
      </c>
      <c r="J203" s="1186"/>
      <c r="K203" s="1186"/>
      <c r="L203" s="716"/>
      <c r="M203" s="716"/>
      <c r="N203" s="729"/>
      <c r="O203" s="729"/>
      <c r="P203" s="729"/>
      <c r="Q203" s="729"/>
      <c r="R203" s="729"/>
      <c r="S203" s="729"/>
      <c r="T203" s="730"/>
      <c r="U203" s="730"/>
      <c r="V203" s="730"/>
      <c r="W203" s="730"/>
      <c r="X203" s="730"/>
      <c r="Y203" s="730"/>
      <c r="Z203" s="731" t="n">
        <f aca="false">SUMIF(Z11:Z200,"а",$G11:$G200)</f>
        <v>13.5</v>
      </c>
      <c r="AA203" s="731" t="n">
        <f aca="false">SUMIF(AA11:AA200,"а",$G11:$G200)</f>
        <v>22.5</v>
      </c>
      <c r="AB203" s="731" t="n">
        <f aca="false">SUMIF(AB11:AB200,"а",$G11:$G200)-3</f>
        <v>46</v>
      </c>
      <c r="AC203" s="731" t="n">
        <f aca="false">SUMIF(AC11:AC200,"а",$G11:$G200)-0.85</f>
        <v>54.65</v>
      </c>
      <c r="AE203" s="277" t="s">
        <v>114</v>
      </c>
      <c r="AF203" s="79" t="n">
        <f aca="false">AF14+AF42+AF61+AF93+AF127+AF137+AF166</f>
        <v>0</v>
      </c>
      <c r="AG203" s="79" t="n">
        <f aca="false">AG14+AG42+AG61+AG93+AG127+AG137+AG166</f>
        <v>0</v>
      </c>
      <c r="AH203" s="79" t="n">
        <f aca="false">AH14+AH42+AH61+AH93+AH127+AH137+AH166</f>
        <v>0</v>
      </c>
      <c r="AI203" s="79" t="n">
        <f aca="false">AI14+AI42+AI61+AI93+AI127+AI137+AI166</f>
        <v>0</v>
      </c>
      <c r="AJ203" s="79" t="n">
        <f aca="false">AJ14+AJ42+AJ61+AJ93+AJ127+AJ137+AJ166</f>
        <v>0</v>
      </c>
      <c r="AK203" s="79" t="n">
        <f aca="false">AK14+AK42+AK61+AK93+AK127+AK137+AK166</f>
        <v>1</v>
      </c>
      <c r="AL203" s="79" t="n">
        <f aca="false">AL14+AL42+AL61+AL93+AL127+AL137+AL166</f>
        <v>1</v>
      </c>
      <c r="AM203" s="79" t="n">
        <f aca="false">AM14+AM42+AM61+AM93+AM127+AM137+AM166</f>
        <v>1</v>
      </c>
      <c r="AN203" s="79" t="n">
        <f aca="false">AN14+AN42+AN61+AN93+AN127+AN137+AN166</f>
        <v>0</v>
      </c>
      <c r="AO203" s="79" t="n">
        <f aca="false">AO14+AO42+AO61+AO93+AO127+AO137+AO166</f>
        <v>0</v>
      </c>
      <c r="AP203" s="79" t="n">
        <f aca="false">AP14+AP42+AP61+AP93+AP127+AP137+AP166</f>
        <v>0</v>
      </c>
      <c r="AQ203" s="79" t="n">
        <f aca="false">AQ14+AQ42+AQ61+AQ93+AQ127+AQ137+AQ166</f>
        <v>0</v>
      </c>
    </row>
    <row r="204" s="302" customFormat="true" ht="18" hidden="true" customHeight="true" outlineLevel="0" collapsed="false">
      <c r="A204" s="69"/>
      <c r="B204" s="1186"/>
      <c r="C204" s="1186"/>
      <c r="D204" s="1186"/>
      <c r="E204" s="1186"/>
      <c r="F204" s="1186"/>
      <c r="G204" s="1186"/>
      <c r="H204" s="1186"/>
      <c r="I204" s="1186"/>
      <c r="J204" s="1186"/>
      <c r="K204" s="1186"/>
      <c r="L204" s="716"/>
      <c r="M204" s="716"/>
      <c r="N204" s="74"/>
      <c r="O204" s="74"/>
      <c r="P204" s="74"/>
      <c r="Q204" s="74"/>
      <c r="R204" s="74"/>
      <c r="S204" s="74"/>
      <c r="T204" s="74"/>
      <c r="U204" s="732"/>
      <c r="V204" s="74"/>
      <c r="W204" s="74"/>
      <c r="X204" s="732"/>
      <c r="Y204" s="74"/>
    </row>
    <row r="205" s="302" customFormat="true" ht="18" hidden="true" customHeight="true" outlineLevel="0" collapsed="false">
      <c r="A205" s="69"/>
      <c r="B205" s="1186" t="s">
        <v>391</v>
      </c>
      <c r="C205" s="1186"/>
      <c r="D205" s="1187"/>
      <c r="E205" s="1187"/>
      <c r="F205" s="1187"/>
      <c r="G205" s="1187"/>
      <c r="H205" s="1186"/>
      <c r="I205" s="1186" t="s">
        <v>392</v>
      </c>
      <c r="J205" s="1186"/>
      <c r="K205" s="1186"/>
      <c r="L205" s="716"/>
      <c r="M205" s="716"/>
      <c r="N205" s="74"/>
      <c r="O205" s="74"/>
      <c r="P205" s="74"/>
      <c r="Q205" s="74"/>
      <c r="R205" s="74"/>
      <c r="S205" s="733"/>
      <c r="T205" s="74"/>
      <c r="U205" s="74"/>
      <c r="V205" s="74"/>
      <c r="W205" s="74"/>
      <c r="X205" s="74"/>
      <c r="Y205" s="74"/>
    </row>
    <row r="206" s="302" customFormat="true" ht="12.75" hidden="false" customHeight="true" outlineLevel="0" collapsed="false">
      <c r="A206" s="734"/>
      <c r="B206" s="734" t="s">
        <v>42</v>
      </c>
      <c r="C206" s="735"/>
      <c r="D206" s="735"/>
      <c r="E206" s="735"/>
      <c r="F206" s="735"/>
      <c r="G206" s="736"/>
      <c r="H206" s="737"/>
      <c r="I206" s="737"/>
      <c r="J206" s="737"/>
      <c r="K206" s="737"/>
      <c r="L206" s="737"/>
      <c r="M206" s="737"/>
      <c r="N206" s="737"/>
      <c r="O206" s="737"/>
      <c r="P206" s="737"/>
      <c r="Q206" s="737"/>
      <c r="R206" s="737"/>
      <c r="S206" s="737"/>
      <c r="T206" s="737"/>
      <c r="U206" s="737"/>
      <c r="V206" s="737"/>
      <c r="W206" s="737"/>
      <c r="X206" s="736"/>
      <c r="Y206" s="737"/>
    </row>
    <row r="207" customFormat="false" ht="21.75" hidden="false" customHeight="true" outlineLevel="0" collapsed="false">
      <c r="AC207" s="75" t="n">
        <f aca="false">G188+G190</f>
        <v>9</v>
      </c>
    </row>
    <row r="208" customFormat="false" ht="18.75" hidden="false" customHeight="false" outlineLevel="0" collapsed="false">
      <c r="B208" s="1188" t="s">
        <v>421</v>
      </c>
      <c r="C208" s="700"/>
      <c r="D208" s="725"/>
      <c r="E208" s="738"/>
      <c r="F208" s="700"/>
      <c r="G208" s="725"/>
      <c r="AB208" s="75" t="s">
        <v>393</v>
      </c>
      <c r="AC208" s="75" t="n">
        <f aca="false">AC207-0.65-0.2</f>
        <v>8.15</v>
      </c>
    </row>
    <row r="209" s="133" customFormat="true" ht="20.1" hidden="false" customHeight="true" outlineLevel="0" collapsed="false">
      <c r="A209" s="124" t="s">
        <v>109</v>
      </c>
      <c r="B209" s="125" t="s">
        <v>107</v>
      </c>
      <c r="C209" s="126"/>
      <c r="D209" s="127" t="n">
        <v>1</v>
      </c>
      <c r="E209" s="127"/>
      <c r="F209" s="95"/>
      <c r="G209" s="128" t="n">
        <v>2</v>
      </c>
      <c r="H209" s="129" t="n">
        <v>60</v>
      </c>
      <c r="I209" s="130" t="n">
        <v>30</v>
      </c>
      <c r="J209" s="130"/>
      <c r="K209" s="130"/>
      <c r="L209" s="130" t="n">
        <v>30</v>
      </c>
      <c r="M209" s="131" t="n">
        <v>30</v>
      </c>
      <c r="N209" s="129" t="n">
        <v>2</v>
      </c>
      <c r="O209" s="130"/>
      <c r="P209" s="130"/>
      <c r="Q209" s="130"/>
      <c r="R209" s="130"/>
      <c r="S209" s="130"/>
      <c r="T209" s="132"/>
      <c r="U209" s="130"/>
      <c r="V209" s="130"/>
      <c r="W209" s="130"/>
      <c r="X209" s="130"/>
      <c r="Y209" s="131"/>
      <c r="AE209" s="133" t="s">
        <v>110</v>
      </c>
      <c r="AF209" s="78" t="n">
        <v>2</v>
      </c>
      <c r="AG209" s="78" t="n">
        <v>0</v>
      </c>
      <c r="AH209" s="78" t="n">
        <v>1</v>
      </c>
      <c r="AI209" s="78" t="n">
        <v>1</v>
      </c>
      <c r="AJ209" s="78" t="n">
        <v>1</v>
      </c>
      <c r="AK209" s="78" t="n">
        <v>1</v>
      </c>
      <c r="AL209" s="78" t="n">
        <v>0</v>
      </c>
      <c r="AM209" s="78" t="n">
        <v>0</v>
      </c>
      <c r="AN209" s="78" t="n">
        <v>0</v>
      </c>
      <c r="AO209" s="78" t="n">
        <v>0</v>
      </c>
      <c r="AP209" s="78" t="n">
        <v>0</v>
      </c>
      <c r="AQ209" s="78" t="n">
        <v>1</v>
      </c>
    </row>
    <row r="210" s="78" customFormat="true" ht="20.1" hidden="false" customHeight="true" outlineLevel="0" collapsed="false">
      <c r="A210" s="124" t="s">
        <v>120</v>
      </c>
      <c r="B210" s="125" t="s">
        <v>121</v>
      </c>
      <c r="C210" s="126" t="n">
        <v>1</v>
      </c>
      <c r="D210" s="130"/>
      <c r="E210" s="130"/>
      <c r="F210" s="110"/>
      <c r="G210" s="149" t="n">
        <v>3</v>
      </c>
      <c r="H210" s="150" t="n">
        <v>90</v>
      </c>
      <c r="I210" s="130" t="n">
        <v>45</v>
      </c>
      <c r="J210" s="130" t="n">
        <v>30</v>
      </c>
      <c r="K210" s="130"/>
      <c r="L210" s="130" t="n">
        <v>15</v>
      </c>
      <c r="M210" s="131" t="n">
        <v>45</v>
      </c>
      <c r="N210" s="129" t="n">
        <v>3</v>
      </c>
      <c r="O210" s="151"/>
      <c r="P210" s="151"/>
      <c r="Q210" s="151"/>
      <c r="R210" s="130"/>
      <c r="S210" s="130"/>
      <c r="T210" s="130"/>
      <c r="U210" s="130"/>
      <c r="V210" s="130"/>
      <c r="W210" s="130"/>
      <c r="X210" s="130"/>
      <c r="Y210" s="131"/>
    </row>
    <row r="211" s="73" customFormat="true" ht="20.1" hidden="false" customHeight="true" outlineLevel="0" collapsed="false">
      <c r="A211" s="124" t="s">
        <v>147</v>
      </c>
      <c r="B211" s="125" t="s">
        <v>148</v>
      </c>
      <c r="C211" s="244"/>
      <c r="D211" s="245" t="s">
        <v>149</v>
      </c>
      <c r="E211" s="245"/>
      <c r="F211" s="246"/>
      <c r="G211" s="149" t="n">
        <v>4</v>
      </c>
      <c r="H211" s="256" t="n">
        <f aca="false">G211*30</f>
        <v>120</v>
      </c>
      <c r="I211" s="151" t="n">
        <f aca="false">J211+K211+L211</f>
        <v>60</v>
      </c>
      <c r="J211" s="257" t="n">
        <v>15</v>
      </c>
      <c r="K211" s="258"/>
      <c r="L211" s="258" t="n">
        <v>45</v>
      </c>
      <c r="M211" s="131" t="n">
        <f aca="false">H211-I211</f>
        <v>60</v>
      </c>
      <c r="N211" s="259" t="n">
        <v>4</v>
      </c>
      <c r="O211" s="127"/>
      <c r="P211" s="127"/>
      <c r="Q211" s="127"/>
      <c r="R211" s="127"/>
      <c r="S211" s="127"/>
      <c r="T211" s="127"/>
      <c r="U211" s="127"/>
      <c r="V211" s="127"/>
      <c r="W211" s="127"/>
      <c r="X211" s="127"/>
      <c r="Y211" s="260"/>
      <c r="AE211" s="78"/>
      <c r="AF211" s="75"/>
      <c r="AG211" s="75"/>
      <c r="AH211" s="75"/>
      <c r="AI211" s="75"/>
      <c r="AJ211" s="75"/>
      <c r="AK211" s="75"/>
      <c r="AL211" s="75"/>
      <c r="AM211" s="75"/>
      <c r="AN211" s="75"/>
      <c r="AO211" s="75"/>
      <c r="AP211" s="75"/>
      <c r="AQ211" s="75"/>
    </row>
    <row r="212" s="133" customFormat="true" ht="20.1" hidden="false" customHeight="true" outlineLevel="0" collapsed="false">
      <c r="A212" s="124" t="s">
        <v>153</v>
      </c>
      <c r="B212" s="125" t="s">
        <v>151</v>
      </c>
      <c r="C212" s="244" t="s">
        <v>149</v>
      </c>
      <c r="D212" s="245"/>
      <c r="E212" s="245"/>
      <c r="F212" s="246"/>
      <c r="G212" s="149" t="n">
        <v>5</v>
      </c>
      <c r="H212" s="256" t="n">
        <f aca="false">G212*30</f>
        <v>150</v>
      </c>
      <c r="I212" s="151" t="n">
        <f aca="false">J212+K212+L212</f>
        <v>75</v>
      </c>
      <c r="J212" s="130" t="n">
        <v>30</v>
      </c>
      <c r="K212" s="130" t="n">
        <v>45</v>
      </c>
      <c r="L212" s="130"/>
      <c r="M212" s="131" t="n">
        <f aca="false">H212-I212</f>
        <v>75</v>
      </c>
      <c r="N212" s="259" t="n">
        <v>5</v>
      </c>
      <c r="O212" s="127"/>
      <c r="P212" s="127"/>
      <c r="Q212" s="127"/>
      <c r="R212" s="127"/>
      <c r="S212" s="127"/>
      <c r="T212" s="127"/>
      <c r="U212" s="127"/>
      <c r="V212" s="127"/>
      <c r="W212" s="127"/>
      <c r="X212" s="127"/>
      <c r="Y212" s="260"/>
      <c r="AE212" s="78"/>
      <c r="AF212" s="78"/>
      <c r="AG212" s="78"/>
      <c r="AH212" s="78"/>
      <c r="AI212" s="78"/>
      <c r="AJ212" s="78"/>
      <c r="AK212" s="78"/>
      <c r="AL212" s="78"/>
      <c r="AM212" s="78"/>
      <c r="AN212" s="78"/>
      <c r="AO212" s="78"/>
      <c r="AP212" s="78"/>
      <c r="AQ212" s="78"/>
    </row>
    <row r="213" s="133" customFormat="true" ht="20.1" hidden="false" customHeight="true" outlineLevel="0" collapsed="false">
      <c r="A213" s="124" t="s">
        <v>158</v>
      </c>
      <c r="B213" s="125" t="s">
        <v>157</v>
      </c>
      <c r="C213" s="271" t="n">
        <v>1</v>
      </c>
      <c r="D213" s="110"/>
      <c r="E213" s="110"/>
      <c r="F213" s="110"/>
      <c r="G213" s="152" t="n">
        <v>7</v>
      </c>
      <c r="H213" s="256" t="n">
        <f aca="false">G213*30</f>
        <v>210</v>
      </c>
      <c r="I213" s="151" t="n">
        <f aca="false">J213+K213+L213</f>
        <v>105</v>
      </c>
      <c r="J213" s="130" t="n">
        <v>45</v>
      </c>
      <c r="K213" s="130"/>
      <c r="L213" s="130" t="n">
        <v>60</v>
      </c>
      <c r="M213" s="131" t="n">
        <f aca="false">H213-I213</f>
        <v>105</v>
      </c>
      <c r="N213" s="272" t="n">
        <v>7</v>
      </c>
      <c r="O213" s="110"/>
      <c r="P213" s="110"/>
      <c r="Q213" s="110"/>
      <c r="R213" s="110"/>
      <c r="S213" s="110"/>
      <c r="T213" s="110"/>
      <c r="U213" s="110"/>
      <c r="V213" s="110"/>
      <c r="W213" s="110"/>
      <c r="X213" s="110"/>
      <c r="Y213" s="262"/>
      <c r="AE213" s="133" t="s">
        <v>114</v>
      </c>
    </row>
    <row r="214" s="133" customFormat="true" ht="20.1" hidden="false" customHeight="true" outlineLevel="0" collapsed="false">
      <c r="A214" s="124" t="s">
        <v>161</v>
      </c>
      <c r="B214" s="276" t="s">
        <v>162</v>
      </c>
      <c r="C214" s="244"/>
      <c r="D214" s="245" t="s">
        <v>149</v>
      </c>
      <c r="E214" s="245"/>
      <c r="F214" s="246"/>
      <c r="G214" s="149" t="n">
        <v>2</v>
      </c>
      <c r="H214" s="256" t="n">
        <f aca="false">G214*30</f>
        <v>60</v>
      </c>
      <c r="I214" s="151" t="n">
        <f aca="false">J214+K214+L214</f>
        <v>30</v>
      </c>
      <c r="J214" s="257" t="n">
        <v>15</v>
      </c>
      <c r="K214" s="258"/>
      <c r="L214" s="258" t="n">
        <v>15</v>
      </c>
      <c r="M214" s="131" t="n">
        <f aca="false">H214-I214</f>
        <v>30</v>
      </c>
      <c r="N214" s="259" t="n">
        <v>2</v>
      </c>
      <c r="O214" s="127"/>
      <c r="P214" s="110"/>
      <c r="Q214" s="110"/>
      <c r="R214" s="110"/>
      <c r="S214" s="110"/>
      <c r="T214" s="110"/>
      <c r="U214" s="110"/>
      <c r="V214" s="110"/>
      <c r="W214" s="110"/>
      <c r="X214" s="110"/>
      <c r="Y214" s="273"/>
      <c r="Z214" s="277"/>
      <c r="AA214" s="277"/>
      <c r="AB214" s="277"/>
      <c r="AC214" s="277"/>
    </row>
    <row r="215" s="196" customFormat="true" ht="20.1" hidden="false" customHeight="true" outlineLevel="0" collapsed="false">
      <c r="A215" s="124" t="s">
        <v>131</v>
      </c>
      <c r="B215" s="185" t="s">
        <v>130</v>
      </c>
      <c r="C215" s="143"/>
      <c r="D215" s="186" t="n">
        <v>1</v>
      </c>
      <c r="E215" s="187"/>
      <c r="F215" s="188"/>
      <c r="G215" s="189" t="n">
        <v>3</v>
      </c>
      <c r="H215" s="140" t="n">
        <f aca="false">G215*30</f>
        <v>90</v>
      </c>
      <c r="I215" s="190" t="n">
        <f aca="false">SUM($J215:$L215)</f>
        <v>60</v>
      </c>
      <c r="J215" s="191" t="n">
        <v>8</v>
      </c>
      <c r="K215" s="191"/>
      <c r="L215" s="191" t="n">
        <v>52</v>
      </c>
      <c r="M215" s="192" t="n">
        <f aca="false">H215-I215</f>
        <v>30</v>
      </c>
      <c r="N215" s="193" t="n">
        <v>4</v>
      </c>
      <c r="O215" s="186"/>
      <c r="P215" s="186"/>
      <c r="Q215" s="186"/>
      <c r="R215" s="186"/>
      <c r="S215" s="186"/>
      <c r="T215" s="194"/>
      <c r="U215" s="194"/>
      <c r="V215" s="194"/>
      <c r="W215" s="194"/>
      <c r="X215" s="194"/>
      <c r="Y215" s="195"/>
    </row>
    <row r="216" s="196" customFormat="true" ht="20.1" hidden="false" customHeight="true" outlineLevel="0" collapsed="false">
      <c r="A216" s="613" t="s">
        <v>339</v>
      </c>
      <c r="B216" s="613"/>
      <c r="C216" s="613"/>
      <c r="D216" s="613"/>
      <c r="E216" s="613"/>
      <c r="F216" s="613"/>
      <c r="G216" s="613"/>
      <c r="H216" s="613"/>
      <c r="I216" s="613"/>
      <c r="J216" s="613"/>
      <c r="K216" s="613"/>
      <c r="L216" s="613"/>
      <c r="M216" s="613"/>
      <c r="N216" s="613"/>
      <c r="O216" s="613"/>
      <c r="P216" s="613"/>
      <c r="Q216" s="613"/>
      <c r="R216" s="613"/>
      <c r="S216" s="613"/>
      <c r="T216" s="613"/>
      <c r="U216" s="613"/>
      <c r="V216" s="613"/>
      <c r="W216" s="613"/>
      <c r="X216" s="613"/>
      <c r="Y216" s="613"/>
    </row>
    <row r="217" s="196" customFormat="true" ht="20.1" hidden="false" customHeight="true" outlineLevel="0" collapsed="false">
      <c r="A217" s="111" t="s">
        <v>271</v>
      </c>
      <c r="B217" s="112" t="s">
        <v>340</v>
      </c>
      <c r="C217" s="614"/>
      <c r="D217" s="615" t="s">
        <v>149</v>
      </c>
      <c r="E217" s="615"/>
      <c r="F217" s="615"/>
      <c r="G217" s="312" t="n">
        <v>1.5</v>
      </c>
      <c r="H217" s="616" t="n">
        <f aca="false">G217*30</f>
        <v>45</v>
      </c>
      <c r="I217" s="252" t="n">
        <v>28</v>
      </c>
      <c r="J217" s="252" t="n">
        <v>14</v>
      </c>
      <c r="K217" s="615"/>
      <c r="L217" s="252" t="n">
        <v>14</v>
      </c>
      <c r="M217" s="123" t="n">
        <f aca="false">H217-I217</f>
        <v>17</v>
      </c>
      <c r="N217" s="521" t="n">
        <v>2</v>
      </c>
      <c r="O217" s="615"/>
      <c r="P217" s="615"/>
      <c r="Q217" s="615"/>
      <c r="R217" s="615"/>
      <c r="S217" s="615"/>
      <c r="T217" s="615"/>
      <c r="U217" s="615"/>
      <c r="V217" s="615"/>
      <c r="W217" s="615"/>
      <c r="X217" s="615"/>
      <c r="Y217" s="617"/>
    </row>
    <row r="218" s="196" customFormat="true" ht="20.1" hidden="false" customHeight="true" outlineLevel="0" collapsed="false">
      <c r="A218" s="1189"/>
      <c r="B218" s="1190"/>
      <c r="C218" s="1191"/>
      <c r="D218" s="1192"/>
      <c r="E218" s="1193"/>
      <c r="F218" s="1194"/>
      <c r="G218" s="1195"/>
      <c r="H218" s="1196"/>
      <c r="I218" s="1197"/>
      <c r="J218" s="1196"/>
      <c r="K218" s="1196"/>
      <c r="L218" s="1196"/>
      <c r="M218" s="1197"/>
      <c r="N218" s="1192"/>
      <c r="O218" s="1192"/>
      <c r="P218" s="1192"/>
      <c r="Q218" s="1192"/>
      <c r="R218" s="1192"/>
      <c r="S218" s="1192"/>
      <c r="T218" s="1198"/>
      <c r="U218" s="1198"/>
      <c r="V218" s="1198"/>
      <c r="W218" s="1198"/>
      <c r="X218" s="1198"/>
      <c r="Y218" s="710"/>
    </row>
    <row r="219" s="71" customFormat="true" ht="18.75" hidden="false" customHeight="false" outlineLevel="0" collapsed="false">
      <c r="A219" s="69"/>
      <c r="B219" s="70"/>
      <c r="C219" s="700"/>
      <c r="D219" s="738"/>
      <c r="E219" s="738"/>
      <c r="F219" s="700"/>
      <c r="G219" s="725"/>
      <c r="I219" s="73"/>
      <c r="J219" s="73"/>
      <c r="K219" s="73"/>
      <c r="L219" s="73"/>
      <c r="M219" s="74"/>
      <c r="N219" s="73"/>
      <c r="O219" s="73"/>
      <c r="P219" s="73"/>
      <c r="Q219" s="73"/>
      <c r="R219" s="73"/>
      <c r="S219" s="73"/>
      <c r="T219" s="73"/>
      <c r="U219" s="73"/>
      <c r="V219" s="73"/>
      <c r="W219" s="73"/>
      <c r="X219" s="73"/>
      <c r="Y219" s="73"/>
      <c r="Z219" s="75"/>
      <c r="AA219" s="75"/>
      <c r="AB219" s="75"/>
      <c r="AC219" s="75"/>
      <c r="AD219" s="75"/>
      <c r="AE219" s="75"/>
      <c r="AF219" s="75"/>
      <c r="AG219" s="75"/>
      <c r="AH219" s="75"/>
      <c r="AI219" s="75"/>
      <c r="AJ219" s="75"/>
      <c r="AK219" s="75"/>
      <c r="AL219" s="75"/>
      <c r="AM219" s="75"/>
      <c r="AN219" s="75"/>
      <c r="AO219" s="75"/>
      <c r="AP219" s="75"/>
      <c r="AQ219" s="75"/>
    </row>
    <row r="220" s="71" customFormat="true" ht="18.75" hidden="false" customHeight="false" outlineLevel="0" collapsed="false">
      <c r="A220" s="69"/>
      <c r="B220" s="70" t="s">
        <v>422</v>
      </c>
      <c r="C220" s="700"/>
      <c r="D220" s="738"/>
      <c r="E220" s="738"/>
      <c r="F220" s="700"/>
      <c r="G220" s="738"/>
      <c r="I220" s="73"/>
      <c r="J220" s="73"/>
      <c r="K220" s="73"/>
      <c r="L220" s="73"/>
      <c r="M220" s="74"/>
      <c r="N220" s="73"/>
      <c r="O220" s="73"/>
      <c r="P220" s="73"/>
      <c r="Q220" s="73"/>
      <c r="R220" s="73"/>
      <c r="S220" s="73"/>
      <c r="T220" s="73"/>
      <c r="U220" s="73"/>
      <c r="V220" s="73"/>
      <c r="W220" s="73"/>
      <c r="X220" s="73"/>
      <c r="Y220" s="73"/>
      <c r="Z220" s="75"/>
      <c r="AA220" s="75"/>
      <c r="AB220" s="75"/>
      <c r="AC220" s="75"/>
      <c r="AD220" s="75"/>
      <c r="AE220" s="75"/>
      <c r="AF220" s="75"/>
      <c r="AG220" s="75"/>
      <c r="AH220" s="75"/>
      <c r="AI220" s="75"/>
      <c r="AJ220" s="75"/>
      <c r="AK220" s="75"/>
      <c r="AL220" s="75"/>
      <c r="AM220" s="75"/>
      <c r="AN220" s="75"/>
      <c r="AO220" s="75"/>
      <c r="AP220" s="75"/>
      <c r="AQ220" s="75"/>
    </row>
    <row r="221" s="133" customFormat="true" ht="20.1" hidden="false" customHeight="true" outlineLevel="0" collapsed="false">
      <c r="A221" s="124" t="s">
        <v>111</v>
      </c>
      <c r="B221" s="125" t="s">
        <v>107</v>
      </c>
      <c r="C221" s="126"/>
      <c r="D221" s="127"/>
      <c r="E221" s="127"/>
      <c r="F221" s="95"/>
      <c r="G221" s="128" t="n">
        <v>1.5</v>
      </c>
      <c r="H221" s="129" t="n">
        <v>45</v>
      </c>
      <c r="I221" s="130" t="n">
        <v>18</v>
      </c>
      <c r="J221" s="130"/>
      <c r="K221" s="130"/>
      <c r="L221" s="130" t="n">
        <v>18</v>
      </c>
      <c r="M221" s="131" t="n">
        <v>27</v>
      </c>
      <c r="N221" s="129"/>
      <c r="O221" s="130" t="n">
        <v>2</v>
      </c>
      <c r="P221" s="130"/>
      <c r="Q221" s="130"/>
      <c r="R221" s="130"/>
      <c r="S221" s="130"/>
      <c r="T221" s="132"/>
      <c r="U221" s="130"/>
      <c r="V221" s="130"/>
      <c r="W221" s="130"/>
      <c r="X221" s="130"/>
      <c r="Y221" s="131"/>
      <c r="AE221" s="133" t="s">
        <v>112</v>
      </c>
    </row>
    <row r="222" s="196" customFormat="true" ht="20.1" hidden="false" customHeight="true" outlineLevel="0" collapsed="false">
      <c r="A222" s="124" t="s">
        <v>132</v>
      </c>
      <c r="B222" s="185" t="s">
        <v>130</v>
      </c>
      <c r="C222" s="143"/>
      <c r="D222" s="187"/>
      <c r="E222" s="187"/>
      <c r="F222" s="188"/>
      <c r="G222" s="189" t="n">
        <v>2</v>
      </c>
      <c r="H222" s="140" t="n">
        <v>60</v>
      </c>
      <c r="I222" s="190" t="n">
        <v>36</v>
      </c>
      <c r="J222" s="191"/>
      <c r="K222" s="191"/>
      <c r="L222" s="191" t="n">
        <v>36</v>
      </c>
      <c r="M222" s="192" t="n">
        <v>24</v>
      </c>
      <c r="N222" s="193"/>
      <c r="O222" s="186" t="n">
        <v>4</v>
      </c>
      <c r="P222" s="186"/>
      <c r="Q222" s="186"/>
      <c r="R222" s="186"/>
      <c r="S222" s="186"/>
      <c r="T222" s="194"/>
      <c r="U222" s="194"/>
      <c r="V222" s="194"/>
      <c r="W222" s="194"/>
      <c r="X222" s="194"/>
      <c r="Y222" s="195"/>
    </row>
    <row r="223" s="133" customFormat="true" ht="20.1" hidden="false" customHeight="true" outlineLevel="0" collapsed="false">
      <c r="A223" s="124" t="s">
        <v>154</v>
      </c>
      <c r="B223" s="125" t="s">
        <v>151</v>
      </c>
      <c r="C223" s="244"/>
      <c r="D223" s="245" t="s">
        <v>98</v>
      </c>
      <c r="E223" s="245"/>
      <c r="F223" s="246"/>
      <c r="G223" s="149" t="n">
        <v>3</v>
      </c>
      <c r="H223" s="256" t="n">
        <v>90</v>
      </c>
      <c r="I223" s="151" t="n">
        <v>45</v>
      </c>
      <c r="J223" s="257" t="n">
        <v>18</v>
      </c>
      <c r="K223" s="258" t="n">
        <v>27</v>
      </c>
      <c r="L223" s="258"/>
      <c r="M223" s="131" t="n">
        <v>45</v>
      </c>
      <c r="N223" s="259"/>
      <c r="O223" s="127" t="n">
        <v>5</v>
      </c>
      <c r="P223" s="127"/>
      <c r="Q223" s="127"/>
      <c r="R223" s="127"/>
      <c r="S223" s="127"/>
      <c r="T223" s="127"/>
      <c r="U223" s="127"/>
      <c r="V223" s="127"/>
      <c r="W223" s="127"/>
      <c r="X223" s="127"/>
      <c r="Y223" s="260"/>
      <c r="AE223" s="78" t="s">
        <v>108</v>
      </c>
      <c r="AF223" s="78" t="n">
        <v>2</v>
      </c>
      <c r="AG223" s="78" t="n">
        <v>1</v>
      </c>
      <c r="AH223" s="78" t="n">
        <v>3</v>
      </c>
      <c r="AI223" s="78" t="n">
        <v>2</v>
      </c>
      <c r="AJ223" s="78" t="n">
        <v>0</v>
      </c>
      <c r="AK223" s="78" t="n">
        <v>0</v>
      </c>
      <c r="AL223" s="78" t="n">
        <v>0</v>
      </c>
      <c r="AM223" s="78" t="n">
        <v>0</v>
      </c>
      <c r="AN223" s="78" t="n">
        <v>0</v>
      </c>
      <c r="AO223" s="78" t="n">
        <v>0</v>
      </c>
      <c r="AP223" s="78" t="n">
        <v>0</v>
      </c>
      <c r="AQ223" s="78" t="n">
        <v>0</v>
      </c>
    </row>
    <row r="224" s="133" customFormat="true" ht="20.1" hidden="false" customHeight="true" outlineLevel="0" collapsed="false">
      <c r="A224" s="124" t="s">
        <v>159</v>
      </c>
      <c r="B224" s="125" t="s">
        <v>157</v>
      </c>
      <c r="C224" s="271"/>
      <c r="D224" s="110"/>
      <c r="E224" s="110"/>
      <c r="F224" s="110"/>
      <c r="G224" s="152" t="n">
        <v>4</v>
      </c>
      <c r="H224" s="256" t="n">
        <v>120</v>
      </c>
      <c r="I224" s="151" t="n">
        <v>63</v>
      </c>
      <c r="J224" s="110" t="n">
        <v>27</v>
      </c>
      <c r="K224" s="110"/>
      <c r="L224" s="110" t="n">
        <v>36</v>
      </c>
      <c r="M224" s="131" t="n">
        <v>57</v>
      </c>
      <c r="N224" s="272"/>
      <c r="O224" s="110" t="n">
        <v>7</v>
      </c>
      <c r="P224" s="110"/>
      <c r="Q224" s="110"/>
      <c r="R224" s="110"/>
      <c r="S224" s="110"/>
      <c r="T224" s="110"/>
      <c r="U224" s="110"/>
      <c r="V224" s="110"/>
      <c r="W224" s="110"/>
      <c r="X224" s="110"/>
      <c r="Y224" s="273"/>
      <c r="Z224" s="277"/>
      <c r="AA224" s="277"/>
      <c r="AB224" s="277"/>
      <c r="AC224" s="277"/>
    </row>
    <row r="225" s="196" customFormat="true" ht="20.1" hidden="false" customHeight="true" outlineLevel="0" collapsed="false">
      <c r="A225" s="124" t="s">
        <v>168</v>
      </c>
      <c r="B225" s="125" t="s">
        <v>167</v>
      </c>
      <c r="C225" s="283"/>
      <c r="D225" s="284"/>
      <c r="E225" s="284"/>
      <c r="F225" s="95"/>
      <c r="G225" s="152" t="n">
        <v>3</v>
      </c>
      <c r="H225" s="256" t="n">
        <v>90</v>
      </c>
      <c r="I225" s="151" t="n">
        <v>45</v>
      </c>
      <c r="J225" s="130" t="n">
        <v>27</v>
      </c>
      <c r="K225" s="130" t="n">
        <v>9</v>
      </c>
      <c r="L225" s="130" t="n">
        <v>9</v>
      </c>
      <c r="M225" s="131" t="n">
        <v>45</v>
      </c>
      <c r="N225" s="285"/>
      <c r="O225" s="286" t="n">
        <v>5</v>
      </c>
      <c r="P225" s="286"/>
      <c r="Q225" s="286"/>
      <c r="R225" s="286"/>
      <c r="S225" s="286"/>
      <c r="T225" s="286"/>
      <c r="U225" s="286"/>
      <c r="V225" s="286"/>
      <c r="W225" s="286"/>
      <c r="X225" s="286"/>
      <c r="Y225" s="287"/>
      <c r="Z225" s="774"/>
      <c r="AA225" s="774"/>
      <c r="AB225" s="774"/>
      <c r="AC225" s="774"/>
    </row>
    <row r="226" s="302" customFormat="true" ht="20.1" hidden="false" customHeight="true" outlineLevel="0" collapsed="false">
      <c r="A226" s="154" t="s">
        <v>171</v>
      </c>
      <c r="B226" s="155" t="s">
        <v>172</v>
      </c>
      <c r="C226" s="290" t="s">
        <v>98</v>
      </c>
      <c r="D226" s="245"/>
      <c r="E226" s="245"/>
      <c r="F226" s="246"/>
      <c r="G226" s="149" t="n">
        <v>2.5</v>
      </c>
      <c r="H226" s="256" t="n">
        <v>75</v>
      </c>
      <c r="I226" s="151" t="n">
        <v>45</v>
      </c>
      <c r="J226" s="257" t="n">
        <v>27</v>
      </c>
      <c r="K226" s="258" t="n">
        <v>18</v>
      </c>
      <c r="L226" s="258"/>
      <c r="M226" s="131" t="n">
        <v>30</v>
      </c>
      <c r="N226" s="291"/>
      <c r="O226" s="292" t="n">
        <v>5</v>
      </c>
      <c r="P226" s="292"/>
      <c r="Q226" s="292"/>
      <c r="R226" s="292"/>
      <c r="S226" s="292"/>
      <c r="T226" s="292"/>
      <c r="U226" s="292"/>
      <c r="V226" s="292"/>
      <c r="W226" s="292"/>
      <c r="X226" s="292"/>
      <c r="Y226" s="293"/>
      <c r="Z226" s="301"/>
      <c r="AA226" s="301"/>
      <c r="AB226" s="301"/>
      <c r="AC226" s="301"/>
    </row>
    <row r="229" customFormat="false" ht="18.75" hidden="false" customHeight="false" outlineLevel="0" collapsed="false">
      <c r="B229" s="70" t="s">
        <v>423</v>
      </c>
    </row>
    <row r="230" s="133" customFormat="true" ht="20.1" hidden="false" customHeight="true" outlineLevel="0" collapsed="false">
      <c r="A230" s="124" t="s">
        <v>113</v>
      </c>
      <c r="B230" s="125" t="s">
        <v>107</v>
      </c>
      <c r="C230" s="126" t="s">
        <v>58</v>
      </c>
      <c r="D230" s="127"/>
      <c r="E230" s="127"/>
      <c r="F230" s="95"/>
      <c r="G230" s="128" t="n">
        <v>1.5</v>
      </c>
      <c r="H230" s="129" t="n">
        <v>45</v>
      </c>
      <c r="I230" s="130" t="n">
        <v>18</v>
      </c>
      <c r="J230" s="130"/>
      <c r="K230" s="130"/>
      <c r="L230" s="130" t="n">
        <v>18</v>
      </c>
      <c r="M230" s="131" t="n">
        <v>27</v>
      </c>
      <c r="N230" s="129"/>
      <c r="O230" s="130"/>
      <c r="P230" s="130" t="n">
        <v>2</v>
      </c>
      <c r="Q230" s="130"/>
      <c r="R230" s="130"/>
      <c r="S230" s="130"/>
      <c r="T230" s="132"/>
      <c r="U230" s="130"/>
      <c r="V230" s="130"/>
      <c r="W230" s="130"/>
      <c r="X230" s="130"/>
      <c r="Y230" s="131"/>
      <c r="AE230" s="133" t="s">
        <v>114</v>
      </c>
    </row>
    <row r="231" s="196" customFormat="true" ht="20.1" hidden="false" customHeight="true" outlineLevel="0" collapsed="false">
      <c r="A231" s="124" t="s">
        <v>133</v>
      </c>
      <c r="B231" s="185" t="s">
        <v>130</v>
      </c>
      <c r="C231" s="143"/>
      <c r="D231" s="186" t="s">
        <v>134</v>
      </c>
      <c r="E231" s="197"/>
      <c r="F231" s="188"/>
      <c r="G231" s="189" t="n">
        <v>2</v>
      </c>
      <c r="H231" s="140" t="n">
        <v>60</v>
      </c>
      <c r="I231" s="190" t="n">
        <v>36</v>
      </c>
      <c r="J231" s="191"/>
      <c r="K231" s="191"/>
      <c r="L231" s="191" t="n">
        <v>36</v>
      </c>
      <c r="M231" s="192" t="n">
        <v>24</v>
      </c>
      <c r="N231" s="193"/>
      <c r="O231" s="186"/>
      <c r="P231" s="186" t="n">
        <v>4</v>
      </c>
      <c r="Q231" s="186"/>
      <c r="R231" s="186"/>
      <c r="S231" s="186"/>
      <c r="T231" s="194"/>
      <c r="U231" s="194"/>
      <c r="V231" s="194"/>
      <c r="W231" s="194"/>
      <c r="X231" s="194"/>
      <c r="Y231" s="195"/>
    </row>
    <row r="232" s="133" customFormat="true" ht="20.1" hidden="false" customHeight="true" outlineLevel="0" collapsed="false">
      <c r="A232" s="124" t="s">
        <v>155</v>
      </c>
      <c r="B232" s="125" t="s">
        <v>151</v>
      </c>
      <c r="C232" s="244" t="s">
        <v>58</v>
      </c>
      <c r="D232" s="245"/>
      <c r="E232" s="245"/>
      <c r="F232" s="246"/>
      <c r="G232" s="149" t="n">
        <v>3.5</v>
      </c>
      <c r="H232" s="256" t="n">
        <v>105</v>
      </c>
      <c r="I232" s="151" t="n">
        <v>54</v>
      </c>
      <c r="J232" s="257" t="n">
        <v>18</v>
      </c>
      <c r="K232" s="258" t="n">
        <v>36</v>
      </c>
      <c r="L232" s="258"/>
      <c r="M232" s="131" t="n">
        <v>51</v>
      </c>
      <c r="N232" s="259"/>
      <c r="O232" s="127"/>
      <c r="P232" s="127" t="n">
        <v>6</v>
      </c>
      <c r="Q232" s="127"/>
      <c r="R232" s="127"/>
      <c r="S232" s="127"/>
      <c r="T232" s="127"/>
      <c r="U232" s="127"/>
      <c r="V232" s="127"/>
      <c r="W232" s="127"/>
      <c r="X232" s="127"/>
      <c r="Y232" s="260"/>
      <c r="AE232" s="133" t="s">
        <v>110</v>
      </c>
      <c r="AF232" s="78" t="n">
        <v>2</v>
      </c>
      <c r="AG232" s="78" t="n">
        <v>1</v>
      </c>
      <c r="AH232" s="78" t="n">
        <v>0</v>
      </c>
      <c r="AI232" s="78" t="n">
        <v>0</v>
      </c>
      <c r="AJ232" s="78" t="n">
        <v>1</v>
      </c>
      <c r="AK232" s="78" t="n">
        <v>0</v>
      </c>
      <c r="AL232" s="78" t="n">
        <v>0</v>
      </c>
      <c r="AM232" s="78" t="n">
        <v>0</v>
      </c>
      <c r="AN232" s="78" t="n">
        <v>0</v>
      </c>
      <c r="AO232" s="78" t="n">
        <v>0</v>
      </c>
      <c r="AP232" s="78" t="n">
        <v>0</v>
      </c>
      <c r="AQ232" s="78" t="n">
        <v>0</v>
      </c>
    </row>
    <row r="233" s="133" customFormat="true" ht="20.1" hidden="false" customHeight="true" outlineLevel="0" collapsed="false">
      <c r="A233" s="275" t="s">
        <v>160</v>
      </c>
      <c r="B233" s="125" t="s">
        <v>157</v>
      </c>
      <c r="C233" s="271" t="s">
        <v>58</v>
      </c>
      <c r="D233" s="110"/>
      <c r="E233" s="110"/>
      <c r="F233" s="110"/>
      <c r="G233" s="152" t="n">
        <v>4</v>
      </c>
      <c r="H233" s="256" t="n">
        <v>120</v>
      </c>
      <c r="I233" s="151" t="n">
        <v>63</v>
      </c>
      <c r="J233" s="110" t="n">
        <v>27</v>
      </c>
      <c r="K233" s="110"/>
      <c r="L233" s="110" t="n">
        <v>36</v>
      </c>
      <c r="M233" s="131" t="n">
        <v>57</v>
      </c>
      <c r="N233" s="272"/>
      <c r="O233" s="110"/>
      <c r="P233" s="110" t="n">
        <v>7</v>
      </c>
      <c r="Q233" s="110"/>
      <c r="R233" s="110"/>
      <c r="S233" s="110"/>
      <c r="T233" s="110"/>
      <c r="U233" s="110"/>
      <c r="V233" s="110"/>
      <c r="W233" s="110"/>
      <c r="X233" s="110"/>
      <c r="Y233" s="273"/>
      <c r="Z233" s="277"/>
      <c r="AA233" s="277"/>
      <c r="AB233" s="277"/>
      <c r="AC233" s="277"/>
    </row>
    <row r="234" s="196" customFormat="true" ht="20.1" hidden="false" customHeight="true" outlineLevel="0" collapsed="false">
      <c r="A234" s="124" t="s">
        <v>169</v>
      </c>
      <c r="B234" s="125" t="s">
        <v>167</v>
      </c>
      <c r="C234" s="283" t="s">
        <v>58</v>
      </c>
      <c r="D234" s="284"/>
      <c r="E234" s="284"/>
      <c r="F234" s="95"/>
      <c r="G234" s="152" t="n">
        <v>3</v>
      </c>
      <c r="H234" s="256" t="n">
        <v>90</v>
      </c>
      <c r="I234" s="151" t="n">
        <v>45</v>
      </c>
      <c r="J234" s="87" t="n">
        <v>27</v>
      </c>
      <c r="K234" s="87" t="n">
        <v>9</v>
      </c>
      <c r="L234" s="87" t="n">
        <v>9</v>
      </c>
      <c r="M234" s="131" t="n">
        <v>45</v>
      </c>
      <c r="N234" s="285"/>
      <c r="O234" s="286"/>
      <c r="P234" s="286" t="n">
        <v>5</v>
      </c>
      <c r="Q234" s="286"/>
      <c r="R234" s="286"/>
      <c r="S234" s="286"/>
      <c r="T234" s="286"/>
      <c r="U234" s="286"/>
      <c r="V234" s="286"/>
      <c r="W234" s="286"/>
      <c r="X234" s="286"/>
      <c r="Y234" s="287"/>
      <c r="Z234" s="774"/>
      <c r="AA234" s="774"/>
      <c r="AB234" s="774"/>
      <c r="AC234" s="774"/>
    </row>
    <row r="235" s="133" customFormat="true" ht="20.1" hidden="false" customHeight="true" outlineLevel="0" collapsed="false">
      <c r="A235" s="509" t="s">
        <v>271</v>
      </c>
      <c r="B235" s="316" t="s">
        <v>270</v>
      </c>
      <c r="C235" s="244"/>
      <c r="D235" s="245" t="s">
        <v>58</v>
      </c>
      <c r="E235" s="245"/>
      <c r="F235" s="246"/>
      <c r="G235" s="149" t="n">
        <v>2</v>
      </c>
      <c r="H235" s="129" t="n">
        <f aca="false">G235*30</f>
        <v>60</v>
      </c>
      <c r="I235" s="511" t="n">
        <f aca="false">J235+K235+L235</f>
        <v>36</v>
      </c>
      <c r="J235" s="257" t="n">
        <v>18</v>
      </c>
      <c r="K235" s="258"/>
      <c r="L235" s="258" t="n">
        <v>18</v>
      </c>
      <c r="M235" s="131" t="n">
        <f aca="false">H235-I235</f>
        <v>24</v>
      </c>
      <c r="N235" s="259"/>
      <c r="O235" s="127"/>
      <c r="P235" s="127" t="n">
        <v>4</v>
      </c>
      <c r="Q235" s="127"/>
      <c r="R235" s="127"/>
      <c r="S235" s="127"/>
      <c r="T235" s="127"/>
      <c r="U235" s="127"/>
      <c r="V235" s="127"/>
      <c r="W235" s="127"/>
      <c r="X235" s="127"/>
      <c r="Y235" s="260"/>
      <c r="AE235" s="78"/>
      <c r="AF235" s="78"/>
      <c r="AG235" s="78"/>
      <c r="AH235" s="78"/>
      <c r="AI235" s="78"/>
      <c r="AJ235" s="78"/>
      <c r="AK235" s="78"/>
      <c r="AL235" s="78"/>
      <c r="AM235" s="78"/>
      <c r="AN235" s="78"/>
      <c r="AO235" s="78"/>
      <c r="AP235" s="78"/>
      <c r="AQ235" s="78"/>
    </row>
    <row r="236" s="302" customFormat="true" ht="20.25" hidden="false" customHeight="true" outlineLevel="0" collapsed="false">
      <c r="A236" s="613" t="s">
        <v>339</v>
      </c>
      <c r="B236" s="613"/>
      <c r="C236" s="613"/>
      <c r="D236" s="613"/>
      <c r="E236" s="613"/>
      <c r="F236" s="613"/>
      <c r="G236" s="613"/>
      <c r="H236" s="613"/>
      <c r="I236" s="613"/>
      <c r="J236" s="613"/>
      <c r="K236" s="613"/>
      <c r="L236" s="613"/>
      <c r="M236" s="613"/>
      <c r="N236" s="613"/>
      <c r="O236" s="613"/>
      <c r="P236" s="613"/>
      <c r="Q236" s="613"/>
      <c r="R236" s="613"/>
      <c r="S236" s="613"/>
      <c r="T236" s="613"/>
      <c r="U236" s="613"/>
      <c r="V236" s="613"/>
      <c r="W236" s="613"/>
      <c r="X236" s="613"/>
      <c r="Y236" s="613"/>
    </row>
    <row r="237" s="302" customFormat="true" ht="20.25" hidden="false" customHeight="true" outlineLevel="0" collapsed="false">
      <c r="A237" s="198" t="s">
        <v>337</v>
      </c>
      <c r="B237" s="125" t="s">
        <v>350</v>
      </c>
      <c r="C237" s="633"/>
      <c r="D237" s="495" t="s">
        <v>58</v>
      </c>
      <c r="E237" s="495"/>
      <c r="F237" s="495"/>
      <c r="G237" s="280" t="n">
        <v>1.5</v>
      </c>
      <c r="H237" s="634" t="n">
        <v>45</v>
      </c>
      <c r="I237" s="127" t="n">
        <v>24</v>
      </c>
      <c r="J237" s="495"/>
      <c r="K237" s="495"/>
      <c r="L237" s="127" t="n">
        <v>24</v>
      </c>
      <c r="M237" s="131" t="n">
        <v>21</v>
      </c>
      <c r="N237" s="633"/>
      <c r="O237" s="495"/>
      <c r="P237" s="127" t="n">
        <v>3</v>
      </c>
      <c r="Q237" s="495"/>
      <c r="R237" s="495"/>
      <c r="S237" s="495"/>
      <c r="T237" s="495"/>
      <c r="U237" s="495"/>
      <c r="V237" s="495"/>
      <c r="W237" s="495"/>
      <c r="X237" s="495"/>
      <c r="Y237" s="635"/>
    </row>
    <row r="238" customFormat="false" ht="19.5" hidden="false" customHeight="false" outlineLevel="0" collapsed="false"/>
    <row r="239" s="302" customFormat="true" ht="20.1" hidden="false" customHeight="true" outlineLevel="0" collapsed="false">
      <c r="A239" s="111" t="s">
        <v>359</v>
      </c>
      <c r="B239" s="653" t="s">
        <v>360</v>
      </c>
      <c r="C239" s="594"/>
      <c r="D239" s="121" t="s">
        <v>58</v>
      </c>
      <c r="E239" s="121"/>
      <c r="F239" s="654"/>
      <c r="G239" s="308" t="n">
        <v>2</v>
      </c>
      <c r="H239" s="120" t="n">
        <f aca="false">G239*30</f>
        <v>60</v>
      </c>
      <c r="I239" s="655" t="n">
        <v>40</v>
      </c>
      <c r="J239" s="655"/>
      <c r="K239" s="655"/>
      <c r="L239" s="655" t="n">
        <v>40</v>
      </c>
      <c r="M239" s="656" t="n">
        <f aca="false">H239-I239</f>
        <v>20</v>
      </c>
      <c r="N239" s="1177"/>
      <c r="O239" s="1178"/>
      <c r="P239" s="1178"/>
      <c r="Q239" s="1178"/>
      <c r="R239" s="1178"/>
      <c r="S239" s="1178"/>
      <c r="T239" s="1178"/>
      <c r="U239" s="1178"/>
      <c r="V239" s="1178"/>
      <c r="W239" s="1177"/>
      <c r="X239" s="658"/>
      <c r="Y239" s="659"/>
      <c r="Z239" s="302" t="s">
        <v>152</v>
      </c>
    </row>
  </sheetData>
  <mergeCells count="115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F7:AH8"/>
    <mergeCell ref="AI7:AK8"/>
    <mergeCell ref="AL7:AN8"/>
    <mergeCell ref="AO7:AQ8"/>
    <mergeCell ref="A9:Y9"/>
    <mergeCell ref="A10:Y10"/>
    <mergeCell ref="A21:B21"/>
    <mergeCell ref="A30:B31"/>
    <mergeCell ref="A32:B32"/>
    <mergeCell ref="A33:B33"/>
    <mergeCell ref="A34:Y34"/>
    <mergeCell ref="AF35:AH36"/>
    <mergeCell ref="AI35:AK36"/>
    <mergeCell ref="AL35:AN36"/>
    <mergeCell ref="AO35:AQ36"/>
    <mergeCell ref="A52:B52"/>
    <mergeCell ref="A53:Y53"/>
    <mergeCell ref="AF54:AH55"/>
    <mergeCell ref="AI54:AK55"/>
    <mergeCell ref="AL54:AN55"/>
    <mergeCell ref="AO54:AQ55"/>
    <mergeCell ref="A82:B82"/>
    <mergeCell ref="A83:B83"/>
    <mergeCell ref="A84:Y84"/>
    <mergeCell ref="A85:Y85"/>
    <mergeCell ref="AF86:AH87"/>
    <mergeCell ref="AI86:AK87"/>
    <mergeCell ref="AL86:AN87"/>
    <mergeCell ref="AO86:AQ87"/>
    <mergeCell ref="A92:B92"/>
    <mergeCell ref="A120:Y120"/>
    <mergeCell ref="AF120:AH121"/>
    <mergeCell ref="AI120:AK121"/>
    <mergeCell ref="AL120:AN121"/>
    <mergeCell ref="AO120:AQ121"/>
    <mergeCell ref="A125:B125"/>
    <mergeCell ref="A126:Y126"/>
    <mergeCell ref="AF130:AH131"/>
    <mergeCell ref="AI130:AK131"/>
    <mergeCell ref="AL130:AN131"/>
    <mergeCell ref="AO130:AQ131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Y158"/>
    <mergeCell ref="AF159:AH160"/>
    <mergeCell ref="AI159:AK160"/>
    <mergeCell ref="AL159:AN160"/>
    <mergeCell ref="AO159:AQ160"/>
    <mergeCell ref="A169:Y169"/>
    <mergeCell ref="A183:B183"/>
    <mergeCell ref="A184:Y184"/>
    <mergeCell ref="A189:Y189"/>
    <mergeCell ref="H190:M190"/>
    <mergeCell ref="A191:B191"/>
    <mergeCell ref="I191:M191"/>
    <mergeCell ref="A192:Y192"/>
    <mergeCell ref="A193:B193"/>
    <mergeCell ref="A194:F195"/>
    <mergeCell ref="G194:G195"/>
    <mergeCell ref="H194:M194"/>
    <mergeCell ref="N194:P194"/>
    <mergeCell ref="Q194:S194"/>
    <mergeCell ref="T194:V194"/>
    <mergeCell ref="W194:Y194"/>
    <mergeCell ref="AF195:AH196"/>
    <mergeCell ref="AI195:AK196"/>
    <mergeCell ref="AL195:AN196"/>
    <mergeCell ref="AO195:AQ196"/>
    <mergeCell ref="H196:M196"/>
    <mergeCell ref="H197:M197"/>
    <mergeCell ref="H198:M198"/>
    <mergeCell ref="H199:M199"/>
    <mergeCell ref="H200:M200"/>
    <mergeCell ref="A201:G201"/>
    <mergeCell ref="N201:P201"/>
    <mergeCell ref="Q201:S201"/>
    <mergeCell ref="T201:V201"/>
    <mergeCell ref="W201:Y201"/>
    <mergeCell ref="D203:G203"/>
    <mergeCell ref="I203:K203"/>
    <mergeCell ref="D205:G205"/>
    <mergeCell ref="I205:K205"/>
    <mergeCell ref="A216:Y216"/>
    <mergeCell ref="A236:Y236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C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</cols>
  <sheetData>
    <row r="12" customFormat="false" ht="12.75" hidden="false" customHeight="false" outlineLevel="0" collapsed="false">
      <c r="B12" s="0" t="s">
        <v>424</v>
      </c>
      <c r="C12" s="0" t="n">
        <v>4</v>
      </c>
    </row>
    <row r="13" customFormat="false" ht="12.75" hidden="false" customHeight="false" outlineLevel="0" collapsed="false">
      <c r="B13" s="0" t="s">
        <v>425</v>
      </c>
      <c r="C13" s="0" t="n">
        <v>4</v>
      </c>
    </row>
    <row r="14" customFormat="false" ht="12.75" hidden="false" customHeight="false" outlineLevel="0" collapsed="false">
      <c r="B14" s="0" t="s">
        <v>426</v>
      </c>
      <c r="C14" s="0" t="n">
        <v>5</v>
      </c>
    </row>
    <row r="15" customFormat="false" ht="12.75" hidden="false" customHeight="false" outlineLevel="0" collapsed="false">
      <c r="B15" s="0" t="s">
        <v>427</v>
      </c>
      <c r="C15" s="0" t="n">
        <v>6</v>
      </c>
    </row>
    <row r="16" customFormat="false" ht="12.75" hidden="false" customHeight="false" outlineLevel="0" collapsed="false">
      <c r="B16" s="0" t="s">
        <v>428</v>
      </c>
      <c r="C16" s="0" t="n">
        <v>1.5</v>
      </c>
    </row>
    <row r="17" customFormat="false" ht="12.75" hidden="false" customHeight="false" outlineLevel="0" collapsed="false">
      <c r="B17" s="0" t="s">
        <v>429</v>
      </c>
      <c r="C17" s="0" t="n">
        <v>1</v>
      </c>
    </row>
    <row r="18" customFormat="false" ht="12.75" hidden="false" customHeight="false" outlineLevel="0" collapsed="false">
      <c r="B18" s="0" t="s">
        <v>430</v>
      </c>
      <c r="C18" s="0" t="n">
        <v>4</v>
      </c>
    </row>
    <row r="19" customFormat="false" ht="12.75" hidden="false" customHeight="false" outlineLevel="0" collapsed="false">
      <c r="B19" s="0" t="s">
        <v>431</v>
      </c>
      <c r="C19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2" zoomScalePageLayoutView="75" workbookViewId="0">
      <pane xSplit="0" ySplit="8" topLeftCell="A113" activePane="bottomLeft" state="frozen"/>
      <selection pane="topLeft" activeCell="A1" activeCellId="0" sqref="A1"/>
      <selection pane="bottomLeft" activeCell="H3" activeCellId="0" sqref="H3:H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9" width="12.7"/>
    <col collapsed="false" customWidth="true" hidden="false" outlineLevel="0" max="2" min="2" style="70" width="58.71"/>
    <col collapsed="false" customWidth="true" hidden="false" outlineLevel="0" max="3" min="3" style="71" width="5.28"/>
    <col collapsed="false" customWidth="true" hidden="false" outlineLevel="0" max="4" min="4" style="72" width="13.85"/>
    <col collapsed="false" customWidth="true" hidden="false" outlineLevel="0" max="5" min="5" style="72" width="6.56"/>
    <col collapsed="false" customWidth="true" hidden="false" outlineLevel="0" max="6" min="6" style="71" width="6.41"/>
    <col collapsed="false" customWidth="true" hidden="false" outlineLevel="0" max="7" min="7" style="72" width="8.56"/>
    <col collapsed="false" customWidth="true" hidden="false" outlineLevel="0" max="8" min="8" style="71" width="8.99"/>
    <col collapsed="false" customWidth="true" hidden="false" outlineLevel="0" max="9" min="9" style="73" width="9.56"/>
    <col collapsed="false" customWidth="true" hidden="false" outlineLevel="0" max="10" min="10" style="73" width="8.99"/>
    <col collapsed="false" customWidth="true" hidden="false" outlineLevel="0" max="11" min="11" style="73" width="7.56"/>
    <col collapsed="false" customWidth="true" hidden="false" outlineLevel="0" max="12" min="12" style="73" width="9.41"/>
    <col collapsed="false" customWidth="true" hidden="false" outlineLevel="0" max="13" min="13" style="74" width="8.99"/>
    <col collapsed="false" customWidth="true" hidden="false" outlineLevel="0" max="14" min="14" style="73" width="6.56"/>
    <col collapsed="false" customWidth="true" hidden="false" outlineLevel="0" max="16" min="15" style="73" width="6.13"/>
    <col collapsed="false" customWidth="true" hidden="false" outlineLevel="0" max="17" min="17" style="73" width="7.14"/>
    <col collapsed="false" customWidth="true" hidden="false" outlineLevel="0" max="18" min="18" style="73" width="6.7"/>
    <col collapsed="false" customWidth="true" hidden="false" outlineLevel="0" max="19" min="19" style="73" width="6.99"/>
    <col collapsed="false" customWidth="true" hidden="false" outlineLevel="0" max="20" min="20" style="73" width="6.28"/>
    <col collapsed="false" customWidth="true" hidden="false" outlineLevel="0" max="21" min="21" style="73" width="6.85"/>
    <col collapsed="false" customWidth="true" hidden="false" outlineLevel="0" max="22" min="22" style="73" width="6.13"/>
    <col collapsed="false" customWidth="true" hidden="false" outlineLevel="0" max="23" min="23" style="73" width="6.85"/>
    <col collapsed="false" customWidth="true" hidden="false" outlineLevel="0" max="24" min="24" style="73" width="6.7"/>
    <col collapsed="false" customWidth="true" hidden="false" outlineLevel="0" max="25" min="25" style="73" width="6.28"/>
    <col collapsed="false" customWidth="false" hidden="false" outlineLevel="0" max="257" min="26" style="75" width="9.14"/>
  </cols>
  <sheetData>
    <row r="1" s="78" customFormat="true" ht="20.1" hidden="false" customHeight="true" outlineLevel="0" collapsed="false">
      <c r="A1" s="77" t="s">
        <v>42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</row>
    <row r="2" s="78" customFormat="true" ht="20.1" hidden="false" customHeight="true" outlineLevel="0" collapsed="false">
      <c r="A2" s="80" t="s">
        <v>76</v>
      </c>
      <c r="B2" s="81" t="s">
        <v>77</v>
      </c>
      <c r="C2" s="82" t="s">
        <v>432</v>
      </c>
      <c r="D2" s="82"/>
      <c r="E2" s="82"/>
      <c r="F2" s="82"/>
      <c r="G2" s="83" t="s">
        <v>79</v>
      </c>
      <c r="H2" s="84" t="s">
        <v>80</v>
      </c>
      <c r="I2" s="84"/>
      <c r="J2" s="84"/>
      <c r="K2" s="84"/>
      <c r="L2" s="84"/>
      <c r="M2" s="84"/>
      <c r="N2" s="85" t="s">
        <v>433</v>
      </c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</row>
    <row r="3" s="78" customFormat="true" ht="20.1" hidden="false" customHeight="true" outlineLevel="0" collapsed="false">
      <c r="A3" s="80"/>
      <c r="B3" s="81"/>
      <c r="C3" s="82"/>
      <c r="D3" s="82"/>
      <c r="E3" s="82"/>
      <c r="F3" s="82"/>
      <c r="G3" s="83"/>
      <c r="H3" s="86" t="s">
        <v>82</v>
      </c>
      <c r="I3" s="87" t="s">
        <v>83</v>
      </c>
      <c r="J3" s="87"/>
      <c r="K3" s="87"/>
      <c r="L3" s="87"/>
      <c r="M3" s="88" t="s">
        <v>84</v>
      </c>
      <c r="N3" s="89" t="s">
        <v>85</v>
      </c>
      <c r="O3" s="89"/>
      <c r="P3" s="89"/>
      <c r="Q3" s="90" t="s">
        <v>86</v>
      </c>
      <c r="R3" s="90"/>
      <c r="S3" s="90"/>
      <c r="T3" s="90" t="s">
        <v>87</v>
      </c>
      <c r="U3" s="90"/>
      <c r="V3" s="90"/>
      <c r="W3" s="91" t="s">
        <v>88</v>
      </c>
      <c r="X3" s="91"/>
      <c r="Y3" s="91"/>
    </row>
    <row r="4" s="78" customFormat="true" ht="20.1" hidden="false" customHeight="true" outlineLevel="0" collapsed="false">
      <c r="A4" s="80"/>
      <c r="B4" s="81"/>
      <c r="C4" s="92" t="s">
        <v>89</v>
      </c>
      <c r="D4" s="92" t="s">
        <v>90</v>
      </c>
      <c r="E4" s="93" t="s">
        <v>91</v>
      </c>
      <c r="F4" s="93"/>
      <c r="G4" s="83"/>
      <c r="H4" s="86"/>
      <c r="I4" s="94" t="s">
        <v>71</v>
      </c>
      <c r="J4" s="95" t="s">
        <v>92</v>
      </c>
      <c r="K4" s="95"/>
      <c r="L4" s="95"/>
      <c r="M4" s="88"/>
      <c r="N4" s="89"/>
      <c r="O4" s="89"/>
      <c r="P4" s="89"/>
      <c r="Q4" s="90"/>
      <c r="R4" s="90"/>
      <c r="S4" s="90"/>
      <c r="T4" s="90"/>
      <c r="U4" s="90"/>
      <c r="V4" s="90"/>
      <c r="W4" s="91"/>
      <c r="X4" s="91"/>
      <c r="Y4" s="91"/>
    </row>
    <row r="5" s="78" customFormat="true" ht="20.1" hidden="false" customHeight="true" outlineLevel="0" collapsed="false">
      <c r="A5" s="80"/>
      <c r="B5" s="81"/>
      <c r="C5" s="92"/>
      <c r="D5" s="92"/>
      <c r="E5" s="96" t="s">
        <v>93</v>
      </c>
      <c r="F5" s="86" t="s">
        <v>94</v>
      </c>
      <c r="G5" s="83"/>
      <c r="H5" s="86"/>
      <c r="I5" s="94"/>
      <c r="J5" s="92" t="s">
        <v>95</v>
      </c>
      <c r="K5" s="92" t="s">
        <v>96</v>
      </c>
      <c r="L5" s="92" t="s">
        <v>97</v>
      </c>
      <c r="M5" s="88"/>
      <c r="N5" s="97" t="n">
        <v>1</v>
      </c>
      <c r="O5" s="98" t="n">
        <v>2</v>
      </c>
      <c r="P5" s="98" t="n">
        <v>3</v>
      </c>
      <c r="Q5" s="98" t="n">
        <v>4</v>
      </c>
      <c r="R5" s="98" t="n">
        <v>5</v>
      </c>
      <c r="S5" s="98" t="n">
        <v>6</v>
      </c>
      <c r="T5" s="98" t="n">
        <v>7</v>
      </c>
      <c r="U5" s="98" t="n">
        <v>8</v>
      </c>
      <c r="V5" s="98" t="n">
        <v>9</v>
      </c>
      <c r="W5" s="98" t="n">
        <v>10</v>
      </c>
      <c r="X5" s="98" t="n">
        <v>11</v>
      </c>
      <c r="Y5" s="99" t="n">
        <v>12</v>
      </c>
    </row>
    <row r="6" s="78" customFormat="true" ht="20.1" hidden="false" customHeight="true" outlineLevel="0" collapsed="false">
      <c r="A6" s="80"/>
      <c r="B6" s="81"/>
      <c r="C6" s="92"/>
      <c r="D6" s="92"/>
      <c r="E6" s="96"/>
      <c r="F6" s="86"/>
      <c r="G6" s="83"/>
      <c r="H6" s="86"/>
      <c r="I6" s="94"/>
      <c r="J6" s="92"/>
      <c r="K6" s="92"/>
      <c r="L6" s="92"/>
      <c r="M6" s="88"/>
      <c r="N6" s="100" t="s">
        <v>434</v>
      </c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</row>
    <row r="7" s="78" customFormat="true" ht="49.5" hidden="false" customHeight="true" outlineLevel="0" collapsed="false">
      <c r="A7" s="80"/>
      <c r="B7" s="81"/>
      <c r="C7" s="92"/>
      <c r="D7" s="92"/>
      <c r="E7" s="96"/>
      <c r="F7" s="86"/>
      <c r="G7" s="83"/>
      <c r="H7" s="86"/>
      <c r="I7" s="94"/>
      <c r="J7" s="92"/>
      <c r="K7" s="92"/>
      <c r="L7" s="92"/>
      <c r="M7" s="88"/>
      <c r="N7" s="101" t="n">
        <v>15</v>
      </c>
      <c r="O7" s="102" t="n">
        <v>9</v>
      </c>
      <c r="P7" s="102" t="n">
        <v>9</v>
      </c>
      <c r="Q7" s="102" t="n">
        <v>15</v>
      </c>
      <c r="R7" s="102" t="n">
        <v>9</v>
      </c>
      <c r="S7" s="102" t="n">
        <v>9</v>
      </c>
      <c r="T7" s="102" t="n">
        <v>15</v>
      </c>
      <c r="U7" s="102" t="n">
        <v>9</v>
      </c>
      <c r="V7" s="102" t="n">
        <v>9</v>
      </c>
      <c r="W7" s="102" t="n">
        <v>15</v>
      </c>
      <c r="X7" s="102" t="n">
        <v>9</v>
      </c>
      <c r="Y7" s="103" t="n">
        <v>8</v>
      </c>
    </row>
    <row r="8" s="78" customFormat="true" ht="20.1" hidden="false" customHeight="true" outlineLevel="0" collapsed="false">
      <c r="A8" s="104" t="n">
        <v>1</v>
      </c>
      <c r="B8" s="104" t="n">
        <v>2</v>
      </c>
      <c r="C8" s="104" t="n">
        <v>3</v>
      </c>
      <c r="D8" s="104" t="n">
        <v>4</v>
      </c>
      <c r="E8" s="104" t="n">
        <v>5</v>
      </c>
      <c r="F8" s="104" t="n">
        <v>6</v>
      </c>
      <c r="G8" s="104" t="n">
        <v>7</v>
      </c>
      <c r="H8" s="104" t="n">
        <v>8</v>
      </c>
      <c r="I8" s="104" t="n">
        <v>9</v>
      </c>
      <c r="J8" s="104" t="n">
        <v>10</v>
      </c>
      <c r="K8" s="104" t="n">
        <v>11</v>
      </c>
      <c r="L8" s="104" t="n">
        <v>12</v>
      </c>
      <c r="M8" s="105" t="n">
        <v>13</v>
      </c>
      <c r="N8" s="106" t="n">
        <v>14</v>
      </c>
      <c r="O8" s="104" t="n">
        <v>15</v>
      </c>
      <c r="P8" s="104" t="n">
        <v>16</v>
      </c>
      <c r="Q8" s="104" t="n">
        <v>17</v>
      </c>
      <c r="R8" s="104" t="n">
        <v>18</v>
      </c>
      <c r="S8" s="104" t="n">
        <v>19</v>
      </c>
      <c r="T8" s="104" t="n">
        <v>20</v>
      </c>
      <c r="U8" s="104" t="n">
        <v>21</v>
      </c>
      <c r="V8" s="104" t="n">
        <v>22</v>
      </c>
      <c r="W8" s="104" t="n">
        <v>23</v>
      </c>
      <c r="X8" s="104" t="n">
        <v>25</v>
      </c>
      <c r="Y8" s="107" t="n">
        <v>26</v>
      </c>
    </row>
    <row r="9" s="78" customFormat="true" ht="14.25" hidden="true" customHeight="true" outlineLevel="0" collapsed="false">
      <c r="A9" s="108" t="s">
        <v>104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</row>
    <row r="10" s="78" customFormat="true" ht="20.1" hidden="true" customHeight="true" outlineLevel="0" collapsed="false">
      <c r="A10" s="109" t="s">
        <v>105</v>
      </c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</row>
    <row r="11" s="78" customFormat="true" ht="20.1" hidden="true" customHeight="true" outlineLevel="0" collapsed="false">
      <c r="A11" s="479" t="s">
        <v>106</v>
      </c>
      <c r="B11" s="1199" t="s">
        <v>107</v>
      </c>
      <c r="C11" s="474"/>
      <c r="D11" s="114"/>
      <c r="E11" s="114"/>
      <c r="F11" s="115"/>
      <c r="G11" s="1200" t="n">
        <f aca="false">G12+G13+G14+G16</f>
        <v>6.5</v>
      </c>
      <c r="H11" s="1200" t="n">
        <f aca="false">H12+H13+H14+H16</f>
        <v>195</v>
      </c>
      <c r="I11" s="1200" t="n">
        <f aca="false">I12+I13+I14+I16</f>
        <v>82</v>
      </c>
      <c r="J11" s="1200"/>
      <c r="K11" s="1200"/>
      <c r="L11" s="1200" t="n">
        <f aca="false">L12+L13+L14+L16</f>
        <v>82</v>
      </c>
      <c r="M11" s="116" t="n">
        <f aca="false">M12+M13+M14+M16</f>
        <v>113</v>
      </c>
      <c r="N11" s="120"/>
      <c r="O11" s="121"/>
      <c r="P11" s="121"/>
      <c r="Q11" s="121"/>
      <c r="R11" s="121"/>
      <c r="S11" s="121"/>
      <c r="T11" s="122"/>
      <c r="U11" s="121"/>
      <c r="V11" s="121"/>
      <c r="W11" s="121"/>
      <c r="X11" s="121"/>
      <c r="Y11" s="123"/>
    </row>
    <row r="12" s="133" customFormat="true" ht="20.1" hidden="true" customHeight="true" outlineLevel="0" collapsed="false">
      <c r="A12" s="124" t="s">
        <v>109</v>
      </c>
      <c r="B12" s="749" t="s">
        <v>107</v>
      </c>
      <c r="C12" s="130"/>
      <c r="D12" s="127" t="n">
        <v>1</v>
      </c>
      <c r="E12" s="127"/>
      <c r="F12" s="95"/>
      <c r="G12" s="284" t="n">
        <v>2</v>
      </c>
      <c r="H12" s="130" t="n">
        <f aca="false">G12*30</f>
        <v>60</v>
      </c>
      <c r="I12" s="1201" t="n">
        <v>30</v>
      </c>
      <c r="J12" s="1201"/>
      <c r="K12" s="1201"/>
      <c r="L12" s="1201" t="n">
        <v>30</v>
      </c>
      <c r="M12" s="1202" t="n">
        <f aca="false">H12-I12</f>
        <v>30</v>
      </c>
      <c r="N12" s="1203" t="n">
        <v>2</v>
      </c>
      <c r="O12" s="130"/>
      <c r="P12" s="130"/>
      <c r="Q12" s="130"/>
      <c r="R12" s="130"/>
      <c r="S12" s="130"/>
      <c r="T12" s="132"/>
      <c r="U12" s="130"/>
      <c r="V12" s="130"/>
      <c r="W12" s="130"/>
      <c r="X12" s="130"/>
      <c r="Y12" s="131"/>
    </row>
    <row r="13" s="133" customFormat="true" ht="20.1" hidden="true" customHeight="true" outlineLevel="0" collapsed="false">
      <c r="A13" s="124" t="s">
        <v>111</v>
      </c>
      <c r="B13" s="749" t="s">
        <v>107</v>
      </c>
      <c r="C13" s="130"/>
      <c r="D13" s="127"/>
      <c r="E13" s="127"/>
      <c r="F13" s="95"/>
      <c r="G13" s="284" t="n">
        <v>1.5</v>
      </c>
      <c r="H13" s="130" t="n">
        <f aca="false">G13*30</f>
        <v>45</v>
      </c>
      <c r="I13" s="130" t="n">
        <v>18</v>
      </c>
      <c r="J13" s="130"/>
      <c r="K13" s="130"/>
      <c r="L13" s="130" t="n">
        <v>18</v>
      </c>
      <c r="M13" s="494" t="n">
        <f aca="false">H13-I13</f>
        <v>27</v>
      </c>
      <c r="N13" s="129"/>
      <c r="O13" s="130" t="n">
        <v>2</v>
      </c>
      <c r="P13" s="130"/>
      <c r="Q13" s="130"/>
      <c r="R13" s="130"/>
      <c r="S13" s="130"/>
      <c r="T13" s="132"/>
      <c r="U13" s="130"/>
      <c r="V13" s="130"/>
      <c r="W13" s="130"/>
      <c r="X13" s="130"/>
      <c r="Y13" s="131"/>
    </row>
    <row r="14" s="133" customFormat="true" ht="20.1" hidden="true" customHeight="true" outlineLevel="0" collapsed="false">
      <c r="A14" s="124" t="s">
        <v>113</v>
      </c>
      <c r="B14" s="749" t="s">
        <v>107</v>
      </c>
      <c r="C14" s="130" t="n">
        <v>3</v>
      </c>
      <c r="D14" s="127"/>
      <c r="E14" s="127"/>
      <c r="F14" s="95"/>
      <c r="G14" s="284" t="n">
        <v>1.5</v>
      </c>
      <c r="H14" s="130" t="n">
        <f aca="false">G14*30</f>
        <v>45</v>
      </c>
      <c r="I14" s="130" t="n">
        <v>18</v>
      </c>
      <c r="J14" s="130"/>
      <c r="K14" s="130"/>
      <c r="L14" s="130" t="n">
        <v>18</v>
      </c>
      <c r="M14" s="494" t="n">
        <f aca="false">H14-I14</f>
        <v>27</v>
      </c>
      <c r="N14" s="129"/>
      <c r="O14" s="130"/>
      <c r="P14" s="130" t="n">
        <v>2</v>
      </c>
      <c r="Q14" s="130"/>
      <c r="R14" s="130"/>
      <c r="S14" s="130"/>
      <c r="T14" s="132"/>
      <c r="U14" s="130"/>
      <c r="V14" s="130"/>
      <c r="W14" s="130"/>
      <c r="X14" s="130"/>
      <c r="Y14" s="131"/>
    </row>
    <row r="15" s="133" customFormat="true" ht="29.25" hidden="true" customHeight="true" outlineLevel="0" collapsed="false">
      <c r="A15" s="1204" t="s">
        <v>115</v>
      </c>
      <c r="B15" s="1205" t="s">
        <v>116</v>
      </c>
      <c r="C15" s="1206"/>
      <c r="D15" s="1207" t="s">
        <v>117</v>
      </c>
      <c r="E15" s="1207"/>
      <c r="F15" s="1208"/>
      <c r="G15" s="1209"/>
      <c r="H15" s="1210"/>
      <c r="I15" s="1206"/>
      <c r="J15" s="1206"/>
      <c r="K15" s="1206"/>
      <c r="L15" s="1206"/>
      <c r="M15" s="1211"/>
      <c r="N15" s="1212"/>
      <c r="O15" s="1206"/>
      <c r="P15" s="1206"/>
      <c r="Q15" s="1206" t="s">
        <v>118</v>
      </c>
      <c r="R15" s="1206" t="s">
        <v>118</v>
      </c>
      <c r="S15" s="1206" t="s">
        <v>118</v>
      </c>
      <c r="T15" s="1206" t="s">
        <v>118</v>
      </c>
      <c r="U15" s="1206" t="s">
        <v>118</v>
      </c>
      <c r="V15" s="1206" t="s">
        <v>118</v>
      </c>
      <c r="W15" s="1206" t="s">
        <v>118</v>
      </c>
      <c r="X15" s="1206" t="s">
        <v>118</v>
      </c>
      <c r="Y15" s="1213"/>
    </row>
    <row r="16" s="148" customFormat="true" ht="20.1" hidden="true" customHeight="true" outlineLevel="0" collapsed="false">
      <c r="A16" s="751" t="s">
        <v>119</v>
      </c>
      <c r="B16" s="752" t="s">
        <v>116</v>
      </c>
      <c r="C16" s="141"/>
      <c r="D16" s="137" t="s">
        <v>435</v>
      </c>
      <c r="E16" s="137"/>
      <c r="F16" s="138"/>
      <c r="G16" s="139" t="n">
        <v>1.5</v>
      </c>
      <c r="H16" s="146" t="n">
        <f aca="false">G16*30</f>
        <v>45</v>
      </c>
      <c r="I16" s="145" t="n">
        <f aca="false">J16+L16</f>
        <v>16</v>
      </c>
      <c r="J16" s="146"/>
      <c r="K16" s="146"/>
      <c r="L16" s="146" t="n">
        <v>16</v>
      </c>
      <c r="M16" s="1214" t="n">
        <f aca="false">H16-I16</f>
        <v>29</v>
      </c>
      <c r="N16" s="143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2" t="n">
        <v>2</v>
      </c>
    </row>
    <row r="17" s="78" customFormat="true" ht="20.1" hidden="true" customHeight="true" outlineLevel="0" collapsed="false">
      <c r="A17" s="124" t="s">
        <v>120</v>
      </c>
      <c r="B17" s="749" t="s">
        <v>121</v>
      </c>
      <c r="C17" s="130" t="n">
        <v>1</v>
      </c>
      <c r="D17" s="130"/>
      <c r="E17" s="130"/>
      <c r="F17" s="110"/>
      <c r="G17" s="1215" t="n">
        <v>3</v>
      </c>
      <c r="H17" s="474" t="n">
        <f aca="false">G17*30</f>
        <v>90</v>
      </c>
      <c r="I17" s="130" t="n">
        <v>45</v>
      </c>
      <c r="J17" s="130" t="n">
        <v>30</v>
      </c>
      <c r="K17" s="130"/>
      <c r="L17" s="130" t="n">
        <v>15</v>
      </c>
      <c r="M17" s="494" t="n">
        <f aca="false">H17-I17</f>
        <v>45</v>
      </c>
      <c r="N17" s="129" t="n">
        <v>3</v>
      </c>
      <c r="O17" s="151"/>
      <c r="P17" s="151"/>
      <c r="Q17" s="151"/>
      <c r="R17" s="130"/>
      <c r="S17" s="130"/>
      <c r="T17" s="130"/>
      <c r="U17" s="130"/>
      <c r="V17" s="130"/>
      <c r="W17" s="130"/>
      <c r="X17" s="130"/>
      <c r="Y17" s="131"/>
    </row>
    <row r="18" s="153" customFormat="true" ht="20.1" hidden="true" customHeight="true" outlineLevel="0" collapsed="false">
      <c r="A18" s="124" t="s">
        <v>122</v>
      </c>
      <c r="B18" s="749" t="s">
        <v>123</v>
      </c>
      <c r="C18" s="130"/>
      <c r="D18" s="130" t="n">
        <v>5</v>
      </c>
      <c r="E18" s="130"/>
      <c r="F18" s="110"/>
      <c r="G18" s="1216" t="n">
        <v>2</v>
      </c>
      <c r="H18" s="130" t="n">
        <f aca="false">G18*30</f>
        <v>60</v>
      </c>
      <c r="I18" s="130" t="n">
        <v>30</v>
      </c>
      <c r="J18" s="130" t="n">
        <v>20</v>
      </c>
      <c r="K18" s="130"/>
      <c r="L18" s="130" t="n">
        <v>10</v>
      </c>
      <c r="M18" s="494" t="n">
        <f aca="false">H18-I18</f>
        <v>30</v>
      </c>
      <c r="N18" s="129"/>
      <c r="O18" s="132"/>
      <c r="P18" s="151"/>
      <c r="Q18" s="132"/>
      <c r="R18" s="130" t="n">
        <v>3</v>
      </c>
      <c r="S18" s="130"/>
      <c r="T18" s="130"/>
      <c r="U18" s="130"/>
      <c r="V18" s="754"/>
      <c r="W18" s="754"/>
      <c r="X18" s="754"/>
      <c r="Y18" s="1000"/>
    </row>
    <row r="19" s="153" customFormat="true" ht="20.1" hidden="true" customHeight="true" outlineLevel="0" collapsed="false">
      <c r="A19" s="124" t="s">
        <v>124</v>
      </c>
      <c r="B19" s="749" t="s">
        <v>125</v>
      </c>
      <c r="C19" s="130" t="n">
        <v>5</v>
      </c>
      <c r="D19" s="1217"/>
      <c r="E19" s="1217"/>
      <c r="F19" s="1218"/>
      <c r="G19" s="1219" t="n">
        <v>3</v>
      </c>
      <c r="H19" s="130" t="n">
        <f aca="false">G19*30</f>
        <v>90</v>
      </c>
      <c r="I19" s="1201" t="n">
        <v>30</v>
      </c>
      <c r="J19" s="130"/>
      <c r="K19" s="130"/>
      <c r="L19" s="130" t="n">
        <v>30</v>
      </c>
      <c r="M19" s="494" t="n">
        <f aca="false">H19-I19</f>
        <v>60</v>
      </c>
      <c r="N19" s="129"/>
      <c r="O19" s="132"/>
      <c r="P19" s="151"/>
      <c r="Q19" s="132"/>
      <c r="R19" s="130" t="n">
        <v>3</v>
      </c>
      <c r="S19" s="130"/>
      <c r="T19" s="130"/>
      <c r="U19" s="130"/>
      <c r="V19" s="754"/>
      <c r="W19" s="754"/>
      <c r="X19" s="754"/>
      <c r="Y19" s="1000"/>
    </row>
    <row r="20" s="78" customFormat="true" ht="20.1" hidden="true" customHeight="true" outlineLevel="0" collapsed="false">
      <c r="A20" s="124" t="s">
        <v>126</v>
      </c>
      <c r="B20" s="1220" t="s">
        <v>127</v>
      </c>
      <c r="C20" s="157" t="n">
        <v>6</v>
      </c>
      <c r="D20" s="157"/>
      <c r="E20" s="157"/>
      <c r="F20" s="102"/>
      <c r="G20" s="1221" t="n">
        <v>3</v>
      </c>
      <c r="H20" s="130" t="n">
        <f aca="false">G20*30</f>
        <v>90</v>
      </c>
      <c r="I20" s="157" t="n">
        <v>45</v>
      </c>
      <c r="J20" s="157" t="n">
        <v>27</v>
      </c>
      <c r="K20" s="157"/>
      <c r="L20" s="157" t="n">
        <v>18</v>
      </c>
      <c r="M20" s="1222" t="n">
        <f aca="false">H20-I20</f>
        <v>45</v>
      </c>
      <c r="N20" s="160"/>
      <c r="O20" s="157"/>
      <c r="P20" s="157"/>
      <c r="Q20" s="157"/>
      <c r="R20" s="161"/>
      <c r="S20" s="157" t="n">
        <v>5</v>
      </c>
      <c r="T20" s="157"/>
      <c r="U20" s="157"/>
      <c r="V20" s="157"/>
      <c r="W20" s="157"/>
      <c r="X20" s="157"/>
      <c r="Y20" s="159"/>
    </row>
    <row r="21" s="173" customFormat="true" ht="20.1" hidden="true" customHeight="true" outlineLevel="0" collapsed="false">
      <c r="A21" s="162" t="s">
        <v>128</v>
      </c>
      <c r="B21" s="162"/>
      <c r="C21" s="163"/>
      <c r="D21" s="164"/>
      <c r="E21" s="164"/>
      <c r="F21" s="165"/>
      <c r="G21" s="698" t="n">
        <f aca="false">G11+G17+G18+G19+G20</f>
        <v>17.5</v>
      </c>
      <c r="H21" s="168" t="n">
        <f aca="false">H11+H17+H18+H19+H20</f>
        <v>525</v>
      </c>
      <c r="I21" s="168" t="n">
        <f aca="false">I11+I17+I18+I19+I20</f>
        <v>232</v>
      </c>
      <c r="J21" s="168" t="n">
        <f aca="false">J11+J17+J18+J19+J20</f>
        <v>77</v>
      </c>
      <c r="K21" s="168" t="n">
        <f aca="false">K11+K17+K18+K19+K20</f>
        <v>0</v>
      </c>
      <c r="L21" s="168" t="n">
        <f aca="false">L11+L17+L18+L19+L20</f>
        <v>155</v>
      </c>
      <c r="M21" s="168" t="n">
        <f aca="false">M11+M17+M18+M19+M20</f>
        <v>293</v>
      </c>
      <c r="N21" s="170" t="n">
        <f aca="false">SUM(N11:N20)</f>
        <v>5</v>
      </c>
      <c r="O21" s="171" t="n">
        <f aca="false">SUM(O11:O20)</f>
        <v>2</v>
      </c>
      <c r="P21" s="171" t="n">
        <f aca="false">SUM(P11:P20)</f>
        <v>2</v>
      </c>
      <c r="Q21" s="171" t="n">
        <f aca="false">SUM(Q11:Q20)</f>
        <v>0</v>
      </c>
      <c r="R21" s="171" t="n">
        <f aca="false">SUM(R11:R20)</f>
        <v>6</v>
      </c>
      <c r="S21" s="171" t="n">
        <f aca="false">SUM(S11:S20)</f>
        <v>5</v>
      </c>
      <c r="T21" s="171" t="n">
        <f aca="false">SUM(T11:T20)</f>
        <v>0</v>
      </c>
      <c r="U21" s="171" t="n">
        <f aca="false">SUM(U11:U20)</f>
        <v>0</v>
      </c>
      <c r="V21" s="171" t="n">
        <f aca="false">SUM(V11:V20)</f>
        <v>0</v>
      </c>
      <c r="W21" s="171" t="n">
        <f aca="false">SUM(W11:W20)</f>
        <v>0</v>
      </c>
      <c r="X21" s="171" t="n">
        <f aca="false">SUM(X11:X20)</f>
        <v>0</v>
      </c>
      <c r="Y21" s="172" t="n">
        <f aca="false">SUM(Y11:Y20)</f>
        <v>2</v>
      </c>
    </row>
    <row r="22" s="148" customFormat="true" ht="20.1" hidden="true" customHeight="true" outlineLevel="0" collapsed="false">
      <c r="A22" s="124" t="s">
        <v>129</v>
      </c>
      <c r="B22" s="1223" t="s">
        <v>130</v>
      </c>
      <c r="C22" s="1224"/>
      <c r="D22" s="1225"/>
      <c r="E22" s="1225"/>
      <c r="F22" s="1226"/>
      <c r="G22" s="1227"/>
      <c r="H22" s="1225"/>
      <c r="I22" s="180"/>
      <c r="J22" s="180"/>
      <c r="K22" s="180"/>
      <c r="L22" s="180"/>
      <c r="M22" s="1228"/>
      <c r="N22" s="1224"/>
      <c r="O22" s="1225"/>
      <c r="P22" s="1225"/>
      <c r="Q22" s="1225"/>
      <c r="R22" s="1229"/>
      <c r="S22" s="1225"/>
      <c r="T22" s="1230"/>
      <c r="U22" s="1230"/>
      <c r="V22" s="1230"/>
      <c r="W22" s="1230"/>
      <c r="X22" s="1230"/>
      <c r="Y22" s="1071"/>
    </row>
    <row r="23" s="196" customFormat="true" ht="20.1" hidden="true" customHeight="true" outlineLevel="0" collapsed="false">
      <c r="A23" s="124" t="s">
        <v>131</v>
      </c>
      <c r="B23" s="1231" t="s">
        <v>130</v>
      </c>
      <c r="C23" s="1212"/>
      <c r="D23" s="186" t="n">
        <v>1</v>
      </c>
      <c r="E23" s="187"/>
      <c r="F23" s="188"/>
      <c r="G23" s="765" t="n">
        <v>3</v>
      </c>
      <c r="H23" s="191" t="n">
        <f aca="false">G23*30</f>
        <v>90</v>
      </c>
      <c r="I23" s="190" t="n">
        <f aca="false">SUM($J23:$L23)</f>
        <v>60</v>
      </c>
      <c r="J23" s="191" t="n">
        <v>8</v>
      </c>
      <c r="K23" s="191"/>
      <c r="L23" s="191" t="n">
        <v>52</v>
      </c>
      <c r="M23" s="1232" t="n">
        <f aca="false">H23-I23</f>
        <v>30</v>
      </c>
      <c r="N23" s="193" t="n">
        <v>4</v>
      </c>
      <c r="O23" s="186"/>
      <c r="P23" s="186"/>
      <c r="Q23" s="186"/>
      <c r="R23" s="186"/>
      <c r="S23" s="186"/>
      <c r="T23" s="1233"/>
      <c r="U23" s="1233"/>
      <c r="V23" s="1233"/>
      <c r="W23" s="1233"/>
      <c r="X23" s="1233"/>
      <c r="Y23" s="195"/>
    </row>
    <row r="24" s="196" customFormat="true" ht="20.1" hidden="true" customHeight="true" outlineLevel="0" collapsed="false">
      <c r="A24" s="124" t="s">
        <v>132</v>
      </c>
      <c r="B24" s="1231" t="s">
        <v>130</v>
      </c>
      <c r="C24" s="1212"/>
      <c r="D24" s="187"/>
      <c r="E24" s="187"/>
      <c r="F24" s="188"/>
      <c r="G24" s="765" t="n">
        <v>2</v>
      </c>
      <c r="H24" s="191" t="n">
        <f aca="false">G24*30</f>
        <v>60</v>
      </c>
      <c r="I24" s="190" t="n">
        <v>36</v>
      </c>
      <c r="J24" s="191"/>
      <c r="K24" s="191"/>
      <c r="L24" s="191" t="n">
        <v>36</v>
      </c>
      <c r="M24" s="1232" t="n">
        <f aca="false">H24-I24</f>
        <v>24</v>
      </c>
      <c r="N24" s="193"/>
      <c r="O24" s="186" t="n">
        <v>4</v>
      </c>
      <c r="P24" s="186"/>
      <c r="Q24" s="186"/>
      <c r="R24" s="186"/>
      <c r="S24" s="186"/>
      <c r="T24" s="1233"/>
      <c r="U24" s="1233"/>
      <c r="V24" s="1233"/>
      <c r="W24" s="1233"/>
      <c r="X24" s="1233"/>
      <c r="Y24" s="195"/>
    </row>
    <row r="25" s="196" customFormat="true" ht="20.1" hidden="true" customHeight="true" outlineLevel="0" collapsed="false">
      <c r="A25" s="124" t="s">
        <v>133</v>
      </c>
      <c r="B25" s="1231" t="s">
        <v>130</v>
      </c>
      <c r="C25" s="1212"/>
      <c r="D25" s="186" t="s">
        <v>436</v>
      </c>
      <c r="E25" s="197"/>
      <c r="F25" s="188"/>
      <c r="G25" s="765" t="n">
        <v>2</v>
      </c>
      <c r="H25" s="191" t="n">
        <f aca="false">G25*30</f>
        <v>60</v>
      </c>
      <c r="I25" s="190" t="n">
        <v>36</v>
      </c>
      <c r="J25" s="191"/>
      <c r="K25" s="191"/>
      <c r="L25" s="191" t="n">
        <v>36</v>
      </c>
      <c r="M25" s="1232" t="n">
        <f aca="false">H25-I25</f>
        <v>24</v>
      </c>
      <c r="N25" s="193"/>
      <c r="O25" s="186"/>
      <c r="P25" s="186" t="n">
        <v>4</v>
      </c>
      <c r="Q25" s="186"/>
      <c r="R25" s="186"/>
      <c r="S25" s="186"/>
      <c r="T25" s="1233"/>
      <c r="U25" s="1233"/>
      <c r="V25" s="1233"/>
      <c r="W25" s="1233"/>
      <c r="X25" s="1233"/>
      <c r="Y25" s="195"/>
    </row>
    <row r="26" s="196" customFormat="true" ht="20.1" hidden="true" customHeight="true" outlineLevel="0" collapsed="false">
      <c r="A26" s="124" t="s">
        <v>135</v>
      </c>
      <c r="B26" s="1231" t="s">
        <v>130</v>
      </c>
      <c r="C26" s="1212"/>
      <c r="D26" s="186" t="n">
        <v>4</v>
      </c>
      <c r="E26" s="197"/>
      <c r="F26" s="188"/>
      <c r="G26" s="765" t="n">
        <v>3</v>
      </c>
      <c r="H26" s="191" t="n">
        <f aca="false">G26*30</f>
        <v>90</v>
      </c>
      <c r="I26" s="190" t="n">
        <v>60</v>
      </c>
      <c r="J26" s="191" t="n">
        <v>4</v>
      </c>
      <c r="K26" s="191"/>
      <c r="L26" s="191" t="n">
        <v>56</v>
      </c>
      <c r="M26" s="1232" t="n">
        <f aca="false">H26-I26</f>
        <v>30</v>
      </c>
      <c r="N26" s="193"/>
      <c r="O26" s="186"/>
      <c r="P26" s="186"/>
      <c r="Q26" s="186" t="n">
        <v>4</v>
      </c>
      <c r="R26" s="186"/>
      <c r="S26" s="186"/>
      <c r="T26" s="1233"/>
      <c r="U26" s="1233"/>
      <c r="V26" s="1233"/>
      <c r="W26" s="1233"/>
      <c r="X26" s="1233"/>
      <c r="Y26" s="195"/>
    </row>
    <row r="27" s="196" customFormat="true" ht="20.1" hidden="true" customHeight="true" outlineLevel="0" collapsed="false">
      <c r="A27" s="124" t="s">
        <v>136</v>
      </c>
      <c r="B27" s="1231" t="s">
        <v>130</v>
      </c>
      <c r="C27" s="1212"/>
      <c r="D27" s="197"/>
      <c r="E27" s="197"/>
      <c r="F27" s="188"/>
      <c r="G27" s="765" t="n">
        <v>1.5</v>
      </c>
      <c r="H27" s="191" t="n">
        <f aca="false">G27*30</f>
        <v>45</v>
      </c>
      <c r="I27" s="190" t="n">
        <v>30</v>
      </c>
      <c r="J27" s="191"/>
      <c r="K27" s="191"/>
      <c r="L27" s="191" t="n">
        <v>30</v>
      </c>
      <c r="M27" s="1232" t="n">
        <f aca="false">H27-I27</f>
        <v>15</v>
      </c>
      <c r="N27" s="193"/>
      <c r="O27" s="186"/>
      <c r="P27" s="186"/>
      <c r="Q27" s="186"/>
      <c r="R27" s="186" t="n">
        <v>4</v>
      </c>
      <c r="S27" s="186"/>
      <c r="T27" s="1233"/>
      <c r="U27" s="1233"/>
      <c r="V27" s="1233"/>
      <c r="W27" s="1233"/>
      <c r="X27" s="1233"/>
      <c r="Y27" s="195"/>
    </row>
    <row r="28" s="196" customFormat="true" ht="20.1" hidden="true" customHeight="true" outlineLevel="0" collapsed="false">
      <c r="A28" s="124" t="s">
        <v>137</v>
      </c>
      <c r="B28" s="1231" t="s">
        <v>130</v>
      </c>
      <c r="C28" s="1212"/>
      <c r="D28" s="186" t="s">
        <v>437</v>
      </c>
      <c r="E28" s="197"/>
      <c r="F28" s="188"/>
      <c r="G28" s="765" t="n">
        <v>1.5</v>
      </c>
      <c r="H28" s="191" t="n">
        <f aca="false">G28*30</f>
        <v>45</v>
      </c>
      <c r="I28" s="190" t="n">
        <v>30</v>
      </c>
      <c r="J28" s="191"/>
      <c r="K28" s="191"/>
      <c r="L28" s="191" t="n">
        <v>30</v>
      </c>
      <c r="M28" s="1232" t="n">
        <f aca="false">H28-I28</f>
        <v>15</v>
      </c>
      <c r="N28" s="193"/>
      <c r="O28" s="186"/>
      <c r="P28" s="186"/>
      <c r="Q28" s="186"/>
      <c r="R28" s="186"/>
      <c r="S28" s="186" t="n">
        <v>4</v>
      </c>
      <c r="T28" s="1233"/>
      <c r="U28" s="1233"/>
      <c r="V28" s="1233"/>
      <c r="W28" s="1233"/>
      <c r="X28" s="1233"/>
      <c r="Y28" s="195"/>
    </row>
    <row r="29" s="196" customFormat="true" ht="50.25" hidden="true" customHeight="true" outlineLevel="0" collapsed="false">
      <c r="A29" s="124" t="s">
        <v>139</v>
      </c>
      <c r="B29" s="1231" t="s">
        <v>130</v>
      </c>
      <c r="C29" s="1212"/>
      <c r="D29" s="197" t="s">
        <v>438</v>
      </c>
      <c r="E29" s="197"/>
      <c r="F29" s="188"/>
      <c r="G29" s="765"/>
      <c r="H29" s="191"/>
      <c r="I29" s="190" t="n">
        <f aca="false">SUM($J29:$L29)</f>
        <v>0</v>
      </c>
      <c r="J29" s="191"/>
      <c r="K29" s="191"/>
      <c r="L29" s="191"/>
      <c r="M29" s="1234"/>
      <c r="N29" s="193"/>
      <c r="O29" s="186"/>
      <c r="P29" s="186"/>
      <c r="Q29" s="186"/>
      <c r="R29" s="186"/>
      <c r="S29" s="186"/>
      <c r="T29" s="1235" t="s">
        <v>141</v>
      </c>
      <c r="U29" s="1235" t="s">
        <v>141</v>
      </c>
      <c r="V29" s="1235" t="s">
        <v>141</v>
      </c>
      <c r="W29" s="1235" t="s">
        <v>141</v>
      </c>
      <c r="X29" s="1235" t="s">
        <v>141</v>
      </c>
      <c r="Y29" s="195"/>
    </row>
    <row r="30" s="133" customFormat="true" ht="20.1" hidden="true" customHeight="true" outlineLevel="0" collapsed="false">
      <c r="A30" s="1236" t="s">
        <v>142</v>
      </c>
      <c r="B30" s="1236"/>
      <c r="C30" s="156"/>
      <c r="D30" s="203"/>
      <c r="E30" s="1072"/>
      <c r="F30" s="204"/>
      <c r="G30" s="1237"/>
      <c r="H30" s="1074"/>
      <c r="I30" s="1074"/>
      <c r="J30" s="1074"/>
      <c r="K30" s="1075"/>
      <c r="L30" s="1074"/>
      <c r="M30" s="1238"/>
      <c r="N30" s="1077"/>
      <c r="O30" s="1078"/>
      <c r="P30" s="1078"/>
      <c r="Q30" s="1078"/>
      <c r="R30" s="1078"/>
      <c r="S30" s="1078"/>
      <c r="T30" s="1078"/>
      <c r="U30" s="1078"/>
      <c r="V30" s="1078"/>
      <c r="W30" s="1078"/>
      <c r="X30" s="1078"/>
      <c r="Y30" s="1079"/>
    </row>
    <row r="31" s="133" customFormat="true" ht="20.1" hidden="true" customHeight="true" outlineLevel="0" collapsed="false">
      <c r="A31" s="1236"/>
      <c r="B31" s="1236"/>
      <c r="C31" s="213"/>
      <c r="D31" s="214"/>
      <c r="E31" s="1080"/>
      <c r="F31" s="215"/>
      <c r="G31" s="216"/>
      <c r="H31" s="1082"/>
      <c r="I31" s="1082"/>
      <c r="J31" s="1082"/>
      <c r="K31" s="1083"/>
      <c r="L31" s="1082"/>
      <c r="M31" s="1082"/>
      <c r="N31" s="1085"/>
      <c r="O31" s="1086"/>
      <c r="P31" s="1086"/>
      <c r="Q31" s="1086"/>
      <c r="R31" s="1086"/>
      <c r="S31" s="1086"/>
      <c r="T31" s="1086"/>
      <c r="U31" s="1086"/>
      <c r="V31" s="1086"/>
      <c r="W31" s="1086"/>
      <c r="X31" s="1086"/>
      <c r="Y31" s="1087"/>
    </row>
    <row r="32" s="196" customFormat="true" ht="20.1" hidden="true" customHeight="true" outlineLevel="0" collapsed="false">
      <c r="A32" s="162" t="s">
        <v>128</v>
      </c>
      <c r="B32" s="162"/>
      <c r="C32" s="224"/>
      <c r="D32" s="224"/>
      <c r="E32" s="224"/>
      <c r="F32" s="224"/>
      <c r="G32" s="224" t="n">
        <f aca="false">SUM(G23:G30)</f>
        <v>13</v>
      </c>
      <c r="H32" s="224" t="n">
        <f aca="false">SUM(H23:H30)</f>
        <v>390</v>
      </c>
      <c r="I32" s="224" t="n">
        <f aca="false">SUM(I23:I30)</f>
        <v>252</v>
      </c>
      <c r="J32" s="224" t="n">
        <f aca="false">SUM(J23:J30)</f>
        <v>12</v>
      </c>
      <c r="K32" s="224" t="n">
        <f aca="false">SUM(K23:K30)</f>
        <v>0</v>
      </c>
      <c r="L32" s="224" t="n">
        <f aca="false">SUM(L23:L30)</f>
        <v>240</v>
      </c>
      <c r="M32" s="224" t="n">
        <f aca="false">SUM(M23:M30)</f>
        <v>138</v>
      </c>
      <c r="N32" s="228"/>
      <c r="O32" s="229"/>
      <c r="P32" s="229"/>
      <c r="Q32" s="229"/>
      <c r="R32" s="229"/>
      <c r="S32" s="229"/>
      <c r="T32" s="230"/>
      <c r="U32" s="230"/>
      <c r="V32" s="230"/>
      <c r="W32" s="230"/>
      <c r="X32" s="231"/>
      <c r="Y32" s="232"/>
    </row>
    <row r="33" s="133" customFormat="true" ht="20.1" hidden="true" customHeight="true" outlineLevel="0" collapsed="false">
      <c r="A33" s="162" t="s">
        <v>143</v>
      </c>
      <c r="B33" s="162"/>
      <c r="C33" s="233"/>
      <c r="D33" s="234"/>
      <c r="E33" s="234"/>
      <c r="F33" s="235"/>
      <c r="G33" s="689" t="n">
        <f aca="false">G21+G32</f>
        <v>30.5</v>
      </c>
      <c r="H33" s="238" t="n">
        <f aca="false">H21+H32</f>
        <v>915</v>
      </c>
      <c r="I33" s="238" t="n">
        <f aca="false">I21+I32</f>
        <v>484</v>
      </c>
      <c r="J33" s="238" t="n">
        <f aca="false">J21+J32</f>
        <v>89</v>
      </c>
      <c r="K33" s="238" t="n">
        <f aca="false">K21+K32</f>
        <v>0</v>
      </c>
      <c r="L33" s="238" t="n">
        <f aca="false">L21+L32</f>
        <v>395</v>
      </c>
      <c r="M33" s="238" t="n">
        <f aca="false">M21+M32</f>
        <v>431</v>
      </c>
      <c r="N33" s="240" t="n">
        <f aca="false">SUM(N21:N29)</f>
        <v>9</v>
      </c>
      <c r="O33" s="241" t="n">
        <f aca="false">SUM(O21:O29)</f>
        <v>6</v>
      </c>
      <c r="P33" s="241" t="n">
        <f aca="false">SUM(P21:P29)</f>
        <v>6</v>
      </c>
      <c r="Q33" s="241" t="n">
        <f aca="false">Q21+4</f>
        <v>4</v>
      </c>
      <c r="R33" s="241" t="n">
        <f aca="false">R21+4</f>
        <v>10</v>
      </c>
      <c r="S33" s="241" t="n">
        <f aca="false">S21+4</f>
        <v>9</v>
      </c>
      <c r="T33" s="241" t="n">
        <f aca="false">SUM(T21:T29)</f>
        <v>0</v>
      </c>
      <c r="U33" s="241" t="n">
        <f aca="false">SUM(U21:U29)</f>
        <v>0</v>
      </c>
      <c r="V33" s="241" t="n">
        <f aca="false">SUM(V21:V29)</f>
        <v>0</v>
      </c>
      <c r="W33" s="241" t="n">
        <f aca="false">SUM(W21:W29)</f>
        <v>0</v>
      </c>
      <c r="X33" s="241" t="n">
        <f aca="false">SUM(X21:X29)</f>
        <v>0</v>
      </c>
      <c r="Y33" s="242" t="n">
        <f aca="false">SUM(Y21:Y29)</f>
        <v>2</v>
      </c>
    </row>
    <row r="34" s="73" customFormat="true" ht="20.1" hidden="true" customHeight="true" outlineLevel="0" collapsed="false">
      <c r="A34" s="243" t="s">
        <v>144</v>
      </c>
      <c r="B34" s="243"/>
      <c r="C34" s="243"/>
      <c r="D34" s="243"/>
      <c r="E34" s="243"/>
      <c r="F34" s="243"/>
      <c r="G34" s="243"/>
      <c r="H34" s="243"/>
      <c r="I34" s="243"/>
      <c r="J34" s="243"/>
      <c r="K34" s="243"/>
      <c r="L34" s="243"/>
      <c r="M34" s="243"/>
      <c r="N34" s="243"/>
      <c r="O34" s="243"/>
      <c r="P34" s="243"/>
      <c r="Q34" s="243"/>
      <c r="R34" s="243"/>
      <c r="S34" s="243"/>
      <c r="T34" s="243"/>
      <c r="U34" s="243"/>
      <c r="V34" s="243"/>
      <c r="W34" s="243"/>
      <c r="X34" s="243"/>
      <c r="Y34" s="243"/>
    </row>
    <row r="35" s="73" customFormat="true" ht="20.1" hidden="true" customHeight="true" outlineLevel="0" collapsed="false">
      <c r="A35" s="124" t="s">
        <v>145</v>
      </c>
      <c r="B35" s="749" t="s">
        <v>146</v>
      </c>
      <c r="C35" s="245"/>
      <c r="D35" s="245" t="s">
        <v>210</v>
      </c>
      <c r="E35" s="245"/>
      <c r="F35" s="246"/>
      <c r="G35" s="1215" t="n">
        <v>2</v>
      </c>
      <c r="H35" s="545" t="n">
        <f aca="false">G35*30</f>
        <v>60</v>
      </c>
      <c r="I35" s="151" t="n">
        <f aca="false">J35+K35+L35</f>
        <v>30</v>
      </c>
      <c r="J35" s="257" t="n">
        <v>20</v>
      </c>
      <c r="K35" s="258"/>
      <c r="L35" s="258" t="n">
        <v>10</v>
      </c>
      <c r="M35" s="494" t="n">
        <f aca="false">H35-I35</f>
        <v>30</v>
      </c>
      <c r="N35" s="251"/>
      <c r="O35" s="252"/>
      <c r="P35" s="252"/>
      <c r="Q35" s="252"/>
      <c r="R35" s="252" t="n">
        <v>3</v>
      </c>
      <c r="S35" s="252"/>
      <c r="T35" s="252"/>
      <c r="U35" s="252"/>
      <c r="V35" s="252"/>
      <c r="W35" s="252"/>
      <c r="X35" s="252"/>
      <c r="Y35" s="253"/>
    </row>
    <row r="36" s="73" customFormat="true" ht="20.1" hidden="true" customHeight="true" outlineLevel="0" collapsed="false">
      <c r="A36" s="124" t="s">
        <v>147</v>
      </c>
      <c r="B36" s="749" t="s">
        <v>148</v>
      </c>
      <c r="C36" s="245"/>
      <c r="D36" s="245" t="s">
        <v>149</v>
      </c>
      <c r="E36" s="245"/>
      <c r="F36" s="246"/>
      <c r="G36" s="1215" t="n">
        <v>4</v>
      </c>
      <c r="H36" s="257" t="n">
        <f aca="false">G36*30</f>
        <v>120</v>
      </c>
      <c r="I36" s="151" t="n">
        <f aca="false">J36+K36+L36</f>
        <v>60</v>
      </c>
      <c r="J36" s="257" t="n">
        <v>15</v>
      </c>
      <c r="K36" s="258"/>
      <c r="L36" s="258" t="n">
        <v>45</v>
      </c>
      <c r="M36" s="494" t="n">
        <f aca="false">H36-I36</f>
        <v>60</v>
      </c>
      <c r="N36" s="259" t="n">
        <v>4</v>
      </c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260"/>
    </row>
    <row r="37" s="302" customFormat="true" ht="20.1" hidden="true" customHeight="true" outlineLevel="0" collapsed="false">
      <c r="A37" s="124" t="s">
        <v>150</v>
      </c>
      <c r="B37" s="749" t="s">
        <v>151</v>
      </c>
      <c r="C37" s="245"/>
      <c r="D37" s="245"/>
      <c r="E37" s="245"/>
      <c r="F37" s="246"/>
      <c r="G37" s="1239" t="n">
        <f aca="false">G38+G39+G40</f>
        <v>11.5</v>
      </c>
      <c r="H37" s="257" t="n">
        <f aca="false">G37*30</f>
        <v>345</v>
      </c>
      <c r="I37" s="151" t="n">
        <f aca="false">J37+K37+L37</f>
        <v>174</v>
      </c>
      <c r="J37" s="110" t="n">
        <f aca="false">J38+J39+J40</f>
        <v>66</v>
      </c>
      <c r="K37" s="110" t="n">
        <f aca="false">K38+K39+K40</f>
        <v>108</v>
      </c>
      <c r="L37" s="110" t="n">
        <f aca="false">L38+L39+L40</f>
        <v>0</v>
      </c>
      <c r="M37" s="273" t="n">
        <f aca="false">M38+M39+M40</f>
        <v>171</v>
      </c>
      <c r="N37" s="259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260"/>
    </row>
    <row r="38" s="133" customFormat="true" ht="20.1" hidden="true" customHeight="true" outlineLevel="0" collapsed="false">
      <c r="A38" s="124" t="s">
        <v>153</v>
      </c>
      <c r="B38" s="749" t="s">
        <v>151</v>
      </c>
      <c r="C38" s="245" t="s">
        <v>149</v>
      </c>
      <c r="D38" s="245"/>
      <c r="E38" s="245"/>
      <c r="F38" s="246"/>
      <c r="G38" s="1240" t="n">
        <v>5</v>
      </c>
      <c r="H38" s="257" t="n">
        <f aca="false">G38*30</f>
        <v>150</v>
      </c>
      <c r="I38" s="151" t="n">
        <f aca="false">J38+K38+L38</f>
        <v>75</v>
      </c>
      <c r="J38" s="130" t="n">
        <v>30</v>
      </c>
      <c r="K38" s="130" t="n">
        <v>45</v>
      </c>
      <c r="L38" s="130"/>
      <c r="M38" s="494" t="n">
        <f aca="false">H38-I38</f>
        <v>75</v>
      </c>
      <c r="N38" s="259" t="n">
        <v>5</v>
      </c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260"/>
    </row>
    <row r="39" s="133" customFormat="true" ht="20.1" hidden="true" customHeight="true" outlineLevel="0" collapsed="false">
      <c r="A39" s="124" t="s">
        <v>154</v>
      </c>
      <c r="B39" s="749" t="s">
        <v>151</v>
      </c>
      <c r="C39" s="245"/>
      <c r="D39" s="1241" t="s">
        <v>69</v>
      </c>
      <c r="E39" s="1241"/>
      <c r="F39" s="246"/>
      <c r="G39" s="1215" t="n">
        <v>3</v>
      </c>
      <c r="H39" s="257" t="n">
        <f aca="false">G39*30</f>
        <v>90</v>
      </c>
      <c r="I39" s="151" t="n">
        <f aca="false">J39+K39+L39</f>
        <v>45</v>
      </c>
      <c r="J39" s="257" t="n">
        <v>18</v>
      </c>
      <c r="K39" s="258" t="n">
        <v>27</v>
      </c>
      <c r="L39" s="258"/>
      <c r="M39" s="494" t="n">
        <f aca="false">H39-I39</f>
        <v>45</v>
      </c>
      <c r="N39" s="259"/>
      <c r="O39" s="127" t="n">
        <v>5</v>
      </c>
      <c r="P39" s="127"/>
      <c r="Q39" s="127"/>
      <c r="R39" s="127"/>
      <c r="S39" s="127"/>
      <c r="T39" s="127"/>
      <c r="U39" s="127"/>
      <c r="V39" s="127"/>
      <c r="W39" s="127"/>
      <c r="X39" s="127"/>
      <c r="Y39" s="260"/>
    </row>
    <row r="40" s="133" customFormat="true" ht="20.1" hidden="true" customHeight="true" outlineLevel="0" collapsed="false">
      <c r="A40" s="124" t="s">
        <v>155</v>
      </c>
      <c r="B40" s="749" t="s">
        <v>151</v>
      </c>
      <c r="C40" s="245" t="s">
        <v>165</v>
      </c>
      <c r="D40" s="245"/>
      <c r="E40" s="245"/>
      <c r="F40" s="246"/>
      <c r="G40" s="1240" t="n">
        <v>3.5</v>
      </c>
      <c r="H40" s="257" t="n">
        <f aca="false">G40*30</f>
        <v>105</v>
      </c>
      <c r="I40" s="151" t="n">
        <f aca="false">J40+K40+L40</f>
        <v>54</v>
      </c>
      <c r="J40" s="257" t="n">
        <v>18</v>
      </c>
      <c r="K40" s="1242" t="n">
        <v>36</v>
      </c>
      <c r="L40" s="258"/>
      <c r="M40" s="494" t="n">
        <f aca="false">H40-I40</f>
        <v>51</v>
      </c>
      <c r="N40" s="259"/>
      <c r="O40" s="127"/>
      <c r="P40" s="127" t="n">
        <v>6</v>
      </c>
      <c r="Q40" s="127"/>
      <c r="R40" s="127"/>
      <c r="S40" s="127"/>
      <c r="T40" s="127"/>
      <c r="U40" s="127"/>
      <c r="V40" s="127"/>
      <c r="W40" s="127"/>
      <c r="X40" s="127"/>
      <c r="Y40" s="260"/>
    </row>
    <row r="41" s="78" customFormat="true" ht="20.1" hidden="true" customHeight="true" outlineLevel="0" collapsed="false">
      <c r="A41" s="124" t="s">
        <v>156</v>
      </c>
      <c r="B41" s="749" t="s">
        <v>157</v>
      </c>
      <c r="C41" s="245"/>
      <c r="D41" s="245"/>
      <c r="E41" s="245"/>
      <c r="F41" s="246"/>
      <c r="G41" s="493" t="n">
        <f aca="false">G42+G44+G43</f>
        <v>15</v>
      </c>
      <c r="H41" s="257" t="n">
        <f aca="false">G41*30</f>
        <v>450</v>
      </c>
      <c r="I41" s="151" t="n">
        <f aca="false">I42+I43+I44</f>
        <v>231</v>
      </c>
      <c r="J41" s="267" t="n">
        <f aca="false">J42+J44+J43</f>
        <v>99</v>
      </c>
      <c r="K41" s="267"/>
      <c r="L41" s="267" t="n">
        <f aca="false">L42+L44+L43</f>
        <v>132</v>
      </c>
      <c r="M41" s="1243" t="n">
        <f aca="false">M42+M44+M43</f>
        <v>219</v>
      </c>
      <c r="N41" s="259"/>
      <c r="O41" s="127"/>
      <c r="P41" s="127"/>
      <c r="Q41" s="127"/>
      <c r="R41" s="269"/>
      <c r="S41" s="269"/>
      <c r="T41" s="269"/>
      <c r="U41" s="269"/>
      <c r="V41" s="269"/>
      <c r="W41" s="269"/>
      <c r="X41" s="269"/>
      <c r="Y41" s="270"/>
    </row>
    <row r="42" s="133" customFormat="true" ht="20.1" hidden="true" customHeight="true" outlineLevel="0" collapsed="false">
      <c r="A42" s="124" t="s">
        <v>158</v>
      </c>
      <c r="B42" s="749" t="s">
        <v>157</v>
      </c>
      <c r="C42" s="110" t="n">
        <v>1</v>
      </c>
      <c r="D42" s="110"/>
      <c r="E42" s="110"/>
      <c r="F42" s="110"/>
      <c r="G42" s="493" t="n">
        <v>7</v>
      </c>
      <c r="H42" s="257" t="n">
        <f aca="false">G42*30</f>
        <v>210</v>
      </c>
      <c r="I42" s="151" t="n">
        <f aca="false">J42+K42+L42</f>
        <v>105</v>
      </c>
      <c r="J42" s="130" t="n">
        <v>45</v>
      </c>
      <c r="K42" s="130"/>
      <c r="L42" s="130" t="n">
        <v>60</v>
      </c>
      <c r="M42" s="494" t="n">
        <f aca="false">H42-I42</f>
        <v>105</v>
      </c>
      <c r="N42" s="272" t="n">
        <v>7</v>
      </c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262"/>
    </row>
    <row r="43" s="133" customFormat="true" ht="20.1" hidden="true" customHeight="true" outlineLevel="0" collapsed="false">
      <c r="A43" s="124" t="s">
        <v>159</v>
      </c>
      <c r="B43" s="749" t="s">
        <v>157</v>
      </c>
      <c r="C43" s="110"/>
      <c r="D43" s="110"/>
      <c r="E43" s="110"/>
      <c r="F43" s="110"/>
      <c r="G43" s="1219" t="n">
        <v>4</v>
      </c>
      <c r="H43" s="257" t="n">
        <f aca="false">G43*30</f>
        <v>120</v>
      </c>
      <c r="I43" s="151" t="n">
        <f aca="false">J43+K43+L43</f>
        <v>63</v>
      </c>
      <c r="J43" s="110" t="n">
        <v>27</v>
      </c>
      <c r="K43" s="110"/>
      <c r="L43" s="110" t="n">
        <v>36</v>
      </c>
      <c r="M43" s="494" t="n">
        <f aca="false">H43-I43</f>
        <v>57</v>
      </c>
      <c r="N43" s="272"/>
      <c r="O43" s="110" t="n">
        <v>7</v>
      </c>
      <c r="P43" s="110"/>
      <c r="Q43" s="110"/>
      <c r="R43" s="110"/>
      <c r="S43" s="110"/>
      <c r="T43" s="110"/>
      <c r="U43" s="110"/>
      <c r="V43" s="110"/>
      <c r="W43" s="110"/>
      <c r="X43" s="110"/>
      <c r="Y43" s="262"/>
    </row>
    <row r="44" s="133" customFormat="true" ht="20.1" hidden="true" customHeight="true" outlineLevel="0" collapsed="false">
      <c r="A44" s="275" t="s">
        <v>160</v>
      </c>
      <c r="B44" s="749" t="s">
        <v>157</v>
      </c>
      <c r="C44" s="110" t="n">
        <v>3</v>
      </c>
      <c r="D44" s="110"/>
      <c r="E44" s="110"/>
      <c r="F44" s="110"/>
      <c r="G44" s="1219" t="n">
        <v>4</v>
      </c>
      <c r="H44" s="257" t="n">
        <f aca="false">G44*30</f>
        <v>120</v>
      </c>
      <c r="I44" s="151" t="n">
        <f aca="false">J44+K44+L44</f>
        <v>63</v>
      </c>
      <c r="J44" s="110" t="n">
        <v>27</v>
      </c>
      <c r="K44" s="110"/>
      <c r="L44" s="110" t="n">
        <v>36</v>
      </c>
      <c r="M44" s="494" t="n">
        <f aca="false">H44-I44</f>
        <v>57</v>
      </c>
      <c r="N44" s="272"/>
      <c r="O44" s="110"/>
      <c r="P44" s="110" t="n">
        <v>7</v>
      </c>
      <c r="Q44" s="110"/>
      <c r="R44" s="110"/>
      <c r="S44" s="110"/>
      <c r="T44" s="110"/>
      <c r="U44" s="110"/>
      <c r="V44" s="110"/>
      <c r="W44" s="110"/>
      <c r="X44" s="110"/>
      <c r="Y44" s="262"/>
    </row>
    <row r="45" s="133" customFormat="true" ht="20.1" hidden="true" customHeight="true" outlineLevel="0" collapsed="false">
      <c r="A45" s="124" t="s">
        <v>161</v>
      </c>
      <c r="B45" s="1244" t="s">
        <v>162</v>
      </c>
      <c r="C45" s="245"/>
      <c r="D45" s="245" t="s">
        <v>149</v>
      </c>
      <c r="E45" s="245"/>
      <c r="F45" s="246"/>
      <c r="G45" s="1215" t="n">
        <v>2</v>
      </c>
      <c r="H45" s="257" t="n">
        <f aca="false">G45*30</f>
        <v>60</v>
      </c>
      <c r="I45" s="151" t="n">
        <f aca="false">J45+K45+L45</f>
        <v>30</v>
      </c>
      <c r="J45" s="257" t="n">
        <v>15</v>
      </c>
      <c r="K45" s="1242"/>
      <c r="L45" s="258" t="n">
        <v>15</v>
      </c>
      <c r="M45" s="494" t="n">
        <f aca="false">H45-I45</f>
        <v>30</v>
      </c>
      <c r="N45" s="259" t="n">
        <v>2</v>
      </c>
      <c r="O45" s="127"/>
      <c r="P45" s="110"/>
      <c r="Q45" s="110"/>
      <c r="R45" s="110"/>
      <c r="S45" s="110"/>
      <c r="T45" s="110"/>
      <c r="U45" s="110"/>
      <c r="V45" s="110"/>
      <c r="W45" s="110"/>
      <c r="X45" s="110"/>
      <c r="Y45" s="262"/>
    </row>
    <row r="46" s="78" customFormat="true" ht="39.95" hidden="true" customHeight="true" outlineLevel="0" collapsed="false">
      <c r="A46" s="124" t="s">
        <v>163</v>
      </c>
      <c r="B46" s="749" t="s">
        <v>164</v>
      </c>
      <c r="C46" s="245" t="s">
        <v>399</v>
      </c>
      <c r="D46" s="245"/>
      <c r="E46" s="245"/>
      <c r="F46" s="246"/>
      <c r="G46" s="246" t="n">
        <v>3.5</v>
      </c>
      <c r="H46" s="257" t="n">
        <f aca="false">G46*30</f>
        <v>105</v>
      </c>
      <c r="I46" s="151" t="n">
        <f aca="false">J46+K46+L46</f>
        <v>60</v>
      </c>
      <c r="J46" s="257" t="n">
        <v>30</v>
      </c>
      <c r="K46" s="258"/>
      <c r="L46" s="258" t="n">
        <v>30</v>
      </c>
      <c r="M46" s="494" t="n">
        <f aca="false">H46-I46</f>
        <v>45</v>
      </c>
      <c r="N46" s="259"/>
      <c r="O46" s="127"/>
      <c r="P46" s="127"/>
      <c r="Q46" s="127" t="n">
        <v>4</v>
      </c>
      <c r="R46" s="269"/>
      <c r="S46" s="269"/>
      <c r="T46" s="269"/>
      <c r="U46" s="269"/>
      <c r="V46" s="269"/>
      <c r="W46" s="269"/>
      <c r="X46" s="269"/>
      <c r="Y46" s="270"/>
    </row>
    <row r="47" s="302" customFormat="true" ht="20.1" hidden="true" customHeight="true" outlineLevel="0" collapsed="false">
      <c r="A47" s="124" t="s">
        <v>166</v>
      </c>
      <c r="B47" s="749" t="s">
        <v>167</v>
      </c>
      <c r="C47" s="245"/>
      <c r="D47" s="245"/>
      <c r="E47" s="245"/>
      <c r="F47" s="246"/>
      <c r="G47" s="334" t="n">
        <f aca="false">G48+G49+G50</f>
        <v>11</v>
      </c>
      <c r="H47" s="257" t="n">
        <f aca="false">G47*30</f>
        <v>330</v>
      </c>
      <c r="I47" s="151" t="n">
        <f aca="false">J47+K47+L47</f>
        <v>165</v>
      </c>
      <c r="J47" s="110" t="n">
        <f aca="false">J48+J49+J50</f>
        <v>99</v>
      </c>
      <c r="K47" s="110" t="n">
        <f aca="false">K48+K49+K50</f>
        <v>33</v>
      </c>
      <c r="L47" s="110" t="n">
        <f aca="false">L48+L49+L50</f>
        <v>33</v>
      </c>
      <c r="M47" s="273" t="n">
        <f aca="false">M48+M50+M49</f>
        <v>165</v>
      </c>
      <c r="N47" s="259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260"/>
    </row>
    <row r="48" s="196" customFormat="true" ht="20.1" hidden="true" customHeight="true" outlineLevel="0" collapsed="false">
      <c r="A48" s="124" t="s">
        <v>168</v>
      </c>
      <c r="B48" s="749" t="s">
        <v>167</v>
      </c>
      <c r="C48" s="95"/>
      <c r="D48" s="284"/>
      <c r="E48" s="284"/>
      <c r="F48" s="95"/>
      <c r="G48" s="493" t="n">
        <v>3</v>
      </c>
      <c r="H48" s="257" t="n">
        <f aca="false">G48*30</f>
        <v>90</v>
      </c>
      <c r="I48" s="151" t="n">
        <f aca="false">J48+K48+L48</f>
        <v>45</v>
      </c>
      <c r="J48" s="130" t="n">
        <v>27</v>
      </c>
      <c r="K48" s="130" t="n">
        <v>9</v>
      </c>
      <c r="L48" s="130" t="n">
        <v>9</v>
      </c>
      <c r="M48" s="494" t="n">
        <f aca="false">H48-I48</f>
        <v>45</v>
      </c>
      <c r="N48" s="285"/>
      <c r="O48" s="286" t="n">
        <v>5</v>
      </c>
      <c r="P48" s="286"/>
      <c r="Q48" s="286"/>
      <c r="R48" s="286"/>
      <c r="S48" s="286"/>
      <c r="T48" s="286"/>
      <c r="U48" s="286"/>
      <c r="V48" s="286"/>
      <c r="W48" s="286"/>
      <c r="X48" s="286"/>
      <c r="Y48" s="1245"/>
    </row>
    <row r="49" s="196" customFormat="true" ht="20.1" hidden="true" customHeight="true" outlineLevel="0" collapsed="false">
      <c r="A49" s="124" t="s">
        <v>169</v>
      </c>
      <c r="B49" s="749" t="s">
        <v>167</v>
      </c>
      <c r="C49" s="95" t="n">
        <v>3</v>
      </c>
      <c r="D49" s="284"/>
      <c r="E49" s="284"/>
      <c r="F49" s="95"/>
      <c r="G49" s="1219" t="n">
        <v>3</v>
      </c>
      <c r="H49" s="257" t="n">
        <f aca="false">G49*30</f>
        <v>90</v>
      </c>
      <c r="I49" s="151" t="n">
        <f aca="false">J49+K49+L49</f>
        <v>45</v>
      </c>
      <c r="J49" s="87" t="n">
        <v>27</v>
      </c>
      <c r="K49" s="87" t="n">
        <v>9</v>
      </c>
      <c r="L49" s="87" t="n">
        <v>9</v>
      </c>
      <c r="M49" s="494" t="n">
        <f aca="false">H49-I49</f>
        <v>45</v>
      </c>
      <c r="N49" s="285"/>
      <c r="O49" s="286"/>
      <c r="P49" s="286" t="n">
        <v>5</v>
      </c>
      <c r="Q49" s="286"/>
      <c r="R49" s="286"/>
      <c r="S49" s="286"/>
      <c r="T49" s="286"/>
      <c r="U49" s="286"/>
      <c r="V49" s="286"/>
      <c r="W49" s="286"/>
      <c r="X49" s="286"/>
      <c r="Y49" s="1245"/>
    </row>
    <row r="50" s="196" customFormat="true" ht="20.1" hidden="true" customHeight="true" outlineLevel="0" collapsed="false">
      <c r="A50" s="124" t="s">
        <v>170</v>
      </c>
      <c r="B50" s="749" t="s">
        <v>167</v>
      </c>
      <c r="C50" s="95" t="n">
        <v>4</v>
      </c>
      <c r="D50" s="284"/>
      <c r="E50" s="284"/>
      <c r="F50" s="95"/>
      <c r="G50" s="1246" t="n">
        <v>5</v>
      </c>
      <c r="H50" s="257" t="n">
        <f aca="false">G50*30</f>
        <v>150</v>
      </c>
      <c r="I50" s="151" t="n">
        <f aca="false">J50+K50+L50</f>
        <v>75</v>
      </c>
      <c r="J50" s="87" t="n">
        <v>45</v>
      </c>
      <c r="K50" s="87" t="n">
        <v>15</v>
      </c>
      <c r="L50" s="87" t="n">
        <v>15</v>
      </c>
      <c r="M50" s="494" t="n">
        <f aca="false">H50-I50</f>
        <v>75</v>
      </c>
      <c r="N50" s="285"/>
      <c r="O50" s="286"/>
      <c r="P50" s="286"/>
      <c r="Q50" s="286" t="n">
        <v>5</v>
      </c>
      <c r="R50" s="286"/>
      <c r="S50" s="286"/>
      <c r="T50" s="286"/>
      <c r="U50" s="286"/>
      <c r="V50" s="286"/>
      <c r="W50" s="286"/>
      <c r="X50" s="286"/>
      <c r="Y50" s="1245"/>
    </row>
    <row r="51" s="302" customFormat="true" ht="20.1" hidden="true" customHeight="true" outlineLevel="0" collapsed="false">
      <c r="A51" s="124" t="s">
        <v>171</v>
      </c>
      <c r="B51" s="749" t="s">
        <v>172</v>
      </c>
      <c r="C51" s="258" t="n">
        <v>2</v>
      </c>
      <c r="D51" s="245"/>
      <c r="E51" s="245"/>
      <c r="F51" s="246"/>
      <c r="G51" s="246" t="n">
        <v>2.5</v>
      </c>
      <c r="H51" s="257" t="n">
        <f aca="false">G51*30</f>
        <v>75</v>
      </c>
      <c r="I51" s="151" t="n">
        <f aca="false">J51+K51+L51</f>
        <v>45</v>
      </c>
      <c r="J51" s="257" t="n">
        <v>27</v>
      </c>
      <c r="K51" s="258" t="n">
        <v>18</v>
      </c>
      <c r="L51" s="258"/>
      <c r="M51" s="494" t="n">
        <f aca="false">H51-I51</f>
        <v>30</v>
      </c>
      <c r="N51" s="291"/>
      <c r="O51" s="292" t="n">
        <v>5</v>
      </c>
      <c r="P51" s="292"/>
      <c r="Q51" s="292"/>
      <c r="R51" s="292"/>
      <c r="S51" s="292"/>
      <c r="T51" s="292"/>
      <c r="U51" s="292"/>
      <c r="V51" s="292"/>
      <c r="W51" s="292"/>
      <c r="X51" s="292"/>
      <c r="Y51" s="348"/>
    </row>
    <row r="52" s="73" customFormat="true" ht="20.1" hidden="true" customHeight="true" outlineLevel="0" collapsed="false">
      <c r="A52" s="162" t="s">
        <v>173</v>
      </c>
      <c r="B52" s="162"/>
      <c r="C52" s="233"/>
      <c r="D52" s="234"/>
      <c r="E52" s="234"/>
      <c r="F52" s="235"/>
      <c r="G52" s="689" t="n">
        <f aca="false">G45+G35+G36+G37+G41+G47+G51+G46</f>
        <v>51.5</v>
      </c>
      <c r="H52" s="238" t="n">
        <f aca="false">H45+H35+H36+H37+H41+H47+H51+H46</f>
        <v>1545</v>
      </c>
      <c r="I52" s="238" t="n">
        <f aca="false">I45+I35+I36+I37+I41+I47+I51+I46</f>
        <v>795</v>
      </c>
      <c r="J52" s="238" t="n">
        <f aca="false">J45+J35+J36+J37+J41+J47+J51+J46</f>
        <v>371</v>
      </c>
      <c r="K52" s="238" t="n">
        <f aca="false">K45+K35+K36+K37+K41+K47+K51+K46</f>
        <v>159</v>
      </c>
      <c r="L52" s="238" t="n">
        <f aca="false">L45+L35+L36+L37+L41+L47+L51+L46</f>
        <v>265</v>
      </c>
      <c r="M52" s="238" t="n">
        <f aca="false">M45+M35+M36+M37+M41+M47+M51+M46</f>
        <v>750</v>
      </c>
      <c r="N52" s="295" t="n">
        <f aca="false">SUM(N35:N51)</f>
        <v>18</v>
      </c>
      <c r="O52" s="296" t="n">
        <f aca="false">SUM(O35:O51)</f>
        <v>22</v>
      </c>
      <c r="P52" s="297" t="n">
        <f aca="false">SUM(P35:P51)</f>
        <v>18</v>
      </c>
      <c r="Q52" s="298" t="n">
        <f aca="false">SUM(Q35:Q51)</f>
        <v>9</v>
      </c>
      <c r="R52" s="297" t="n">
        <f aca="false">SUM(R35:R51)</f>
        <v>3</v>
      </c>
      <c r="S52" s="296" t="n">
        <f aca="false">SUM(S41:S51)</f>
        <v>0</v>
      </c>
      <c r="T52" s="296" t="n">
        <f aca="false">SUM(T41:T51)</f>
        <v>0</v>
      </c>
      <c r="U52" s="296" t="n">
        <f aca="false">SUM(U41:U51)</f>
        <v>0</v>
      </c>
      <c r="V52" s="296" t="n">
        <f aca="false">SUM(V41:V51)</f>
        <v>0</v>
      </c>
      <c r="W52" s="296" t="n">
        <f aca="false">SUM(W41:W51)</f>
        <v>0</v>
      </c>
      <c r="X52" s="296" t="n">
        <f aca="false">SUM(X41:X51)</f>
        <v>0</v>
      </c>
      <c r="Y52" s="1247" t="n">
        <f aca="false">SUM(Y41:Y51)</f>
        <v>0</v>
      </c>
    </row>
    <row r="53" s="302" customFormat="true" ht="20.1" hidden="true" customHeight="true" outlineLevel="0" collapsed="false">
      <c r="A53" s="1248" t="s">
        <v>174</v>
      </c>
      <c r="B53" s="1248"/>
      <c r="C53" s="1248"/>
      <c r="D53" s="1248"/>
      <c r="E53" s="1248"/>
      <c r="F53" s="1248"/>
      <c r="G53" s="1248"/>
      <c r="H53" s="1248"/>
      <c r="I53" s="1248"/>
      <c r="J53" s="1248"/>
      <c r="K53" s="1248"/>
      <c r="L53" s="1248"/>
      <c r="M53" s="1248"/>
      <c r="N53" s="1249"/>
      <c r="O53" s="1249"/>
      <c r="P53" s="1249"/>
      <c r="Q53" s="1249"/>
      <c r="R53" s="1249"/>
      <c r="S53" s="1249"/>
      <c r="T53" s="1249"/>
      <c r="U53" s="1249"/>
      <c r="V53" s="1249"/>
      <c r="W53" s="1249"/>
      <c r="X53" s="1249"/>
      <c r="Y53" s="1249"/>
    </row>
    <row r="54" s="302" customFormat="true" ht="37.5" hidden="true" customHeight="true" outlineLevel="0" collapsed="false">
      <c r="A54" s="303" t="s">
        <v>175</v>
      </c>
      <c r="B54" s="1250" t="s">
        <v>176</v>
      </c>
      <c r="C54" s="306"/>
      <c r="D54" s="306"/>
      <c r="E54" s="306"/>
      <c r="F54" s="307"/>
      <c r="G54" s="1251" t="n">
        <f aca="false">G55+G56</f>
        <v>4</v>
      </c>
      <c r="H54" s="310" t="n">
        <f aca="false">H55+H56</f>
        <v>120</v>
      </c>
      <c r="I54" s="310" t="n">
        <f aca="false">I55+I56</f>
        <v>72</v>
      </c>
      <c r="J54" s="310" t="n">
        <f aca="false">J55+J56</f>
        <v>36</v>
      </c>
      <c r="K54" s="310" t="n">
        <f aca="false">K55+K56</f>
        <v>18</v>
      </c>
      <c r="L54" s="310" t="n">
        <f aca="false">L55+L56</f>
        <v>18</v>
      </c>
      <c r="M54" s="308" t="n">
        <f aca="false">M55+M56</f>
        <v>48</v>
      </c>
      <c r="N54" s="251"/>
      <c r="O54" s="252"/>
      <c r="P54" s="252"/>
      <c r="Q54" s="252"/>
      <c r="R54" s="252"/>
      <c r="S54" s="252"/>
      <c r="T54" s="252"/>
      <c r="U54" s="252"/>
      <c r="V54" s="252"/>
      <c r="W54" s="252"/>
      <c r="X54" s="252"/>
      <c r="Y54" s="253"/>
    </row>
    <row r="55" s="133" customFormat="true" ht="37.5" hidden="true" customHeight="true" outlineLevel="0" collapsed="false">
      <c r="A55" s="495" t="s">
        <v>177</v>
      </c>
      <c r="B55" s="1021" t="s">
        <v>176</v>
      </c>
      <c r="C55" s="245"/>
      <c r="D55" s="317" t="s">
        <v>439</v>
      </c>
      <c r="E55" s="317"/>
      <c r="F55" s="110"/>
      <c r="G55" s="1215" t="n">
        <v>2</v>
      </c>
      <c r="H55" s="130" t="n">
        <f aca="false">G55*30</f>
        <v>60</v>
      </c>
      <c r="I55" s="151" t="n">
        <f aca="false">SUM(J55:L55)</f>
        <v>36</v>
      </c>
      <c r="J55" s="257" t="n">
        <v>18</v>
      </c>
      <c r="K55" s="318"/>
      <c r="L55" s="258" t="n">
        <v>18</v>
      </c>
      <c r="M55" s="494" t="n">
        <f aca="false">H55-I55</f>
        <v>24</v>
      </c>
      <c r="N55" s="259"/>
      <c r="O55" s="127"/>
      <c r="P55" s="127"/>
      <c r="Q55" s="127"/>
      <c r="R55" s="127"/>
      <c r="S55" s="127"/>
      <c r="T55" s="127"/>
      <c r="U55" s="127" t="n">
        <v>4</v>
      </c>
      <c r="V55" s="127"/>
      <c r="W55" s="127"/>
      <c r="X55" s="127"/>
      <c r="Y55" s="260"/>
    </row>
    <row r="56" s="133" customFormat="true" ht="36.75" hidden="true" customHeight="true" outlineLevel="0" collapsed="false">
      <c r="A56" s="495" t="s">
        <v>178</v>
      </c>
      <c r="B56" s="1021" t="s">
        <v>176</v>
      </c>
      <c r="C56" s="1252" t="s">
        <v>440</v>
      </c>
      <c r="D56" s="245"/>
      <c r="E56" s="245"/>
      <c r="F56" s="271"/>
      <c r="G56" s="1215" t="n">
        <v>2</v>
      </c>
      <c r="H56" s="130" t="n">
        <f aca="false">G56*30</f>
        <v>60</v>
      </c>
      <c r="I56" s="151" t="n">
        <f aca="false">SUM(J56:L56)</f>
        <v>36</v>
      </c>
      <c r="J56" s="257" t="n">
        <v>18</v>
      </c>
      <c r="K56" s="258" t="n">
        <v>18</v>
      </c>
      <c r="L56" s="258"/>
      <c r="M56" s="494" t="n">
        <f aca="false">H56-I56</f>
        <v>24</v>
      </c>
      <c r="N56" s="259"/>
      <c r="O56" s="127"/>
      <c r="P56" s="127"/>
      <c r="Q56" s="127"/>
      <c r="R56" s="127"/>
      <c r="S56" s="127"/>
      <c r="T56" s="127"/>
      <c r="U56" s="127"/>
      <c r="V56" s="127" t="n">
        <v>4</v>
      </c>
      <c r="W56" s="127"/>
      <c r="X56" s="127"/>
      <c r="Y56" s="260"/>
    </row>
    <row r="57" s="302" customFormat="true" ht="20.1" hidden="true" customHeight="true" outlineLevel="0" collapsed="false">
      <c r="A57" s="495" t="s">
        <v>179</v>
      </c>
      <c r="B57" s="1021" t="s">
        <v>180</v>
      </c>
      <c r="C57" s="245"/>
      <c r="D57" s="320"/>
      <c r="E57" s="320"/>
      <c r="F57" s="245"/>
      <c r="G57" s="1253" t="n">
        <f aca="false">G58+G59+G60</f>
        <v>6</v>
      </c>
      <c r="H57" s="258" t="n">
        <f aca="false">H58+H59+H60</f>
        <v>180</v>
      </c>
      <c r="I57" s="1254" t="n">
        <v>100</v>
      </c>
      <c r="J57" s="258" t="n">
        <f aca="false">J58+J59+J60</f>
        <v>54</v>
      </c>
      <c r="K57" s="258" t="n">
        <f aca="false">K58+K59+K60</f>
        <v>18</v>
      </c>
      <c r="L57" s="258" t="n">
        <f aca="false">L58+L59+L60</f>
        <v>28</v>
      </c>
      <c r="M57" s="321" t="n">
        <f aca="false">M58+M59+M60</f>
        <v>80</v>
      </c>
      <c r="N57" s="259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260"/>
    </row>
    <row r="58" s="133" customFormat="true" ht="20.1" hidden="true" customHeight="true" outlineLevel="0" collapsed="false">
      <c r="A58" s="495" t="s">
        <v>181</v>
      </c>
      <c r="B58" s="1021" t="s">
        <v>180</v>
      </c>
      <c r="C58" s="245"/>
      <c r="D58" s="1241" t="s">
        <v>210</v>
      </c>
      <c r="E58" s="1241"/>
      <c r="F58" s="245"/>
      <c r="G58" s="1253" t="n">
        <v>2.5</v>
      </c>
      <c r="H58" s="130" t="n">
        <f aca="false">G58*30</f>
        <v>75</v>
      </c>
      <c r="I58" s="151" t="n">
        <f aca="false">SUM(J58:L58)</f>
        <v>45</v>
      </c>
      <c r="J58" s="257" t="n">
        <v>27</v>
      </c>
      <c r="K58" s="258" t="n">
        <v>9</v>
      </c>
      <c r="L58" s="258" t="n">
        <v>9</v>
      </c>
      <c r="M58" s="494" t="n">
        <f aca="false">H58-I58</f>
        <v>30</v>
      </c>
      <c r="N58" s="259"/>
      <c r="O58" s="127"/>
      <c r="P58" s="127"/>
      <c r="Q58" s="127"/>
      <c r="R58" s="127" t="n">
        <v>5</v>
      </c>
      <c r="S58" s="127"/>
      <c r="T58" s="127"/>
      <c r="U58" s="127"/>
      <c r="V58" s="127"/>
      <c r="W58" s="127"/>
      <c r="X58" s="127"/>
      <c r="Y58" s="260"/>
    </row>
    <row r="59" s="133" customFormat="true" ht="20.1" hidden="true" customHeight="true" outlineLevel="0" collapsed="false">
      <c r="A59" s="495" t="s">
        <v>182</v>
      </c>
      <c r="B59" s="1021" t="s">
        <v>180</v>
      </c>
      <c r="C59" s="245" t="s">
        <v>441</v>
      </c>
      <c r="D59" s="245"/>
      <c r="E59" s="245"/>
      <c r="F59" s="245"/>
      <c r="G59" s="1253" t="n">
        <v>2.5</v>
      </c>
      <c r="H59" s="130" t="n">
        <f aca="false">G59*30</f>
        <v>75</v>
      </c>
      <c r="I59" s="151" t="n">
        <f aca="false">SUM(J59:L59)</f>
        <v>45</v>
      </c>
      <c r="J59" s="257" t="n">
        <v>27</v>
      </c>
      <c r="K59" s="258" t="n">
        <v>9</v>
      </c>
      <c r="L59" s="258" t="n">
        <v>9</v>
      </c>
      <c r="M59" s="494" t="n">
        <f aca="false">H59-I59</f>
        <v>30</v>
      </c>
      <c r="N59" s="259"/>
      <c r="O59" s="127"/>
      <c r="P59" s="127"/>
      <c r="Q59" s="127"/>
      <c r="R59" s="127"/>
      <c r="S59" s="127" t="n">
        <v>5</v>
      </c>
      <c r="T59" s="127"/>
      <c r="U59" s="127"/>
      <c r="V59" s="127"/>
      <c r="W59" s="127"/>
      <c r="X59" s="127"/>
      <c r="Y59" s="260"/>
    </row>
    <row r="60" s="302" customFormat="true" ht="20.1" hidden="true" customHeight="true" outlineLevel="0" collapsed="false">
      <c r="A60" s="495" t="s">
        <v>183</v>
      </c>
      <c r="B60" s="1021" t="s">
        <v>184</v>
      </c>
      <c r="C60" s="245"/>
      <c r="D60" s="245"/>
      <c r="E60" s="245"/>
      <c r="F60" s="245" t="s">
        <v>441</v>
      </c>
      <c r="G60" s="127" t="n">
        <v>1</v>
      </c>
      <c r="H60" s="130" t="n">
        <f aca="false">G60*30</f>
        <v>30</v>
      </c>
      <c r="I60" s="1255" t="n">
        <v>10</v>
      </c>
      <c r="J60" s="1256"/>
      <c r="K60" s="1254"/>
      <c r="L60" s="1254" t="n">
        <v>10</v>
      </c>
      <c r="M60" s="494" t="n">
        <f aca="false">H60-I60</f>
        <v>20</v>
      </c>
      <c r="N60" s="259"/>
      <c r="O60" s="127"/>
      <c r="P60" s="127"/>
      <c r="Q60" s="127"/>
      <c r="R60" s="127"/>
      <c r="S60" s="127" t="n">
        <v>1</v>
      </c>
      <c r="T60" s="127"/>
      <c r="U60" s="127"/>
      <c r="V60" s="127"/>
      <c r="W60" s="127"/>
      <c r="X60" s="127"/>
      <c r="Y60" s="260"/>
    </row>
    <row r="61" s="302" customFormat="true" ht="20.1" hidden="true" customHeight="true" outlineLevel="0" collapsed="false">
      <c r="A61" s="495" t="s">
        <v>185</v>
      </c>
      <c r="B61" s="1021" t="s">
        <v>186</v>
      </c>
      <c r="C61" s="245" t="s">
        <v>399</v>
      </c>
      <c r="D61" s="245"/>
      <c r="E61" s="245"/>
      <c r="F61" s="130"/>
      <c r="G61" s="127" t="n">
        <v>5</v>
      </c>
      <c r="H61" s="130" t="n">
        <f aca="false">G61*30</f>
        <v>150</v>
      </c>
      <c r="I61" s="151" t="n">
        <f aca="false">SUM(J61:L61)</f>
        <v>90</v>
      </c>
      <c r="J61" s="257" t="n">
        <v>45</v>
      </c>
      <c r="K61" s="258" t="n">
        <v>30</v>
      </c>
      <c r="L61" s="258" t="n">
        <v>15</v>
      </c>
      <c r="M61" s="494" t="n">
        <f aca="false">H61-I61</f>
        <v>60</v>
      </c>
      <c r="N61" s="259"/>
      <c r="O61" s="127"/>
      <c r="P61" s="127"/>
      <c r="Q61" s="127" t="n">
        <v>6</v>
      </c>
      <c r="R61" s="127"/>
      <c r="S61" s="127"/>
      <c r="T61" s="127"/>
      <c r="U61" s="127"/>
      <c r="V61" s="127"/>
      <c r="W61" s="127"/>
      <c r="X61" s="127"/>
      <c r="Y61" s="260"/>
    </row>
    <row r="62" s="302" customFormat="true" ht="20.1" hidden="true" customHeight="true" outlineLevel="0" collapsed="false">
      <c r="A62" s="495" t="s">
        <v>187</v>
      </c>
      <c r="B62" s="1021" t="s">
        <v>188</v>
      </c>
      <c r="C62" s="245"/>
      <c r="D62" s="245"/>
      <c r="E62" s="245"/>
      <c r="F62" s="245"/>
      <c r="G62" s="1254" t="n">
        <f aca="false">G63+G64</f>
        <v>4</v>
      </c>
      <c r="H62" s="258" t="n">
        <f aca="false">H63+H64</f>
        <v>120</v>
      </c>
      <c r="I62" s="258" t="n">
        <f aca="false">I63+I64</f>
        <v>72</v>
      </c>
      <c r="J62" s="258" t="n">
        <f aca="false">J63+J64</f>
        <v>48</v>
      </c>
      <c r="K62" s="258" t="n">
        <f aca="false">K63+K64</f>
        <v>24</v>
      </c>
      <c r="L62" s="258"/>
      <c r="M62" s="321" t="n">
        <f aca="false">M63+M64</f>
        <v>48</v>
      </c>
      <c r="N62" s="259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260"/>
    </row>
    <row r="63" s="133" customFormat="true" ht="20.1" hidden="true" customHeight="true" outlineLevel="0" collapsed="false">
      <c r="A63" s="495" t="s">
        <v>189</v>
      </c>
      <c r="B63" s="1021" t="s">
        <v>188</v>
      </c>
      <c r="C63" s="245"/>
      <c r="D63" s="245" t="s">
        <v>440</v>
      </c>
      <c r="E63" s="245"/>
      <c r="F63" s="130"/>
      <c r="G63" s="1257" t="n">
        <v>1.5</v>
      </c>
      <c r="H63" s="130" t="n">
        <f aca="false">G63*30</f>
        <v>45</v>
      </c>
      <c r="I63" s="1258" t="n">
        <f aca="false">SUM(J63:L63)</f>
        <v>27</v>
      </c>
      <c r="J63" s="257" t="n">
        <v>18</v>
      </c>
      <c r="K63" s="258" t="n">
        <v>9</v>
      </c>
      <c r="L63" s="258"/>
      <c r="M63" s="494" t="n">
        <f aca="false">H63-I63</f>
        <v>18</v>
      </c>
      <c r="N63" s="259"/>
      <c r="O63" s="127"/>
      <c r="P63" s="127"/>
      <c r="Q63" s="127"/>
      <c r="R63" s="127"/>
      <c r="S63" s="127"/>
      <c r="T63" s="127"/>
      <c r="U63" s="127"/>
      <c r="V63" s="127" t="n">
        <v>3</v>
      </c>
      <c r="W63" s="127"/>
      <c r="X63" s="127"/>
      <c r="Y63" s="260"/>
    </row>
    <row r="64" s="133" customFormat="true" ht="20.1" hidden="true" customHeight="true" outlineLevel="0" collapsed="false">
      <c r="A64" s="495" t="s">
        <v>190</v>
      </c>
      <c r="B64" s="1021" t="s">
        <v>188</v>
      </c>
      <c r="C64" s="245" t="s">
        <v>442</v>
      </c>
      <c r="D64" s="245"/>
      <c r="E64" s="245"/>
      <c r="F64" s="130"/>
      <c r="G64" s="127" t="n">
        <v>2.5</v>
      </c>
      <c r="H64" s="130" t="n">
        <f aca="false">G64*30</f>
        <v>75</v>
      </c>
      <c r="I64" s="151" t="n">
        <f aca="false">SUM(J64:L64)</f>
        <v>45</v>
      </c>
      <c r="J64" s="257" t="n">
        <v>30</v>
      </c>
      <c r="K64" s="258" t="n">
        <v>15</v>
      </c>
      <c r="L64" s="258"/>
      <c r="M64" s="494" t="n">
        <f aca="false">H64-I64</f>
        <v>30</v>
      </c>
      <c r="N64" s="259"/>
      <c r="O64" s="127"/>
      <c r="P64" s="127"/>
      <c r="Q64" s="127"/>
      <c r="R64" s="127"/>
      <c r="S64" s="127"/>
      <c r="T64" s="127"/>
      <c r="U64" s="127"/>
      <c r="V64" s="127"/>
      <c r="W64" s="127" t="n">
        <v>3</v>
      </c>
      <c r="X64" s="127"/>
      <c r="Y64" s="260"/>
    </row>
    <row r="65" s="302" customFormat="true" ht="20.1" hidden="true" customHeight="true" outlineLevel="0" collapsed="false">
      <c r="A65" s="495" t="s">
        <v>192</v>
      </c>
      <c r="B65" s="1021" t="s">
        <v>193</v>
      </c>
      <c r="C65" s="130"/>
      <c r="D65" s="130"/>
      <c r="E65" s="130"/>
      <c r="F65" s="110"/>
      <c r="G65" s="246" t="n">
        <f aca="false">G66+G67</f>
        <v>5.5</v>
      </c>
      <c r="H65" s="246" t="n">
        <f aca="false">H66+H67</f>
        <v>165</v>
      </c>
      <c r="I65" s="246" t="n">
        <f aca="false">I66+I67</f>
        <v>90</v>
      </c>
      <c r="J65" s="246" t="n">
        <f aca="false">J66+J67</f>
        <v>45</v>
      </c>
      <c r="K65" s="246" t="n">
        <f aca="false">K66+K67</f>
        <v>27</v>
      </c>
      <c r="L65" s="246" t="n">
        <f aca="false">L66+L67</f>
        <v>18</v>
      </c>
      <c r="M65" s="149" t="n">
        <f aca="false">M66+M67</f>
        <v>75</v>
      </c>
      <c r="N65" s="259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260"/>
    </row>
    <row r="66" s="133" customFormat="true" ht="20.1" hidden="true" customHeight="true" outlineLevel="0" collapsed="false">
      <c r="A66" s="495" t="s">
        <v>194</v>
      </c>
      <c r="B66" s="1021" t="s">
        <v>193</v>
      </c>
      <c r="C66" s="130"/>
      <c r="D66" s="1201" t="n">
        <v>5</v>
      </c>
      <c r="E66" s="1201"/>
      <c r="F66" s="110"/>
      <c r="G66" s="246" t="n">
        <v>3.5</v>
      </c>
      <c r="H66" s="130" t="n">
        <f aca="false">G66*30</f>
        <v>105</v>
      </c>
      <c r="I66" s="151" t="n">
        <f aca="false">SUM(J66:L66)</f>
        <v>54</v>
      </c>
      <c r="J66" s="151" t="n">
        <v>27</v>
      </c>
      <c r="K66" s="130" t="n">
        <v>27</v>
      </c>
      <c r="L66" s="130"/>
      <c r="M66" s="494" t="n">
        <f aca="false">H66-I66</f>
        <v>51</v>
      </c>
      <c r="N66" s="259"/>
      <c r="O66" s="127"/>
      <c r="P66" s="127"/>
      <c r="Q66" s="127"/>
      <c r="R66" s="127" t="n">
        <v>6</v>
      </c>
      <c r="S66" s="127"/>
      <c r="T66" s="127"/>
      <c r="U66" s="127"/>
      <c r="V66" s="127"/>
      <c r="W66" s="127"/>
      <c r="X66" s="127"/>
      <c r="Y66" s="260"/>
    </row>
    <row r="67" s="133" customFormat="true" ht="20.1" hidden="true" customHeight="true" outlineLevel="0" collapsed="false">
      <c r="A67" s="495" t="s">
        <v>195</v>
      </c>
      <c r="B67" s="1021" t="s">
        <v>193</v>
      </c>
      <c r="C67" s="130" t="n">
        <v>6</v>
      </c>
      <c r="D67" s="130"/>
      <c r="E67" s="130"/>
      <c r="F67" s="110"/>
      <c r="G67" s="246" t="n">
        <v>2</v>
      </c>
      <c r="H67" s="130" t="n">
        <f aca="false">G67*30</f>
        <v>60</v>
      </c>
      <c r="I67" s="151" t="n">
        <f aca="false">SUM(J67:L67)</f>
        <v>36</v>
      </c>
      <c r="J67" s="151" t="n">
        <v>18</v>
      </c>
      <c r="K67" s="130"/>
      <c r="L67" s="130" t="n">
        <v>18</v>
      </c>
      <c r="M67" s="494" t="n">
        <f aca="false">H67-I67</f>
        <v>24</v>
      </c>
      <c r="N67" s="259"/>
      <c r="O67" s="127"/>
      <c r="P67" s="127"/>
      <c r="Q67" s="127"/>
      <c r="R67" s="127"/>
      <c r="S67" s="1259" t="n">
        <v>4</v>
      </c>
      <c r="T67" s="127"/>
      <c r="U67" s="127"/>
      <c r="V67" s="127"/>
      <c r="W67" s="127"/>
      <c r="X67" s="127"/>
      <c r="Y67" s="260"/>
    </row>
    <row r="68" s="302" customFormat="true" ht="19.5" hidden="true" customHeight="true" outlineLevel="0" collapsed="false">
      <c r="A68" s="495" t="s">
        <v>196</v>
      </c>
      <c r="B68" s="1260" t="s">
        <v>197</v>
      </c>
      <c r="C68" s="245"/>
      <c r="D68" s="245"/>
      <c r="E68" s="245"/>
      <c r="F68" s="245"/>
      <c r="G68" s="258" t="n">
        <f aca="false">G69+G70</f>
        <v>3.5</v>
      </c>
      <c r="H68" s="258" t="n">
        <f aca="false">H69+H70</f>
        <v>105</v>
      </c>
      <c r="I68" s="258" t="n">
        <f aca="false">I69+I70</f>
        <v>51</v>
      </c>
      <c r="J68" s="258" t="n">
        <f aca="false">J69+J70</f>
        <v>34</v>
      </c>
      <c r="K68" s="258" t="n">
        <f aca="false">K69+K70</f>
        <v>9</v>
      </c>
      <c r="L68" s="258" t="n">
        <f aca="false">L69+L70</f>
        <v>8</v>
      </c>
      <c r="M68" s="321" t="n">
        <f aca="false">M69+M70</f>
        <v>54</v>
      </c>
      <c r="N68" s="259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260"/>
    </row>
    <row r="69" s="302" customFormat="true" ht="19.5" hidden="true" customHeight="true" outlineLevel="0" collapsed="false">
      <c r="A69" s="495" t="s">
        <v>198</v>
      </c>
      <c r="B69" s="1261" t="s">
        <v>199</v>
      </c>
      <c r="C69" s="245"/>
      <c r="D69" s="98" t="n">
        <v>4</v>
      </c>
      <c r="E69" s="98"/>
      <c r="F69" s="98"/>
      <c r="G69" s="1262" t="n">
        <v>1.5</v>
      </c>
      <c r="H69" s="331" t="n">
        <f aca="false">G69*30</f>
        <v>45</v>
      </c>
      <c r="I69" s="330" t="n">
        <f aca="false">J69+K69+L69</f>
        <v>24</v>
      </c>
      <c r="J69" s="331" t="n">
        <v>16</v>
      </c>
      <c r="K69" s="332"/>
      <c r="L69" s="332" t="n">
        <v>8</v>
      </c>
      <c r="M69" s="478" t="n">
        <f aca="false">H69-I69</f>
        <v>21</v>
      </c>
      <c r="N69" s="272"/>
      <c r="O69" s="110"/>
      <c r="P69" s="110"/>
      <c r="Q69" s="334" t="n">
        <v>1.5</v>
      </c>
      <c r="R69" s="127"/>
      <c r="S69" s="127"/>
      <c r="T69" s="127"/>
      <c r="U69" s="127"/>
      <c r="V69" s="127"/>
      <c r="W69" s="127"/>
      <c r="X69" s="127"/>
      <c r="Y69" s="260"/>
    </row>
    <row r="70" s="302" customFormat="true" ht="19.5" hidden="true" customHeight="true" outlineLevel="0" collapsed="false">
      <c r="A70" s="495" t="s">
        <v>200</v>
      </c>
      <c r="B70" s="1261" t="s">
        <v>201</v>
      </c>
      <c r="C70" s="245" t="s">
        <v>440</v>
      </c>
      <c r="D70" s="245"/>
      <c r="E70" s="245"/>
      <c r="F70" s="245"/>
      <c r="G70" s="258" t="n">
        <v>2</v>
      </c>
      <c r="H70" s="130" t="n">
        <f aca="false">G70*30</f>
        <v>60</v>
      </c>
      <c r="I70" s="151" t="n">
        <f aca="false">SUM(J70:L70)</f>
        <v>27</v>
      </c>
      <c r="J70" s="257" t="n">
        <v>18</v>
      </c>
      <c r="K70" s="258" t="n">
        <v>9</v>
      </c>
      <c r="L70" s="258"/>
      <c r="M70" s="494" t="n">
        <f aca="false">H70-I70</f>
        <v>33</v>
      </c>
      <c r="N70" s="259"/>
      <c r="O70" s="127"/>
      <c r="P70" s="127"/>
      <c r="Q70" s="127"/>
      <c r="R70" s="127"/>
      <c r="S70" s="127"/>
      <c r="T70" s="127"/>
      <c r="U70" s="127"/>
      <c r="V70" s="127" t="n">
        <v>3</v>
      </c>
      <c r="W70" s="127"/>
      <c r="X70" s="127"/>
      <c r="Y70" s="260"/>
    </row>
    <row r="71" s="302" customFormat="true" ht="20.1" hidden="true" customHeight="true" outlineLevel="0" collapsed="false">
      <c r="A71" s="495" t="s">
        <v>202</v>
      </c>
      <c r="B71" s="1021" t="s">
        <v>203</v>
      </c>
      <c r="C71" s="245"/>
      <c r="D71" s="245"/>
      <c r="E71" s="245"/>
      <c r="F71" s="245"/>
      <c r="G71" s="258" t="n">
        <f aca="false">G72+G73</f>
        <v>5</v>
      </c>
      <c r="H71" s="258" t="n">
        <f aca="false">H72+H73</f>
        <v>150</v>
      </c>
      <c r="I71" s="258" t="n">
        <f aca="false">I72+I73</f>
        <v>81</v>
      </c>
      <c r="J71" s="258" t="n">
        <f aca="false">J72+J73</f>
        <v>39</v>
      </c>
      <c r="K71" s="258" t="n">
        <f aca="false">K72+K73</f>
        <v>42</v>
      </c>
      <c r="L71" s="258"/>
      <c r="M71" s="321" t="n">
        <f aca="false">M72+M73</f>
        <v>69</v>
      </c>
      <c r="N71" s="259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260"/>
    </row>
    <row r="72" s="133" customFormat="true" ht="20.1" hidden="true" customHeight="true" outlineLevel="0" collapsed="false">
      <c r="A72" s="495" t="s">
        <v>204</v>
      </c>
      <c r="B72" s="1021" t="s">
        <v>203</v>
      </c>
      <c r="C72" s="245"/>
      <c r="D72" s="245" t="s">
        <v>442</v>
      </c>
      <c r="E72" s="245"/>
      <c r="F72" s="245"/>
      <c r="G72" s="258" t="n">
        <v>3</v>
      </c>
      <c r="H72" s="130" t="n">
        <f aca="false">G72*30</f>
        <v>90</v>
      </c>
      <c r="I72" s="151" t="n">
        <f aca="false">SUM(J72:L72)</f>
        <v>45</v>
      </c>
      <c r="J72" s="331" t="n">
        <v>30</v>
      </c>
      <c r="K72" s="332" t="n">
        <v>15</v>
      </c>
      <c r="L72" s="332"/>
      <c r="M72" s="494" t="n">
        <f aca="false">H72-I72</f>
        <v>45</v>
      </c>
      <c r="N72" s="259"/>
      <c r="O72" s="127"/>
      <c r="P72" s="127"/>
      <c r="Q72" s="127"/>
      <c r="R72" s="127"/>
      <c r="S72" s="127"/>
      <c r="T72" s="127"/>
      <c r="U72" s="127"/>
      <c r="V72" s="127"/>
      <c r="W72" s="127" t="n">
        <v>3</v>
      </c>
      <c r="X72" s="1025"/>
      <c r="Y72" s="260"/>
    </row>
    <row r="73" s="133" customFormat="true" ht="20.1" hidden="true" customHeight="true" outlineLevel="0" collapsed="false">
      <c r="A73" s="495" t="s">
        <v>205</v>
      </c>
      <c r="B73" s="1021" t="s">
        <v>203</v>
      </c>
      <c r="C73" s="245" t="s">
        <v>443</v>
      </c>
      <c r="D73" s="245"/>
      <c r="E73" s="245"/>
      <c r="F73" s="245"/>
      <c r="G73" s="258" t="n">
        <v>2</v>
      </c>
      <c r="H73" s="130" t="n">
        <f aca="false">G73*30</f>
        <v>60</v>
      </c>
      <c r="I73" s="151" t="n">
        <f aca="false">SUM(J73:L73)</f>
        <v>36</v>
      </c>
      <c r="J73" s="331" t="n">
        <v>9</v>
      </c>
      <c r="K73" s="332" t="n">
        <v>27</v>
      </c>
      <c r="L73" s="332"/>
      <c r="M73" s="494" t="n">
        <f aca="false">H73-I73</f>
        <v>24</v>
      </c>
      <c r="N73" s="259"/>
      <c r="O73" s="127"/>
      <c r="P73" s="127"/>
      <c r="Q73" s="127"/>
      <c r="R73" s="127"/>
      <c r="S73" s="127"/>
      <c r="T73" s="127"/>
      <c r="U73" s="127"/>
      <c r="V73" s="127"/>
      <c r="W73" s="1025"/>
      <c r="X73" s="1025" t="n">
        <v>4</v>
      </c>
      <c r="Y73" s="260"/>
    </row>
    <row r="74" s="302" customFormat="true" ht="20.1" hidden="true" customHeight="true" outlineLevel="0" collapsed="false">
      <c r="A74" s="495" t="s">
        <v>206</v>
      </c>
      <c r="B74" s="1021" t="s">
        <v>207</v>
      </c>
      <c r="C74" s="245"/>
      <c r="D74" s="245"/>
      <c r="E74" s="245"/>
      <c r="F74" s="245"/>
      <c r="G74" s="1254" t="n">
        <f aca="false">G75+G76+G77</f>
        <v>9</v>
      </c>
      <c r="H74" s="258" t="n">
        <f aca="false">H75+H76+H77</f>
        <v>270</v>
      </c>
      <c r="I74" s="258" t="n">
        <f aca="false">I75+I76+I77</f>
        <v>144</v>
      </c>
      <c r="J74" s="258" t="n">
        <f aca="false">J75+J76+J77</f>
        <v>72</v>
      </c>
      <c r="K74" s="258" t="n">
        <f aca="false">K75+K76+K77</f>
        <v>33</v>
      </c>
      <c r="L74" s="258" t="n">
        <f aca="false">L75+L76+L77</f>
        <v>39</v>
      </c>
      <c r="M74" s="321" t="n">
        <f aca="false">M75+M76+M77</f>
        <v>126</v>
      </c>
      <c r="N74" s="259"/>
      <c r="O74" s="127"/>
      <c r="P74" s="127"/>
      <c r="Q74" s="127"/>
      <c r="R74" s="127"/>
      <c r="S74" s="87"/>
      <c r="T74" s="127"/>
      <c r="U74" s="127"/>
      <c r="V74" s="127"/>
      <c r="W74" s="127"/>
      <c r="X74" s="286"/>
      <c r="Y74" s="260"/>
    </row>
    <row r="75" s="133" customFormat="true" ht="20.1" hidden="true" customHeight="true" outlineLevel="0" collapsed="false">
      <c r="A75" s="495" t="s">
        <v>208</v>
      </c>
      <c r="B75" s="1021" t="s">
        <v>207</v>
      </c>
      <c r="C75" s="245"/>
      <c r="D75" s="245" t="s">
        <v>441</v>
      </c>
      <c r="E75" s="245"/>
      <c r="F75" s="245"/>
      <c r="G75" s="258" t="n">
        <v>3</v>
      </c>
      <c r="H75" s="130" t="n">
        <f aca="false">G75*30</f>
        <v>90</v>
      </c>
      <c r="I75" s="151" t="n">
        <f aca="false">SUM(J75:L75)</f>
        <v>54</v>
      </c>
      <c r="J75" s="257" t="n">
        <v>27</v>
      </c>
      <c r="K75" s="258" t="n">
        <v>18</v>
      </c>
      <c r="L75" s="258" t="n">
        <v>9</v>
      </c>
      <c r="M75" s="494" t="n">
        <f aca="false">H75-I75</f>
        <v>36</v>
      </c>
      <c r="N75" s="259"/>
      <c r="O75" s="127"/>
      <c r="P75" s="127"/>
      <c r="Q75" s="127"/>
      <c r="R75" s="127"/>
      <c r="S75" s="87" t="n">
        <v>6</v>
      </c>
      <c r="T75" s="127"/>
      <c r="U75" s="127"/>
      <c r="V75" s="127"/>
      <c r="W75" s="127"/>
      <c r="X75" s="286"/>
      <c r="Y75" s="260"/>
    </row>
    <row r="76" s="133" customFormat="true" ht="20.1" hidden="true" customHeight="true" outlineLevel="0" collapsed="false">
      <c r="A76" s="495" t="s">
        <v>209</v>
      </c>
      <c r="B76" s="1021" t="s">
        <v>207</v>
      </c>
      <c r="C76" s="245" t="s">
        <v>191</v>
      </c>
      <c r="D76" s="245"/>
      <c r="E76" s="245"/>
      <c r="F76" s="245"/>
      <c r="G76" s="1254" t="n">
        <v>5</v>
      </c>
      <c r="H76" s="130" t="n">
        <f aca="false">G76*30</f>
        <v>150</v>
      </c>
      <c r="I76" s="151" t="n">
        <f aca="false">SUM(J76:L76)</f>
        <v>75</v>
      </c>
      <c r="J76" s="257" t="n">
        <v>45</v>
      </c>
      <c r="K76" s="258" t="n">
        <v>15</v>
      </c>
      <c r="L76" s="258" t="n">
        <v>15</v>
      </c>
      <c r="M76" s="494" t="n">
        <f aca="false">H76-I76</f>
        <v>75</v>
      </c>
      <c r="N76" s="259"/>
      <c r="O76" s="127"/>
      <c r="P76" s="127"/>
      <c r="Q76" s="127"/>
      <c r="R76" s="127"/>
      <c r="S76" s="87"/>
      <c r="T76" s="127" t="n">
        <v>5</v>
      </c>
      <c r="U76" s="127"/>
      <c r="V76" s="127"/>
      <c r="W76" s="127"/>
      <c r="X76" s="286"/>
      <c r="Y76" s="260"/>
    </row>
    <row r="77" s="302" customFormat="true" ht="20.1" hidden="true" customHeight="true" outlineLevel="0" collapsed="false">
      <c r="A77" s="495" t="s">
        <v>211</v>
      </c>
      <c r="B77" s="1021" t="s">
        <v>212</v>
      </c>
      <c r="C77" s="245"/>
      <c r="D77" s="245"/>
      <c r="E77" s="245"/>
      <c r="F77" s="245" t="s">
        <v>191</v>
      </c>
      <c r="G77" s="127" t="n">
        <v>1</v>
      </c>
      <c r="H77" s="130" t="n">
        <f aca="false">G77*30</f>
        <v>30</v>
      </c>
      <c r="I77" s="151" t="n">
        <f aca="false">SUM(J77:L77)</f>
        <v>15</v>
      </c>
      <c r="J77" s="257"/>
      <c r="K77" s="258"/>
      <c r="L77" s="258" t="n">
        <v>15</v>
      </c>
      <c r="M77" s="494" t="n">
        <f aca="false">H77-I77</f>
        <v>15</v>
      </c>
      <c r="N77" s="259"/>
      <c r="O77" s="127"/>
      <c r="P77" s="127"/>
      <c r="Q77" s="127"/>
      <c r="R77" s="127"/>
      <c r="S77" s="286"/>
      <c r="T77" s="127" t="n">
        <v>1</v>
      </c>
      <c r="U77" s="127"/>
      <c r="V77" s="127"/>
      <c r="W77" s="127"/>
      <c r="X77" s="286"/>
      <c r="Y77" s="260"/>
    </row>
    <row r="78" s="302" customFormat="true" ht="20.1" hidden="true" customHeight="true" outlineLevel="0" collapsed="false">
      <c r="A78" s="495" t="s">
        <v>213</v>
      </c>
      <c r="B78" s="1021" t="s">
        <v>214</v>
      </c>
      <c r="C78" s="320"/>
      <c r="D78" s="320"/>
      <c r="E78" s="320"/>
      <c r="F78" s="245"/>
      <c r="G78" s="332" t="n">
        <f aca="false">G79+G80+G81</f>
        <v>5</v>
      </c>
      <c r="H78" s="332" t="n">
        <f aca="false">H79+H80+H81</f>
        <v>150</v>
      </c>
      <c r="I78" s="332" t="n">
        <f aca="false">I79+I80+I81</f>
        <v>90</v>
      </c>
      <c r="J78" s="332" t="n">
        <f aca="false">J79+J80+J81</f>
        <v>48</v>
      </c>
      <c r="K78" s="332"/>
      <c r="L78" s="332" t="n">
        <f aca="false">L79+L80+L81</f>
        <v>42</v>
      </c>
      <c r="M78" s="336" t="n">
        <f aca="false">M79+M80+M81</f>
        <v>60</v>
      </c>
      <c r="N78" s="259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260"/>
    </row>
    <row r="79" s="133" customFormat="true" ht="20.1" hidden="true" customHeight="true" outlineLevel="0" collapsed="false">
      <c r="A79" s="495" t="s">
        <v>215</v>
      </c>
      <c r="B79" s="1021" t="s">
        <v>214</v>
      </c>
      <c r="C79" s="320"/>
      <c r="D79" s="320" t="s">
        <v>191</v>
      </c>
      <c r="E79" s="320"/>
      <c r="F79" s="245"/>
      <c r="G79" s="332" t="n">
        <v>2.5</v>
      </c>
      <c r="H79" s="130" t="n">
        <f aca="false">G79*30</f>
        <v>75</v>
      </c>
      <c r="I79" s="151" t="n">
        <f aca="false">SUM(J79:L79)</f>
        <v>45</v>
      </c>
      <c r="J79" s="331" t="n">
        <v>30</v>
      </c>
      <c r="K79" s="332"/>
      <c r="L79" s="332" t="n">
        <v>15</v>
      </c>
      <c r="M79" s="494" t="n">
        <f aca="false">H79-I79</f>
        <v>30</v>
      </c>
      <c r="N79" s="259"/>
      <c r="O79" s="127"/>
      <c r="P79" s="127"/>
      <c r="Q79" s="127"/>
      <c r="R79" s="127"/>
      <c r="S79" s="127"/>
      <c r="T79" s="127" t="n">
        <v>3</v>
      </c>
      <c r="U79" s="127"/>
      <c r="V79" s="127"/>
      <c r="W79" s="127"/>
      <c r="X79" s="127"/>
      <c r="Y79" s="260"/>
    </row>
    <row r="80" s="133" customFormat="true" ht="20.1" hidden="true" customHeight="true" outlineLevel="0" collapsed="false">
      <c r="A80" s="495" t="s">
        <v>216</v>
      </c>
      <c r="B80" s="1021" t="s">
        <v>214</v>
      </c>
      <c r="C80" s="320" t="s">
        <v>439</v>
      </c>
      <c r="D80" s="320"/>
      <c r="E80" s="320"/>
      <c r="F80" s="245"/>
      <c r="G80" s="332" t="n">
        <v>2</v>
      </c>
      <c r="H80" s="130" t="n">
        <f aca="false">G80*30</f>
        <v>60</v>
      </c>
      <c r="I80" s="151" t="n">
        <f aca="false">SUM(J80:L80)</f>
        <v>36</v>
      </c>
      <c r="J80" s="331" t="n">
        <v>18</v>
      </c>
      <c r="K80" s="332"/>
      <c r="L80" s="332" t="n">
        <v>18</v>
      </c>
      <c r="M80" s="494" t="n">
        <f aca="false">H80-I80</f>
        <v>24</v>
      </c>
      <c r="N80" s="259"/>
      <c r="O80" s="127"/>
      <c r="P80" s="127"/>
      <c r="Q80" s="127"/>
      <c r="R80" s="127"/>
      <c r="S80" s="127"/>
      <c r="T80" s="127"/>
      <c r="U80" s="127" t="n">
        <v>4</v>
      </c>
      <c r="V80" s="127"/>
      <c r="W80" s="127"/>
      <c r="X80" s="127"/>
      <c r="Y80" s="260"/>
    </row>
    <row r="81" s="302" customFormat="true" ht="20.1" hidden="true" customHeight="true" outlineLevel="0" collapsed="false">
      <c r="A81" s="488" t="s">
        <v>217</v>
      </c>
      <c r="B81" s="1263" t="s">
        <v>218</v>
      </c>
      <c r="C81" s="341"/>
      <c r="D81" s="341"/>
      <c r="E81" s="341"/>
      <c r="F81" s="317" t="s">
        <v>439</v>
      </c>
      <c r="G81" s="599" t="n">
        <v>0.5</v>
      </c>
      <c r="H81" s="486" t="n">
        <f aca="false">G81*30</f>
        <v>15</v>
      </c>
      <c r="I81" s="344" t="n">
        <f aca="false">SUM(J81:L81)</f>
        <v>9</v>
      </c>
      <c r="J81" s="345"/>
      <c r="K81" s="346"/>
      <c r="L81" s="346" t="n">
        <v>9</v>
      </c>
      <c r="M81" s="487" t="n">
        <f aca="false">H81-I81</f>
        <v>6</v>
      </c>
      <c r="N81" s="291"/>
      <c r="O81" s="292"/>
      <c r="P81" s="292"/>
      <c r="Q81" s="292"/>
      <c r="R81" s="292"/>
      <c r="S81" s="292"/>
      <c r="T81" s="292"/>
      <c r="U81" s="292" t="n">
        <v>1</v>
      </c>
      <c r="V81" s="292"/>
      <c r="W81" s="292"/>
      <c r="X81" s="292"/>
      <c r="Y81" s="348"/>
    </row>
    <row r="82" s="302" customFormat="true" ht="20.1" hidden="true" customHeight="true" outlineLevel="0" collapsed="false">
      <c r="A82" s="162" t="s">
        <v>219</v>
      </c>
      <c r="B82" s="162"/>
      <c r="C82" s="362"/>
      <c r="D82" s="351"/>
      <c r="E82" s="351"/>
      <c r="F82" s="352"/>
      <c r="G82" s="1264" t="n">
        <f aca="false">G54+G57+G61+G62+G65+G68+G71+G74+G78</f>
        <v>47</v>
      </c>
      <c r="H82" s="355" t="n">
        <f aca="false">H54+H57+H61+H62+H65+H68+H71+H74+H78</f>
        <v>1410</v>
      </c>
      <c r="I82" s="355" t="n">
        <f aca="false">I54+I57+I61+I62+I65+I68+I71+I74+I78</f>
        <v>790</v>
      </c>
      <c r="J82" s="355" t="n">
        <f aca="false">J54+J57+J61+J62+J65+J68+J71+J74+J78</f>
        <v>421</v>
      </c>
      <c r="K82" s="355" t="n">
        <f aca="false">K54+K57+K61+K62+K65+K68+K71+K74+K78</f>
        <v>201</v>
      </c>
      <c r="L82" s="355" t="n">
        <f aca="false">L54+L57+L61+L62+L65+L68+L71+L74+L78</f>
        <v>168</v>
      </c>
      <c r="M82" s="355" t="n">
        <f aca="false">M54+M57+M61+M62+M65+M68+M71+M74+M78</f>
        <v>620</v>
      </c>
      <c r="N82" s="357" t="n">
        <f aca="false">SUM(N54:N81)</f>
        <v>0</v>
      </c>
      <c r="O82" s="358" t="n">
        <f aca="false">SUM(O54:O81)</f>
        <v>0</v>
      </c>
      <c r="P82" s="358" t="n">
        <f aca="false">SUM(P54:P81)</f>
        <v>0</v>
      </c>
      <c r="Q82" s="358" t="n">
        <f aca="false">SUM(Q54:Q81)</f>
        <v>7.5</v>
      </c>
      <c r="R82" s="358" t="n">
        <f aca="false">SUM(R54:R81)</f>
        <v>11</v>
      </c>
      <c r="S82" s="358" t="n">
        <f aca="false">SUM(S54:S81)</f>
        <v>16</v>
      </c>
      <c r="T82" s="358" t="n">
        <f aca="false">SUM(T54:T81)</f>
        <v>9</v>
      </c>
      <c r="U82" s="358" t="n">
        <f aca="false">SUM(U54:U81)</f>
        <v>9</v>
      </c>
      <c r="V82" s="358" t="n">
        <f aca="false">SUM(V54:V81)</f>
        <v>10</v>
      </c>
      <c r="W82" s="358" t="n">
        <f aca="false">SUM(W54:W81)</f>
        <v>6</v>
      </c>
      <c r="X82" s="358" t="n">
        <f aca="false">SUM(X54:X81)</f>
        <v>4</v>
      </c>
      <c r="Y82" s="359" t="n">
        <f aca="false">SUM(Y54:Y81)</f>
        <v>0</v>
      </c>
    </row>
    <row r="83" s="302" customFormat="true" ht="20.1" hidden="true" customHeight="true" outlineLevel="0" collapsed="false">
      <c r="A83" s="1265" t="s">
        <v>220</v>
      </c>
      <c r="B83" s="1265"/>
      <c r="C83" s="362"/>
      <c r="D83" s="351"/>
      <c r="E83" s="351"/>
      <c r="F83" s="352"/>
      <c r="G83" s="1264" t="n">
        <f aca="false">G82+G52+G33+G191</f>
        <v>147</v>
      </c>
      <c r="H83" s="355" t="n">
        <f aca="false">H82+H52+H33+H191</f>
        <v>4410</v>
      </c>
      <c r="I83" s="355" t="n">
        <f aca="false">I82+I52+I33+I191</f>
        <v>2069</v>
      </c>
      <c r="J83" s="355" t="n">
        <f aca="false">J82+J52+J33+J191</f>
        <v>881</v>
      </c>
      <c r="K83" s="355" t="n">
        <f aca="false">K82+K52+K33+K191</f>
        <v>360</v>
      </c>
      <c r="L83" s="355" t="n">
        <f aca="false">L82+L52+L33+L191</f>
        <v>828</v>
      </c>
      <c r="M83" s="355" t="n">
        <f aca="false">M82+M52+M33+M191</f>
        <v>1801</v>
      </c>
      <c r="N83" s="361" t="n">
        <f aca="false">N82+N52+N33+N191</f>
        <v>27</v>
      </c>
      <c r="O83" s="362" t="n">
        <f aca="false">O82+O52+O33+O191</f>
        <v>28</v>
      </c>
      <c r="P83" s="362" t="n">
        <f aca="false">P82+P52+P33+P191</f>
        <v>24</v>
      </c>
      <c r="Q83" s="362" t="n">
        <f aca="false">Q82+Q52+Q33+Q191</f>
        <v>20.5</v>
      </c>
      <c r="R83" s="362" t="n">
        <f aca="false">R82+R52+R33+R191</f>
        <v>24</v>
      </c>
      <c r="S83" s="362" t="n">
        <f aca="false">S82+S52+S33+S191</f>
        <v>25</v>
      </c>
      <c r="T83" s="362" t="n">
        <f aca="false">T82+T52+T33+T191</f>
        <v>9</v>
      </c>
      <c r="U83" s="362" t="n">
        <f aca="false">U82+U52+U33+U191</f>
        <v>9</v>
      </c>
      <c r="V83" s="362" t="n">
        <f aca="false">V82+V52+V33+V191</f>
        <v>10</v>
      </c>
      <c r="W83" s="362" t="n">
        <f aca="false">W82+W52+W33+W191</f>
        <v>6</v>
      </c>
      <c r="X83" s="362" t="n">
        <f aca="false">X82+X52+X33+X191</f>
        <v>4</v>
      </c>
      <c r="Y83" s="364" t="n">
        <f aca="false">Y82+Y52+Y33+Y191</f>
        <v>2</v>
      </c>
    </row>
    <row r="84" s="78" customFormat="true" ht="20.1" hidden="false" customHeight="true" outlineLevel="0" collapsed="false">
      <c r="A84" s="108" t="s">
        <v>221</v>
      </c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</row>
    <row r="85" s="366" customFormat="true" ht="20.1" hidden="false" customHeight="true" outlineLevel="0" collapsed="false">
      <c r="A85" s="1266" t="s">
        <v>222</v>
      </c>
      <c r="B85" s="1266"/>
      <c r="C85" s="1266"/>
      <c r="D85" s="1266"/>
      <c r="E85" s="1266"/>
      <c r="F85" s="1266"/>
      <c r="G85" s="1266"/>
      <c r="H85" s="1266"/>
      <c r="I85" s="1266"/>
      <c r="J85" s="1266"/>
      <c r="K85" s="1266"/>
      <c r="L85" s="1266"/>
      <c r="M85" s="1266"/>
      <c r="N85" s="1266"/>
      <c r="O85" s="1266"/>
      <c r="P85" s="1266"/>
      <c r="Q85" s="1266"/>
      <c r="R85" s="1266"/>
      <c r="S85" s="1266"/>
      <c r="T85" s="1266"/>
      <c r="U85" s="1266"/>
      <c r="V85" s="1266"/>
      <c r="W85" s="1266"/>
      <c r="X85" s="1266"/>
      <c r="Y85" s="1266"/>
    </row>
    <row r="86" s="366" customFormat="true" ht="20.1" hidden="false" customHeight="true" outlineLevel="0" collapsed="false">
      <c r="A86" s="1267" t="n">
        <v>1</v>
      </c>
      <c r="B86" s="1268" t="s">
        <v>444</v>
      </c>
      <c r="C86" s="1090"/>
      <c r="D86" s="1091" t="n">
        <v>4</v>
      </c>
      <c r="E86" s="1091"/>
      <c r="F86" s="1269"/>
      <c r="G86" s="1270" t="n">
        <v>1</v>
      </c>
      <c r="H86" s="1271" t="n">
        <f aca="false">G86*30</f>
        <v>30</v>
      </c>
      <c r="I86" s="1272" t="n">
        <f aca="false">J86+K86+L86</f>
        <v>14</v>
      </c>
      <c r="J86" s="1096" t="n">
        <v>10</v>
      </c>
      <c r="K86" s="1096"/>
      <c r="L86" s="1273" t="n">
        <v>4</v>
      </c>
      <c r="M86" s="1274" t="n">
        <f aca="false">H86-I86</f>
        <v>16</v>
      </c>
      <c r="N86" s="1275"/>
      <c r="O86" s="1275"/>
      <c r="P86" s="1275"/>
      <c r="Q86" s="815" t="n">
        <v>1</v>
      </c>
      <c r="R86" s="815"/>
      <c r="S86" s="815"/>
      <c r="T86" s="815"/>
      <c r="U86" s="815"/>
      <c r="V86" s="815"/>
      <c r="W86" s="1276"/>
      <c r="X86" s="1100"/>
      <c r="Y86" s="1101"/>
    </row>
    <row r="87" s="366" customFormat="true" ht="20.1" hidden="false" customHeight="true" outlineLevel="0" collapsed="false">
      <c r="A87" s="1277" t="n">
        <v>2</v>
      </c>
      <c r="B87" s="1268" t="s">
        <v>445</v>
      </c>
      <c r="C87" s="1090"/>
      <c r="D87" s="1091" t="n">
        <v>5</v>
      </c>
      <c r="E87" s="1091"/>
      <c r="F87" s="1269"/>
      <c r="G87" s="1270" t="n">
        <v>1.5</v>
      </c>
      <c r="H87" s="1271" t="n">
        <f aca="false">G87*30</f>
        <v>45</v>
      </c>
      <c r="I87" s="1272" t="n">
        <f aca="false">J87+K87+L87</f>
        <v>16</v>
      </c>
      <c r="J87" s="1096" t="n">
        <v>16</v>
      </c>
      <c r="K87" s="1096"/>
      <c r="L87" s="1273"/>
      <c r="M87" s="1274" t="n">
        <f aca="false">H87-I87</f>
        <v>29</v>
      </c>
      <c r="N87" s="1275"/>
      <c r="O87" s="1275"/>
      <c r="P87" s="1275"/>
      <c r="Q87" s="815"/>
      <c r="R87" s="815" t="n">
        <v>2</v>
      </c>
      <c r="S87" s="815"/>
      <c r="T87" s="815"/>
      <c r="U87" s="815"/>
      <c r="V87" s="815"/>
      <c r="W87" s="1278"/>
      <c r="X87" s="1279"/>
      <c r="Y87" s="1280"/>
    </row>
    <row r="88" s="366" customFormat="true" ht="20.1" hidden="false" customHeight="true" outlineLevel="0" collapsed="false">
      <c r="A88" s="1277" t="n">
        <v>3</v>
      </c>
      <c r="B88" s="1268" t="s">
        <v>446</v>
      </c>
      <c r="C88" s="1104"/>
      <c r="D88" s="809" t="n">
        <v>6</v>
      </c>
      <c r="E88" s="809"/>
      <c r="F88" s="1281"/>
      <c r="G88" s="1282" t="n">
        <v>1.5</v>
      </c>
      <c r="H88" s="1271" t="n">
        <f aca="false">G88*30</f>
        <v>45</v>
      </c>
      <c r="I88" s="1272" t="n">
        <v>16</v>
      </c>
      <c r="J88" s="815" t="n">
        <v>16</v>
      </c>
      <c r="K88" s="815"/>
      <c r="L88" s="1283"/>
      <c r="M88" s="1274" t="n">
        <f aca="false">H88-I88</f>
        <v>29</v>
      </c>
      <c r="N88" s="1275"/>
      <c r="O88" s="1275"/>
      <c r="P88" s="1275"/>
      <c r="Q88" s="815"/>
      <c r="R88" s="815"/>
      <c r="S88" s="815" t="n">
        <v>2</v>
      </c>
      <c r="T88" s="815"/>
      <c r="U88" s="815"/>
      <c r="V88" s="815"/>
      <c r="W88" s="1152"/>
      <c r="X88" s="817"/>
      <c r="Y88" s="1110"/>
    </row>
    <row r="89" s="366" customFormat="true" ht="20.1" hidden="false" customHeight="true" outlineLevel="0" collapsed="false">
      <c r="A89" s="1277" t="n">
        <v>4</v>
      </c>
      <c r="B89" s="1268" t="s">
        <v>447</v>
      </c>
      <c r="C89" s="1104"/>
      <c r="D89" s="809" t="n">
        <v>7.7</v>
      </c>
      <c r="E89" s="809"/>
      <c r="F89" s="1281"/>
      <c r="G89" s="1282" t="n">
        <v>3</v>
      </c>
      <c r="H89" s="1271" t="n">
        <f aca="false">G89*30</f>
        <v>90</v>
      </c>
      <c r="I89" s="1272" t="n">
        <f aca="false">J89+K89+L89</f>
        <v>40</v>
      </c>
      <c r="J89" s="815" t="n">
        <v>28</v>
      </c>
      <c r="K89" s="815"/>
      <c r="L89" s="1283" t="n">
        <v>12</v>
      </c>
      <c r="M89" s="1274" t="n">
        <f aca="false">H89-I89</f>
        <v>50</v>
      </c>
      <c r="N89" s="1275"/>
      <c r="O89" s="1275"/>
      <c r="P89" s="1275"/>
      <c r="Q89" s="815"/>
      <c r="R89" s="815"/>
      <c r="S89" s="815"/>
      <c r="T89" s="815" t="n">
        <v>3</v>
      </c>
      <c r="U89" s="815"/>
      <c r="V89" s="815"/>
      <c r="W89" s="1152"/>
      <c r="X89" s="817"/>
      <c r="Y89" s="1110"/>
    </row>
    <row r="90" s="366" customFormat="true" ht="20.1" hidden="false" customHeight="true" outlineLevel="0" collapsed="false">
      <c r="A90" s="1284" t="n">
        <v>5</v>
      </c>
      <c r="B90" s="1285" t="s">
        <v>448</v>
      </c>
      <c r="C90" s="1113"/>
      <c r="D90" s="1114" t="n">
        <v>8</v>
      </c>
      <c r="E90" s="1114"/>
      <c r="F90" s="1286"/>
      <c r="G90" s="1287" t="n">
        <v>1.5</v>
      </c>
      <c r="H90" s="1288" t="n">
        <f aca="false">G90*30</f>
        <v>45</v>
      </c>
      <c r="I90" s="1289" t="n">
        <f aca="false">J90+K90+L90</f>
        <v>16</v>
      </c>
      <c r="J90" s="1119" t="n">
        <v>16</v>
      </c>
      <c r="K90" s="1119"/>
      <c r="L90" s="1290"/>
      <c r="M90" s="1274" t="n">
        <f aca="false">H90-I90</f>
        <v>29</v>
      </c>
      <c r="N90" s="1275"/>
      <c r="O90" s="1275"/>
      <c r="P90" s="1275"/>
      <c r="Q90" s="815"/>
      <c r="R90" s="815"/>
      <c r="S90" s="815"/>
      <c r="T90" s="815"/>
      <c r="U90" s="815" t="n">
        <v>2</v>
      </c>
      <c r="V90" s="815"/>
      <c r="W90" s="1152"/>
      <c r="X90" s="817"/>
      <c r="Y90" s="1110"/>
    </row>
    <row r="91" s="366" customFormat="true" ht="20.1" hidden="false" customHeight="true" outlineLevel="0" collapsed="false">
      <c r="A91" s="1291" t="n">
        <v>6</v>
      </c>
      <c r="B91" s="1292" t="s">
        <v>449</v>
      </c>
      <c r="C91" s="1293"/>
      <c r="D91" s="1291" t="n">
        <v>9</v>
      </c>
      <c r="E91" s="1291"/>
      <c r="F91" s="1293"/>
      <c r="G91" s="1294" t="n">
        <v>1.5</v>
      </c>
      <c r="H91" s="1295" t="n">
        <f aca="false">G91*30</f>
        <v>45</v>
      </c>
      <c r="I91" s="1296" t="n">
        <v>18</v>
      </c>
      <c r="J91" s="1297" t="n">
        <v>9</v>
      </c>
      <c r="K91" s="1297"/>
      <c r="L91" s="1297" t="n">
        <v>9</v>
      </c>
      <c r="M91" s="1274" t="n">
        <f aca="false">H91-I91</f>
        <v>27</v>
      </c>
      <c r="N91" s="1298"/>
      <c r="O91" s="1298"/>
      <c r="P91" s="1298"/>
      <c r="Q91" s="1297"/>
      <c r="R91" s="1297"/>
      <c r="S91" s="1297"/>
      <c r="T91" s="1297"/>
      <c r="U91" s="1297"/>
      <c r="V91" s="1297" t="n">
        <v>2</v>
      </c>
      <c r="W91" s="1299"/>
      <c r="X91" s="819"/>
      <c r="Y91" s="1300"/>
    </row>
    <row r="92" s="366" customFormat="true" ht="20.1" hidden="false" customHeight="true" outlineLevel="0" collapsed="false">
      <c r="A92" s="1301" t="s">
        <v>229</v>
      </c>
      <c r="B92" s="1301"/>
      <c r="C92" s="1301"/>
      <c r="D92" s="1301"/>
      <c r="E92" s="1301"/>
      <c r="F92" s="1301"/>
      <c r="G92" s="1302" t="n">
        <f aca="false">SUM(G86:G91)</f>
        <v>10</v>
      </c>
      <c r="H92" s="1302" t="n">
        <f aca="false">SUM(H86:H91)</f>
        <v>300</v>
      </c>
      <c r="I92" s="1302" t="n">
        <f aca="false">SUM(I86:I91)</f>
        <v>120</v>
      </c>
      <c r="J92" s="1302" t="n">
        <f aca="false">SUM(J86:J91)</f>
        <v>95</v>
      </c>
      <c r="K92" s="1302" t="n">
        <f aca="false">SUM(K86:K90)</f>
        <v>0</v>
      </c>
      <c r="L92" s="1302" t="n">
        <f aca="false">SUM(L86:L91)</f>
        <v>25</v>
      </c>
      <c r="M92" s="1302" t="n">
        <f aca="false">SUM(M86:M91)</f>
        <v>180</v>
      </c>
      <c r="N92" s="1302"/>
      <c r="O92" s="1302"/>
      <c r="P92" s="1302"/>
      <c r="Q92" s="1302" t="n">
        <f aca="false">SUM(Q86:Q90)</f>
        <v>1</v>
      </c>
      <c r="R92" s="1302" t="n">
        <f aca="false">SUM(R86:R90)</f>
        <v>2</v>
      </c>
      <c r="S92" s="1302" t="n">
        <f aca="false">SUM(S86:S90)</f>
        <v>2</v>
      </c>
      <c r="T92" s="1302" t="n">
        <f aca="false">SUM(T86:T90)</f>
        <v>3</v>
      </c>
      <c r="U92" s="1302" t="n">
        <f aca="false">SUM(U86:U90)</f>
        <v>2</v>
      </c>
      <c r="V92" s="1302" t="s">
        <v>69</v>
      </c>
      <c r="W92" s="430"/>
      <c r="X92" s="191"/>
      <c r="Y92" s="200"/>
    </row>
    <row r="93" s="73" customFormat="true" ht="20.1" hidden="false" customHeight="true" outlineLevel="0" collapsed="false">
      <c r="A93" s="1303" t="s">
        <v>230</v>
      </c>
      <c r="B93" s="1304" t="s">
        <v>231</v>
      </c>
      <c r="C93" s="1305"/>
      <c r="D93" s="1306" t="n">
        <v>4</v>
      </c>
      <c r="E93" s="1306"/>
      <c r="F93" s="1307"/>
      <c r="G93" s="1308" t="n">
        <v>1</v>
      </c>
      <c r="H93" s="1308" t="n">
        <f aca="false">G93*30</f>
        <v>30</v>
      </c>
      <c r="I93" s="1309" t="n">
        <f aca="false">J93+K93+L93</f>
        <v>14</v>
      </c>
      <c r="J93" s="1310" t="n">
        <v>10</v>
      </c>
      <c r="K93" s="1310"/>
      <c r="L93" s="1310" t="n">
        <v>4</v>
      </c>
      <c r="M93" s="1311" t="n">
        <f aca="false">H93-I93</f>
        <v>16</v>
      </c>
      <c r="N93" s="1312"/>
      <c r="O93" s="1313"/>
      <c r="P93" s="1314"/>
      <c r="Q93" s="1309" t="n">
        <v>1</v>
      </c>
      <c r="R93" s="1310"/>
      <c r="S93" s="1311"/>
      <c r="T93" s="1315"/>
      <c r="U93" s="1310"/>
      <c r="V93" s="1311"/>
      <c r="W93" s="430"/>
      <c r="X93" s="277"/>
      <c r="Y93" s="1316"/>
    </row>
    <row r="94" s="73" customFormat="true" ht="20.1" hidden="false" customHeight="true" outlineLevel="0" collapsed="false">
      <c r="A94" s="1303" t="s">
        <v>232</v>
      </c>
      <c r="B94" s="429" t="s">
        <v>233</v>
      </c>
      <c r="C94" s="1305"/>
      <c r="D94" s="1306" t="n">
        <v>4</v>
      </c>
      <c r="E94" s="1306"/>
      <c r="F94" s="1307"/>
      <c r="G94" s="1317" t="n">
        <v>1</v>
      </c>
      <c r="H94" s="1317" t="n">
        <f aca="false">G94*30</f>
        <v>30</v>
      </c>
      <c r="I94" s="1318" t="n">
        <f aca="false">J94+K94+L94</f>
        <v>14</v>
      </c>
      <c r="J94" s="1319" t="n">
        <v>10</v>
      </c>
      <c r="K94" s="1319"/>
      <c r="L94" s="1319" t="n">
        <v>4</v>
      </c>
      <c r="M94" s="1311" t="n">
        <f aca="false">H94-I94</f>
        <v>16</v>
      </c>
      <c r="N94" s="1312"/>
      <c r="O94" s="1313"/>
      <c r="P94" s="1314"/>
      <c r="Q94" s="1309" t="n">
        <v>1</v>
      </c>
      <c r="R94" s="1310"/>
      <c r="S94" s="1311"/>
      <c r="T94" s="1315"/>
      <c r="U94" s="1310"/>
      <c r="V94" s="1311"/>
      <c r="W94" s="1320"/>
      <c r="X94" s="1321"/>
      <c r="Y94" s="1322"/>
    </row>
    <row r="95" s="73" customFormat="true" ht="20.1" hidden="false" customHeight="true" outlineLevel="0" collapsed="false">
      <c r="A95" s="1323" t="s">
        <v>234</v>
      </c>
      <c r="B95" s="1324" t="s">
        <v>235</v>
      </c>
      <c r="C95" s="1325"/>
      <c r="D95" s="1326" t="n">
        <v>8</v>
      </c>
      <c r="E95" s="1327"/>
      <c r="F95" s="1328"/>
      <c r="G95" s="1329" t="n">
        <v>1.5</v>
      </c>
      <c r="H95" s="1330" t="n">
        <v>45</v>
      </c>
      <c r="I95" s="1330" t="n">
        <v>16</v>
      </c>
      <c r="J95" s="1326" t="n">
        <v>16</v>
      </c>
      <c r="K95" s="1326"/>
      <c r="L95" s="1326"/>
      <c r="M95" s="1327" t="n">
        <v>29</v>
      </c>
      <c r="N95" s="1331"/>
      <c r="O95" s="1325"/>
      <c r="P95" s="1332"/>
      <c r="Q95" s="1329"/>
      <c r="R95" s="1326"/>
      <c r="S95" s="1333"/>
      <c r="T95" s="1333"/>
      <c r="U95" s="1326" t="n">
        <v>2</v>
      </c>
      <c r="V95" s="1327"/>
      <c r="W95" s="191"/>
      <c r="X95" s="191"/>
      <c r="Y95" s="191"/>
    </row>
    <row r="96" s="73" customFormat="true" ht="20.1" hidden="false" customHeight="true" outlineLevel="0" collapsed="false">
      <c r="A96" s="1323" t="s">
        <v>236</v>
      </c>
      <c r="B96" s="1334" t="s">
        <v>237</v>
      </c>
      <c r="C96" s="1335"/>
      <c r="D96" s="1330" t="n">
        <v>5</v>
      </c>
      <c r="E96" s="1336"/>
      <c r="F96" s="1337"/>
      <c r="G96" s="1338" t="n">
        <v>1.5</v>
      </c>
      <c r="H96" s="1330" t="n">
        <v>45</v>
      </c>
      <c r="I96" s="1330" t="n">
        <v>16</v>
      </c>
      <c r="J96" s="1330" t="n">
        <v>16</v>
      </c>
      <c r="K96" s="1330"/>
      <c r="L96" s="1330"/>
      <c r="M96" s="1336" t="n">
        <v>29</v>
      </c>
      <c r="N96" s="1339"/>
      <c r="O96" s="1335"/>
      <c r="P96" s="1340"/>
      <c r="Q96" s="1338"/>
      <c r="R96" s="1330" t="n">
        <v>2</v>
      </c>
      <c r="S96" s="1330"/>
      <c r="T96" s="1330"/>
      <c r="U96" s="1330"/>
      <c r="V96" s="1336"/>
      <c r="W96" s="191"/>
      <c r="X96" s="191"/>
      <c r="Y96" s="191"/>
    </row>
    <row r="97" s="73" customFormat="true" ht="20.1" hidden="false" customHeight="true" outlineLevel="0" collapsed="false">
      <c r="A97" s="1323" t="s">
        <v>238</v>
      </c>
      <c r="B97" s="1341" t="s">
        <v>239</v>
      </c>
      <c r="C97" s="1335"/>
      <c r="D97" s="1330"/>
      <c r="E97" s="1336"/>
      <c r="F97" s="1337"/>
      <c r="G97" s="1342" t="n">
        <f aca="false">6.5+G103</f>
        <v>8</v>
      </c>
      <c r="H97" s="1343" t="n">
        <f aca="false">195+H103</f>
        <v>240</v>
      </c>
      <c r="I97" s="1343" t="n">
        <f aca="false">78+I103</f>
        <v>96</v>
      </c>
      <c r="J97" s="1343"/>
      <c r="K97" s="1343"/>
      <c r="L97" s="1343" t="n">
        <f aca="false">78+L103</f>
        <v>96</v>
      </c>
      <c r="M97" s="1343" t="n">
        <f aca="false">117+M103</f>
        <v>144</v>
      </c>
      <c r="N97" s="1335"/>
      <c r="O97" s="1335"/>
      <c r="P97" s="1340"/>
      <c r="Q97" s="1338"/>
      <c r="R97" s="1330"/>
      <c r="S97" s="1330"/>
      <c r="T97" s="1330"/>
      <c r="U97" s="1330"/>
      <c r="V97" s="1340"/>
      <c r="W97" s="191"/>
      <c r="X97" s="191"/>
      <c r="Y97" s="191"/>
    </row>
    <row r="98" s="73" customFormat="true" ht="20.1" hidden="false" customHeight="true" outlineLevel="0" collapsed="false">
      <c r="A98" s="1323" t="s">
        <v>240</v>
      </c>
      <c r="B98" s="1344" t="s">
        <v>239</v>
      </c>
      <c r="C98" s="1335"/>
      <c r="D98" s="1345" t="n">
        <v>4</v>
      </c>
      <c r="E98" s="1336"/>
      <c r="F98" s="1337"/>
      <c r="G98" s="1338" t="n">
        <v>1</v>
      </c>
      <c r="H98" s="1330" t="n">
        <v>30</v>
      </c>
      <c r="I98" s="1330" t="n">
        <v>14</v>
      </c>
      <c r="J98" s="1330"/>
      <c r="K98" s="1330"/>
      <c r="L98" s="1330" t="n">
        <v>14</v>
      </c>
      <c r="M98" s="1336" t="n">
        <v>16</v>
      </c>
      <c r="N98" s="1339"/>
      <c r="O98" s="1335"/>
      <c r="P98" s="1340"/>
      <c r="Q98" s="1338" t="n">
        <v>1</v>
      </c>
      <c r="R98" s="1330"/>
      <c r="S98" s="1330"/>
      <c r="T98" s="1330"/>
      <c r="U98" s="1330"/>
      <c r="V98" s="1336"/>
      <c r="W98" s="191"/>
      <c r="X98" s="191"/>
      <c r="Y98" s="191"/>
    </row>
    <row r="99" s="73" customFormat="true" ht="20.1" hidden="false" customHeight="true" outlineLevel="0" collapsed="false">
      <c r="A99" s="1346" t="s">
        <v>241</v>
      </c>
      <c r="B99" s="1347" t="s">
        <v>239</v>
      </c>
      <c r="C99" s="1348"/>
      <c r="D99" s="1349"/>
      <c r="E99" s="1350"/>
      <c r="F99" s="1351"/>
      <c r="G99" s="1352" t="n">
        <v>1.5</v>
      </c>
      <c r="H99" s="1349" t="n">
        <v>45</v>
      </c>
      <c r="I99" s="1349" t="n">
        <v>16</v>
      </c>
      <c r="J99" s="1349"/>
      <c r="K99" s="1349"/>
      <c r="L99" s="1349" t="n">
        <v>16</v>
      </c>
      <c r="M99" s="1350" t="n">
        <v>29</v>
      </c>
      <c r="N99" s="1353"/>
      <c r="O99" s="1348"/>
      <c r="P99" s="1354"/>
      <c r="Q99" s="1352"/>
      <c r="R99" s="1349" t="n">
        <v>2</v>
      </c>
      <c r="S99" s="1349"/>
      <c r="T99" s="1349"/>
      <c r="U99" s="1349"/>
      <c r="V99" s="1350"/>
      <c r="W99" s="817"/>
      <c r="X99" s="817"/>
      <c r="Y99" s="817"/>
    </row>
    <row r="100" s="73" customFormat="true" ht="20.1" hidden="false" customHeight="true" outlineLevel="0" collapsed="false">
      <c r="A100" s="1346" t="s">
        <v>242</v>
      </c>
      <c r="B100" s="1347" t="s">
        <v>239</v>
      </c>
      <c r="C100" s="1348"/>
      <c r="D100" s="1349" t="n">
        <v>6</v>
      </c>
      <c r="E100" s="1350"/>
      <c r="F100" s="1351"/>
      <c r="G100" s="1352" t="n">
        <v>1.5</v>
      </c>
      <c r="H100" s="1349" t="n">
        <v>45</v>
      </c>
      <c r="I100" s="1349" t="n">
        <v>16</v>
      </c>
      <c r="J100" s="1349"/>
      <c r="K100" s="1349"/>
      <c r="L100" s="1349" t="n">
        <v>16</v>
      </c>
      <c r="M100" s="1350" t="n">
        <f aca="false">H100-I100</f>
        <v>29</v>
      </c>
      <c r="N100" s="1353"/>
      <c r="O100" s="1348"/>
      <c r="P100" s="1354"/>
      <c r="Q100" s="1352"/>
      <c r="R100" s="1349"/>
      <c r="S100" s="1349" t="n">
        <v>2</v>
      </c>
      <c r="T100" s="1349"/>
      <c r="U100" s="1349"/>
      <c r="V100" s="1350"/>
      <c r="W100" s="817"/>
      <c r="X100" s="817"/>
      <c r="Y100" s="817"/>
    </row>
    <row r="101" s="73" customFormat="true" ht="20.1" hidden="false" customHeight="true" outlineLevel="0" collapsed="false">
      <c r="A101" s="1346" t="s">
        <v>243</v>
      </c>
      <c r="B101" s="1347" t="s">
        <v>239</v>
      </c>
      <c r="C101" s="1348"/>
      <c r="D101" s="1349" t="n">
        <v>7</v>
      </c>
      <c r="E101" s="1350"/>
      <c r="F101" s="1351"/>
      <c r="G101" s="1352" t="n">
        <v>1.5</v>
      </c>
      <c r="H101" s="1349" t="n">
        <v>45</v>
      </c>
      <c r="I101" s="1349" t="n">
        <v>20</v>
      </c>
      <c r="J101" s="1349"/>
      <c r="K101" s="1349"/>
      <c r="L101" s="1349" t="n">
        <v>20</v>
      </c>
      <c r="M101" s="1350" t="n">
        <v>25</v>
      </c>
      <c r="N101" s="1353"/>
      <c r="O101" s="1348"/>
      <c r="P101" s="1354"/>
      <c r="Q101" s="1352"/>
      <c r="R101" s="1349"/>
      <c r="S101" s="1349"/>
      <c r="T101" s="1349" t="n">
        <v>1.5</v>
      </c>
      <c r="U101" s="1349"/>
      <c r="V101" s="1350"/>
      <c r="W101" s="817"/>
      <c r="X101" s="817"/>
      <c r="Y101" s="817"/>
    </row>
    <row r="102" s="73" customFormat="true" ht="20.1" hidden="false" customHeight="true" outlineLevel="0" collapsed="false">
      <c r="A102" s="1346" t="s">
        <v>244</v>
      </c>
      <c r="B102" s="1347" t="s">
        <v>239</v>
      </c>
      <c r="C102" s="1348"/>
      <c r="D102" s="1349"/>
      <c r="E102" s="1350"/>
      <c r="F102" s="1351"/>
      <c r="G102" s="1352" t="n">
        <v>1.5</v>
      </c>
      <c r="H102" s="1349" t="n">
        <v>45</v>
      </c>
      <c r="I102" s="1349" t="n">
        <v>16</v>
      </c>
      <c r="J102" s="1349"/>
      <c r="K102" s="1349"/>
      <c r="L102" s="1349" t="n">
        <v>16</v>
      </c>
      <c r="M102" s="1350" t="n">
        <v>29</v>
      </c>
      <c r="N102" s="1353"/>
      <c r="O102" s="1348"/>
      <c r="P102" s="1354"/>
      <c r="Q102" s="1352"/>
      <c r="R102" s="1349"/>
      <c r="S102" s="1349"/>
      <c r="T102" s="1349"/>
      <c r="U102" s="1349" t="n">
        <v>2</v>
      </c>
      <c r="V102" s="1350"/>
      <c r="W102" s="817"/>
      <c r="X102" s="817"/>
      <c r="Y102" s="817"/>
    </row>
    <row r="103" s="73" customFormat="true" ht="20.1" hidden="false" customHeight="true" outlineLevel="0" collapsed="false">
      <c r="A103" s="1346" t="s">
        <v>245</v>
      </c>
      <c r="B103" s="1355" t="s">
        <v>239</v>
      </c>
      <c r="C103" s="1356"/>
      <c r="D103" s="1357" t="n">
        <v>9</v>
      </c>
      <c r="E103" s="1358"/>
      <c r="F103" s="1359"/>
      <c r="G103" s="1360" t="n">
        <v>1.5</v>
      </c>
      <c r="H103" s="1357" t="n">
        <v>45</v>
      </c>
      <c r="I103" s="1357" t="n">
        <v>18</v>
      </c>
      <c r="J103" s="1357"/>
      <c r="K103" s="1357"/>
      <c r="L103" s="1357" t="n">
        <v>18</v>
      </c>
      <c r="M103" s="1358" t="n">
        <v>27</v>
      </c>
      <c r="N103" s="1361"/>
      <c r="O103" s="1356"/>
      <c r="P103" s="1362"/>
      <c r="Q103" s="1360"/>
      <c r="R103" s="1357"/>
      <c r="S103" s="1357"/>
      <c r="T103" s="1357"/>
      <c r="U103" s="1357"/>
      <c r="V103" s="1358" t="n">
        <v>2</v>
      </c>
      <c r="W103" s="817"/>
      <c r="X103" s="817"/>
      <c r="Y103" s="817"/>
    </row>
    <row r="104" s="73" customFormat="true" ht="20.1" hidden="false" customHeight="true" outlineLevel="0" collapsed="false">
      <c r="A104" s="1363" t="s">
        <v>246</v>
      </c>
      <c r="B104" s="1364" t="s">
        <v>247</v>
      </c>
      <c r="C104" s="1365"/>
      <c r="D104" s="1357" t="n">
        <v>6</v>
      </c>
      <c r="E104" s="1358"/>
      <c r="F104" s="1366"/>
      <c r="G104" s="1360" t="n">
        <v>1.5</v>
      </c>
      <c r="H104" s="1357" t="n">
        <f aca="false">G104*30</f>
        <v>45</v>
      </c>
      <c r="I104" s="1357" t="n">
        <v>16</v>
      </c>
      <c r="J104" s="1357" t="n">
        <v>16</v>
      </c>
      <c r="K104" s="1357"/>
      <c r="L104" s="1357"/>
      <c r="M104" s="1358" t="n">
        <f aca="false">H104-I104</f>
        <v>29</v>
      </c>
      <c r="N104" s="1367"/>
      <c r="O104" s="1365"/>
      <c r="P104" s="1368"/>
      <c r="Q104" s="1360"/>
      <c r="R104" s="1357"/>
      <c r="S104" s="1357" t="n">
        <v>2</v>
      </c>
      <c r="T104" s="1357"/>
      <c r="U104" s="1357"/>
      <c r="V104" s="1358"/>
      <c r="W104" s="817"/>
      <c r="X104" s="817"/>
      <c r="Y104" s="817"/>
    </row>
    <row r="105" s="73" customFormat="true" ht="20.1" hidden="false" customHeight="true" outlineLevel="0" collapsed="false">
      <c r="A105" s="1363" t="s">
        <v>248</v>
      </c>
      <c r="B105" s="1369" t="s">
        <v>249</v>
      </c>
      <c r="C105" s="1370"/>
      <c r="D105" s="1371" t="n">
        <v>8</v>
      </c>
      <c r="E105" s="1371"/>
      <c r="F105" s="1372"/>
      <c r="G105" s="1373" t="n">
        <v>1.5</v>
      </c>
      <c r="H105" s="1374" t="n">
        <f aca="false">G105*30</f>
        <v>45</v>
      </c>
      <c r="I105" s="1375" t="n">
        <v>27</v>
      </c>
      <c r="J105" s="1274" t="n">
        <v>16</v>
      </c>
      <c r="K105" s="1274"/>
      <c r="L105" s="1274"/>
      <c r="M105" s="1376" t="n">
        <v>29</v>
      </c>
      <c r="N105" s="1370"/>
      <c r="O105" s="1371"/>
      <c r="P105" s="1372"/>
      <c r="Q105" s="1377"/>
      <c r="R105" s="1274"/>
      <c r="S105" s="1376"/>
      <c r="T105" s="1378"/>
      <c r="U105" s="1379" t="n">
        <v>1.5</v>
      </c>
      <c r="V105" s="1350"/>
      <c r="W105" s="817"/>
      <c r="X105" s="817"/>
      <c r="Y105" s="817"/>
    </row>
    <row r="106" s="73" customFormat="true" ht="20.1" hidden="false" customHeight="true" outlineLevel="0" collapsed="false">
      <c r="A106" s="1363" t="s">
        <v>250</v>
      </c>
      <c r="B106" s="1380" t="s">
        <v>251</v>
      </c>
      <c r="C106" s="1381"/>
      <c r="D106" s="1349" t="n">
        <v>7</v>
      </c>
      <c r="E106" s="1350"/>
      <c r="F106" s="1382"/>
      <c r="G106" s="1352" t="n">
        <v>1.5</v>
      </c>
      <c r="H106" s="1349" t="n">
        <v>45</v>
      </c>
      <c r="I106" s="1349" t="n">
        <v>20</v>
      </c>
      <c r="J106" s="1349" t="n">
        <v>14</v>
      </c>
      <c r="K106" s="1349"/>
      <c r="L106" s="1349" t="n">
        <v>6</v>
      </c>
      <c r="M106" s="1350" t="n">
        <v>25</v>
      </c>
      <c r="N106" s="1383"/>
      <c r="O106" s="1381"/>
      <c r="P106" s="1384"/>
      <c r="Q106" s="1352"/>
      <c r="R106" s="1349"/>
      <c r="S106" s="1349"/>
      <c r="T106" s="1349" t="n">
        <v>1.5</v>
      </c>
      <c r="U106" s="1349"/>
      <c r="V106" s="1350"/>
      <c r="W106" s="817"/>
      <c r="X106" s="817"/>
      <c r="Y106" s="817"/>
    </row>
    <row r="107" s="73" customFormat="true" ht="20.1" hidden="false" customHeight="true" outlineLevel="0" collapsed="false">
      <c r="A107" s="1363" t="s">
        <v>252</v>
      </c>
      <c r="B107" s="1385" t="s">
        <v>253</v>
      </c>
      <c r="C107" s="1381"/>
      <c r="D107" s="1349" t="n">
        <v>7</v>
      </c>
      <c r="E107" s="1350"/>
      <c r="F107" s="1382"/>
      <c r="G107" s="1352" t="n">
        <v>1.5</v>
      </c>
      <c r="H107" s="1349" t="n">
        <v>45</v>
      </c>
      <c r="I107" s="1349" t="n">
        <v>20</v>
      </c>
      <c r="J107" s="1349" t="n">
        <v>14</v>
      </c>
      <c r="K107" s="1349"/>
      <c r="L107" s="1349" t="n">
        <v>6</v>
      </c>
      <c r="M107" s="1350" t="n">
        <v>25</v>
      </c>
      <c r="N107" s="1383"/>
      <c r="O107" s="1381"/>
      <c r="P107" s="1384"/>
      <c r="Q107" s="1352"/>
      <c r="R107" s="1349"/>
      <c r="S107" s="1349"/>
      <c r="T107" s="1349" t="n">
        <v>1.5</v>
      </c>
      <c r="U107" s="1349"/>
      <c r="V107" s="1350"/>
      <c r="W107" s="817"/>
      <c r="X107" s="817"/>
      <c r="Y107" s="817"/>
    </row>
    <row r="108" s="73" customFormat="true" ht="20.1" hidden="false" customHeight="true" outlineLevel="0" collapsed="false">
      <c r="A108" s="1363" t="s">
        <v>254</v>
      </c>
      <c r="B108" s="1385" t="s">
        <v>255</v>
      </c>
      <c r="C108" s="1381"/>
      <c r="D108" s="1349" t="n">
        <v>7</v>
      </c>
      <c r="E108" s="1350"/>
      <c r="F108" s="1382"/>
      <c r="G108" s="1352" t="n">
        <v>1.5</v>
      </c>
      <c r="H108" s="1349" t="n">
        <v>45</v>
      </c>
      <c r="I108" s="1349" t="n">
        <v>20</v>
      </c>
      <c r="J108" s="1349" t="n">
        <v>14</v>
      </c>
      <c r="K108" s="1349"/>
      <c r="L108" s="1349" t="n">
        <v>6</v>
      </c>
      <c r="M108" s="1350" t="n">
        <v>25</v>
      </c>
      <c r="N108" s="1383"/>
      <c r="O108" s="1381"/>
      <c r="P108" s="1384"/>
      <c r="Q108" s="1352"/>
      <c r="R108" s="1349"/>
      <c r="S108" s="1349"/>
      <c r="T108" s="1349" t="n">
        <v>1.5</v>
      </c>
      <c r="U108" s="1348"/>
      <c r="V108" s="1354"/>
      <c r="W108" s="817"/>
      <c r="X108" s="817"/>
      <c r="Y108" s="817"/>
    </row>
    <row r="109" s="73" customFormat="true" ht="20.1" hidden="false" customHeight="true" outlineLevel="0" collapsed="false">
      <c r="A109" s="1363" t="s">
        <v>256</v>
      </c>
      <c r="B109" s="1386" t="s">
        <v>257</v>
      </c>
      <c r="C109" s="1387"/>
      <c r="D109" s="1388" t="n">
        <v>6</v>
      </c>
      <c r="E109" s="1389"/>
      <c r="F109" s="1390"/>
      <c r="G109" s="1391" t="n">
        <v>1.5</v>
      </c>
      <c r="H109" s="1388" t="n">
        <f aca="false">30*G109</f>
        <v>45</v>
      </c>
      <c r="I109" s="1388" t="n">
        <v>16</v>
      </c>
      <c r="J109" s="1388" t="n">
        <v>16</v>
      </c>
      <c r="K109" s="1388"/>
      <c r="L109" s="1388"/>
      <c r="M109" s="1389" t="n">
        <v>29</v>
      </c>
      <c r="N109" s="1392"/>
      <c r="O109" s="1387"/>
      <c r="P109" s="1393"/>
      <c r="Q109" s="1391"/>
      <c r="R109" s="1388"/>
      <c r="S109" s="1388" t="n">
        <v>2</v>
      </c>
      <c r="T109" s="1388"/>
      <c r="U109" s="1388"/>
      <c r="V109" s="1389"/>
      <c r="W109" s="817"/>
      <c r="X109" s="817"/>
      <c r="Y109" s="817"/>
    </row>
    <row r="110" s="73" customFormat="true" ht="20.1" hidden="false" customHeight="true" outlineLevel="0" collapsed="false">
      <c r="A110" s="1363" t="s">
        <v>258</v>
      </c>
      <c r="B110" s="1394" t="s">
        <v>259</v>
      </c>
      <c r="C110" s="1395"/>
      <c r="D110" s="1296" t="n">
        <v>9</v>
      </c>
      <c r="E110" s="1296"/>
      <c r="F110" s="1396"/>
      <c r="G110" s="1296" t="n">
        <v>1.5</v>
      </c>
      <c r="H110" s="1296" t="n">
        <v>45</v>
      </c>
      <c r="I110" s="1296" t="n">
        <v>18</v>
      </c>
      <c r="J110" s="1296" t="n">
        <v>9</v>
      </c>
      <c r="K110" s="1296"/>
      <c r="L110" s="1296" t="n">
        <v>9</v>
      </c>
      <c r="M110" s="1296" t="n">
        <v>27</v>
      </c>
      <c r="N110" s="1395"/>
      <c r="O110" s="1395"/>
      <c r="P110" s="1395"/>
      <c r="Q110" s="1296"/>
      <c r="R110" s="1296"/>
      <c r="S110" s="1296"/>
      <c r="T110" s="1296"/>
      <c r="U110" s="1296"/>
      <c r="V110" s="1397" t="n">
        <v>2</v>
      </c>
      <c r="W110" s="817"/>
      <c r="X110" s="817"/>
      <c r="Y110" s="817"/>
    </row>
    <row r="111" s="73" customFormat="true" ht="20.1" hidden="false" customHeight="true" outlineLevel="0" collapsed="false">
      <c r="A111" s="832" t="s">
        <v>260</v>
      </c>
      <c r="B111" s="844" t="s">
        <v>261</v>
      </c>
      <c r="C111" s="845"/>
      <c r="D111" s="846" t="n">
        <v>9</v>
      </c>
      <c r="E111" s="846"/>
      <c r="F111" s="847"/>
      <c r="G111" s="846" t="n">
        <v>1.5</v>
      </c>
      <c r="H111" s="846" t="n">
        <v>45</v>
      </c>
      <c r="I111" s="846" t="n">
        <v>18</v>
      </c>
      <c r="J111" s="846" t="n">
        <v>9</v>
      </c>
      <c r="K111" s="846"/>
      <c r="L111" s="846" t="n">
        <v>9</v>
      </c>
      <c r="M111" s="846" t="n">
        <v>27</v>
      </c>
      <c r="N111" s="845"/>
      <c r="O111" s="845"/>
      <c r="P111" s="845"/>
      <c r="Q111" s="846"/>
      <c r="R111" s="846"/>
      <c r="S111" s="846"/>
      <c r="T111" s="846"/>
      <c r="U111" s="846"/>
      <c r="V111" s="846" t="n">
        <v>2</v>
      </c>
      <c r="W111" s="848"/>
      <c r="X111" s="848"/>
      <c r="Y111" s="848"/>
    </row>
    <row r="112" s="73" customFormat="true" ht="20.1" hidden="false" customHeight="true" outlineLevel="0" collapsed="false">
      <c r="A112" s="849" t="s">
        <v>262</v>
      </c>
      <c r="B112" s="1398" t="s">
        <v>263</v>
      </c>
      <c r="C112" s="817"/>
      <c r="D112" s="817" t="n">
        <v>9</v>
      </c>
      <c r="E112" s="817"/>
      <c r="F112" s="851"/>
      <c r="G112" s="1296" t="n">
        <v>1.5</v>
      </c>
      <c r="H112" s="1296" t="n">
        <v>45</v>
      </c>
      <c r="I112" s="1296" t="n">
        <v>18</v>
      </c>
      <c r="J112" s="1296" t="n">
        <v>9</v>
      </c>
      <c r="K112" s="1296"/>
      <c r="L112" s="1296" t="n">
        <v>9</v>
      </c>
      <c r="M112" s="1296" t="n">
        <v>27</v>
      </c>
      <c r="N112" s="1395"/>
      <c r="O112" s="1395"/>
      <c r="P112" s="1395"/>
      <c r="Q112" s="1296"/>
      <c r="R112" s="1296"/>
      <c r="S112" s="1296"/>
      <c r="T112" s="1296"/>
      <c r="U112" s="1296"/>
      <c r="V112" s="1296" t="n">
        <v>2</v>
      </c>
      <c r="W112" s="817"/>
      <c r="X112" s="817"/>
      <c r="Y112" s="817"/>
    </row>
    <row r="113" s="73" customFormat="true" ht="20.1" hidden="false" customHeight="true" outlineLevel="0" collapsed="false">
      <c r="A113" s="849" t="s">
        <v>264</v>
      </c>
      <c r="B113" s="1398" t="s">
        <v>265</v>
      </c>
      <c r="C113" s="817"/>
      <c r="D113" s="817" t="n">
        <v>5</v>
      </c>
      <c r="E113" s="817"/>
      <c r="F113" s="851"/>
      <c r="G113" s="1399" t="n">
        <v>1.5</v>
      </c>
      <c r="H113" s="1349" t="n">
        <v>45</v>
      </c>
      <c r="I113" s="1349" t="n">
        <v>16</v>
      </c>
      <c r="J113" s="1400" t="n">
        <v>16</v>
      </c>
      <c r="K113" s="1400"/>
      <c r="L113" s="1400"/>
      <c r="M113" s="1401" t="n">
        <v>29</v>
      </c>
      <c r="N113" s="1402"/>
      <c r="O113" s="1403"/>
      <c r="P113" s="1404"/>
      <c r="Q113" s="1399"/>
      <c r="R113" s="1400" t="n">
        <v>2</v>
      </c>
      <c r="S113" s="1405"/>
      <c r="T113" s="1405"/>
      <c r="U113" s="1406"/>
      <c r="V113" s="1401"/>
      <c r="W113" s="817"/>
      <c r="X113" s="817"/>
      <c r="Y113" s="817"/>
    </row>
    <row r="114" s="73" customFormat="true" ht="20.1" hidden="true" customHeight="true" outlineLevel="0" collapsed="false">
      <c r="A114" s="1163"/>
      <c r="B114" s="1407"/>
      <c r="C114" s="130"/>
      <c r="D114" s="130"/>
      <c r="E114" s="130"/>
      <c r="F114" s="269"/>
      <c r="G114" s="493"/>
      <c r="H114" s="474"/>
      <c r="I114" s="267"/>
      <c r="J114" s="130"/>
      <c r="K114" s="130"/>
      <c r="L114" s="130"/>
      <c r="M114" s="494"/>
      <c r="N114" s="124"/>
      <c r="O114" s="495"/>
      <c r="P114" s="495"/>
      <c r="Q114" s="495"/>
      <c r="R114" s="495"/>
      <c r="S114" s="495"/>
      <c r="T114" s="495"/>
      <c r="U114" s="495"/>
      <c r="V114" s="496"/>
      <c r="W114" s="496"/>
      <c r="X114" s="496"/>
      <c r="Y114" s="497"/>
    </row>
    <row r="115" s="73" customFormat="true" ht="20.1" hidden="true" customHeight="true" outlineLevel="0" collapsed="false">
      <c r="A115" s="1163"/>
      <c r="B115" s="1165"/>
      <c r="C115" s="130"/>
      <c r="D115" s="130"/>
      <c r="E115" s="130"/>
      <c r="F115" s="269"/>
      <c r="G115" s="484"/>
      <c r="H115" s="474"/>
      <c r="I115" s="485"/>
      <c r="J115" s="486"/>
      <c r="K115" s="486"/>
      <c r="L115" s="486"/>
      <c r="M115" s="487"/>
      <c r="N115" s="198"/>
      <c r="O115" s="488"/>
      <c r="P115" s="488"/>
      <c r="Q115" s="488"/>
      <c r="R115" s="488"/>
      <c r="S115" s="488"/>
      <c r="T115" s="488"/>
      <c r="U115" s="488"/>
      <c r="V115" s="489"/>
      <c r="W115" s="489"/>
      <c r="X115" s="489"/>
      <c r="Y115" s="490"/>
    </row>
    <row r="116" s="73" customFormat="true" ht="20.1" hidden="true" customHeight="true" outlineLevel="0" collapsed="false">
      <c r="A116" s="1163"/>
      <c r="B116" s="491"/>
      <c r="C116" s="486"/>
      <c r="D116" s="486"/>
      <c r="E116" s="487"/>
      <c r="F116" s="492"/>
      <c r="G116" s="493"/>
      <c r="H116" s="474"/>
      <c r="I116" s="267"/>
      <c r="J116" s="130"/>
      <c r="K116" s="130"/>
      <c r="L116" s="130"/>
      <c r="M116" s="494"/>
      <c r="N116" s="124"/>
      <c r="O116" s="495"/>
      <c r="P116" s="495"/>
      <c r="Q116" s="495"/>
      <c r="R116" s="495"/>
      <c r="S116" s="495"/>
      <c r="T116" s="495"/>
      <c r="U116" s="495"/>
      <c r="V116" s="496"/>
      <c r="W116" s="496"/>
      <c r="X116" s="496"/>
      <c r="Y116" s="497"/>
    </row>
    <row r="117" s="73" customFormat="true" ht="20.1" hidden="true" customHeight="true" outlineLevel="0" collapsed="false">
      <c r="A117" s="1163"/>
      <c r="B117" s="1408"/>
      <c r="C117" s="1201"/>
      <c r="D117" s="1201"/>
      <c r="E117" s="1202"/>
      <c r="F117" s="1409"/>
      <c r="G117" s="1219"/>
      <c r="H117" s="474"/>
      <c r="I117" s="267"/>
      <c r="J117" s="130"/>
      <c r="K117" s="130"/>
      <c r="L117" s="130"/>
      <c r="M117" s="494"/>
      <c r="N117" s="124"/>
      <c r="O117" s="495"/>
      <c r="P117" s="495"/>
      <c r="Q117" s="495"/>
      <c r="R117" s="495"/>
      <c r="S117" s="495"/>
      <c r="T117" s="495"/>
      <c r="U117" s="495"/>
      <c r="V117" s="496"/>
      <c r="W117" s="496"/>
      <c r="X117" s="496"/>
      <c r="Y117" s="497"/>
    </row>
    <row r="118" s="73" customFormat="true" ht="20.1" hidden="true" customHeight="true" outlineLevel="0" collapsed="false">
      <c r="A118" s="1166"/>
      <c r="B118" s="1410"/>
      <c r="C118" s="1411"/>
      <c r="D118" s="1411"/>
      <c r="E118" s="1412"/>
      <c r="F118" s="1413"/>
      <c r="G118" s="1414"/>
      <c r="H118" s="501"/>
      <c r="I118" s="485"/>
      <c r="J118" s="486"/>
      <c r="K118" s="486"/>
      <c r="L118" s="486"/>
      <c r="M118" s="487"/>
      <c r="N118" s="198"/>
      <c r="O118" s="488"/>
      <c r="P118" s="488"/>
      <c r="Q118" s="488"/>
      <c r="R118" s="488"/>
      <c r="S118" s="488"/>
      <c r="T118" s="488"/>
      <c r="U118" s="488"/>
      <c r="V118" s="489"/>
      <c r="W118" s="489"/>
      <c r="X118" s="489"/>
      <c r="Y118" s="490"/>
    </row>
    <row r="119" s="73" customFormat="true" ht="20.1" hidden="true" customHeight="true" outlineLevel="0" collapsed="false">
      <c r="A119" s="1167"/>
      <c r="B119" s="500"/>
      <c r="C119" s="486"/>
      <c r="D119" s="486"/>
      <c r="E119" s="486"/>
      <c r="F119" s="503"/>
      <c r="G119" s="484"/>
      <c r="H119" s="486"/>
      <c r="I119" s="485"/>
      <c r="J119" s="486"/>
      <c r="K119" s="486"/>
      <c r="L119" s="486"/>
      <c r="M119" s="487"/>
      <c r="N119" s="154"/>
      <c r="O119" s="203"/>
      <c r="P119" s="203"/>
      <c r="Q119" s="203"/>
      <c r="R119" s="203"/>
      <c r="S119" s="203"/>
      <c r="T119" s="203"/>
      <c r="U119" s="203"/>
      <c r="V119" s="504"/>
      <c r="W119" s="504"/>
      <c r="X119" s="504"/>
      <c r="Y119" s="505"/>
    </row>
    <row r="120" s="302" customFormat="true" ht="20.1" hidden="false" customHeight="true" outlineLevel="0" collapsed="false">
      <c r="A120" s="109" t="s">
        <v>266</v>
      </c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  <c r="S120" s="109"/>
      <c r="T120" s="109"/>
      <c r="U120" s="109"/>
      <c r="V120" s="109"/>
      <c r="W120" s="109"/>
      <c r="X120" s="109"/>
      <c r="Y120" s="109"/>
    </row>
    <row r="121" s="302" customFormat="true" ht="37.5" hidden="false" customHeight="true" outlineLevel="0" collapsed="false">
      <c r="A121" s="1415" t="s">
        <v>267</v>
      </c>
      <c r="B121" s="1416" t="s">
        <v>268</v>
      </c>
      <c r="C121" s="754" t="n">
        <v>10</v>
      </c>
      <c r="D121" s="130"/>
      <c r="E121" s="130"/>
      <c r="F121" s="130"/>
      <c r="G121" s="1417" t="n">
        <v>3</v>
      </c>
      <c r="H121" s="130" t="n">
        <f aca="false">G121*30</f>
        <v>90</v>
      </c>
      <c r="I121" s="511" t="n">
        <f aca="false">J121+K121+L121</f>
        <v>45</v>
      </c>
      <c r="J121" s="130" t="n">
        <v>30</v>
      </c>
      <c r="K121" s="130"/>
      <c r="L121" s="130" t="n">
        <v>15</v>
      </c>
      <c r="M121" s="494" t="n">
        <f aca="false">H121-I121</f>
        <v>45</v>
      </c>
      <c r="N121" s="120"/>
      <c r="O121" s="121"/>
      <c r="P121" s="121"/>
      <c r="Q121" s="121"/>
      <c r="R121" s="121"/>
      <c r="S121" s="121"/>
      <c r="T121" s="121"/>
      <c r="U121" s="121"/>
      <c r="V121" s="121"/>
      <c r="W121" s="121" t="n">
        <v>3</v>
      </c>
      <c r="X121" s="121"/>
      <c r="Y121" s="123"/>
    </row>
    <row r="122" s="73" customFormat="true" ht="20.1" hidden="false" customHeight="true" outlineLevel="0" collapsed="false">
      <c r="A122" s="1415" t="s">
        <v>269</v>
      </c>
      <c r="B122" s="1021" t="s">
        <v>270</v>
      </c>
      <c r="C122" s="245"/>
      <c r="D122" s="245"/>
      <c r="E122" s="245"/>
      <c r="F122" s="246"/>
      <c r="G122" s="149" t="n">
        <f aca="false">G123+G124</f>
        <v>6</v>
      </c>
      <c r="H122" s="130" t="n">
        <f aca="false">G122*30</f>
        <v>180</v>
      </c>
      <c r="I122" s="510" t="n">
        <f aca="false">I123+I124</f>
        <v>96</v>
      </c>
      <c r="J122" s="246" t="n">
        <f aca="false">J123+J124</f>
        <v>48</v>
      </c>
      <c r="K122" s="246"/>
      <c r="L122" s="246" t="n">
        <f aca="false">L123+L124</f>
        <v>48</v>
      </c>
      <c r="M122" s="149" t="n">
        <f aca="false">M123+M124</f>
        <v>84</v>
      </c>
      <c r="N122" s="259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260"/>
    </row>
    <row r="123" s="133" customFormat="true" ht="20.1" hidden="false" customHeight="true" outlineLevel="0" collapsed="false">
      <c r="A123" s="1415" t="s">
        <v>271</v>
      </c>
      <c r="B123" s="1021" t="s">
        <v>270</v>
      </c>
      <c r="C123" s="245"/>
      <c r="D123" s="245" t="s">
        <v>165</v>
      </c>
      <c r="E123" s="245"/>
      <c r="F123" s="246"/>
      <c r="G123" s="149" t="n">
        <v>2</v>
      </c>
      <c r="H123" s="130" t="n">
        <f aca="false">G123*30</f>
        <v>60</v>
      </c>
      <c r="I123" s="511" t="n">
        <f aca="false">J123+K123+L123</f>
        <v>36</v>
      </c>
      <c r="J123" s="1418" t="n">
        <v>18</v>
      </c>
      <c r="K123" s="1242"/>
      <c r="L123" s="1242" t="n">
        <v>18</v>
      </c>
      <c r="M123" s="494" t="n">
        <f aca="false">H123-I123</f>
        <v>24</v>
      </c>
      <c r="N123" s="259"/>
      <c r="O123" s="127"/>
      <c r="P123" s="127" t="n">
        <v>4</v>
      </c>
      <c r="Q123" s="127"/>
      <c r="R123" s="127"/>
      <c r="S123" s="127"/>
      <c r="T123" s="127"/>
      <c r="U123" s="127"/>
      <c r="V123" s="127"/>
      <c r="W123" s="127"/>
      <c r="X123" s="127"/>
      <c r="Y123" s="260"/>
    </row>
    <row r="124" s="133" customFormat="true" ht="20.1" hidden="false" customHeight="true" outlineLevel="0" collapsed="false">
      <c r="A124" s="1415" t="s">
        <v>272</v>
      </c>
      <c r="B124" s="1419" t="s">
        <v>270</v>
      </c>
      <c r="C124" s="513" t="s">
        <v>399</v>
      </c>
      <c r="D124" s="513"/>
      <c r="E124" s="513"/>
      <c r="F124" s="514"/>
      <c r="G124" s="514" t="n">
        <v>4</v>
      </c>
      <c r="H124" s="474" t="n">
        <f aca="false">G124*30</f>
        <v>120</v>
      </c>
      <c r="I124" s="161" t="n">
        <f aca="false">J124+K124+L124</f>
        <v>60</v>
      </c>
      <c r="J124" s="1420" t="n">
        <v>30</v>
      </c>
      <c r="K124" s="1421"/>
      <c r="L124" s="1421" t="n">
        <v>30</v>
      </c>
      <c r="M124" s="1222" t="n">
        <f aca="false">H124-I124</f>
        <v>60</v>
      </c>
      <c r="N124" s="291"/>
      <c r="O124" s="292"/>
      <c r="P124" s="292"/>
      <c r="Q124" s="292" t="n">
        <v>4</v>
      </c>
      <c r="R124" s="292"/>
      <c r="S124" s="292"/>
      <c r="T124" s="292"/>
      <c r="U124" s="292"/>
      <c r="V124" s="292"/>
      <c r="W124" s="292"/>
      <c r="X124" s="292"/>
      <c r="Y124" s="348"/>
    </row>
    <row r="125" s="302" customFormat="true" ht="20.1" hidden="false" customHeight="true" outlineLevel="0" collapsed="false">
      <c r="A125" s="162" t="s">
        <v>273</v>
      </c>
      <c r="B125" s="162"/>
      <c r="C125" s="362"/>
      <c r="D125" s="351"/>
      <c r="E125" s="351"/>
      <c r="F125" s="352"/>
      <c r="G125" s="362" t="n">
        <f aca="false">G121+G122</f>
        <v>9</v>
      </c>
      <c r="H125" s="362" t="n">
        <f aca="false">H121+H122</f>
        <v>270</v>
      </c>
      <c r="I125" s="362" t="n">
        <f aca="false">I121+I122</f>
        <v>141</v>
      </c>
      <c r="J125" s="362" t="n">
        <f aca="false">J121+J122</f>
        <v>78</v>
      </c>
      <c r="K125" s="362" t="n">
        <f aca="false">K121+K122</f>
        <v>0</v>
      </c>
      <c r="L125" s="362" t="n">
        <f aca="false">L121+L122</f>
        <v>63</v>
      </c>
      <c r="M125" s="362" t="n">
        <f aca="false">M121+M122</f>
        <v>129</v>
      </c>
      <c r="N125" s="357" t="n">
        <f aca="false">SUM(N121:N124)</f>
        <v>0</v>
      </c>
      <c r="O125" s="358" t="n">
        <f aca="false">SUM(O121:O124)</f>
        <v>0</v>
      </c>
      <c r="P125" s="358" t="n">
        <f aca="false">SUM(P121:P124)</f>
        <v>4</v>
      </c>
      <c r="Q125" s="358" t="n">
        <f aca="false">SUM(Q121:Q124)</f>
        <v>4</v>
      </c>
      <c r="R125" s="358" t="n">
        <f aca="false">SUM(R121:R124)</f>
        <v>0</v>
      </c>
      <c r="S125" s="358" t="n">
        <f aca="false">SUM(S121:S124)</f>
        <v>0</v>
      </c>
      <c r="T125" s="358" t="n">
        <f aca="false">SUM(T121:T124)</f>
        <v>0</v>
      </c>
      <c r="U125" s="358" t="n">
        <f aca="false">SUM(U121:U124)</f>
        <v>0</v>
      </c>
      <c r="V125" s="358" t="n">
        <f aca="false">SUM(V121:V124)</f>
        <v>0</v>
      </c>
      <c r="W125" s="358" t="n">
        <f aca="false">SUM(W121:W124)</f>
        <v>3</v>
      </c>
      <c r="X125" s="358" t="n">
        <f aca="false">SUM(X121:X124)</f>
        <v>0</v>
      </c>
      <c r="Y125" s="359" t="n">
        <f aca="false">SUM(Y121:Y124)</f>
        <v>0</v>
      </c>
    </row>
    <row r="126" s="302" customFormat="true" ht="20.1" hidden="true" customHeight="true" outlineLevel="0" collapsed="false">
      <c r="A126" s="518" t="s">
        <v>274</v>
      </c>
      <c r="B126" s="518"/>
      <c r="C126" s="518"/>
      <c r="D126" s="518"/>
      <c r="E126" s="518"/>
      <c r="F126" s="518"/>
      <c r="G126" s="518"/>
      <c r="H126" s="518"/>
      <c r="I126" s="518"/>
      <c r="J126" s="518"/>
      <c r="K126" s="518"/>
      <c r="L126" s="518"/>
      <c r="M126" s="518"/>
      <c r="N126" s="518"/>
      <c r="O126" s="518"/>
      <c r="P126" s="518"/>
      <c r="Q126" s="518"/>
      <c r="R126" s="518"/>
      <c r="S126" s="518"/>
      <c r="T126" s="518"/>
      <c r="U126" s="518"/>
      <c r="V126" s="518"/>
      <c r="W126" s="518"/>
      <c r="X126" s="518"/>
      <c r="Y126" s="518"/>
    </row>
    <row r="127" s="302" customFormat="true" ht="20.1" hidden="true" customHeight="true" outlineLevel="0" collapsed="false">
      <c r="A127" s="303" t="s">
        <v>275</v>
      </c>
      <c r="B127" s="1422" t="s">
        <v>276</v>
      </c>
      <c r="C127" s="306"/>
      <c r="D127" s="306" t="s">
        <v>442</v>
      </c>
      <c r="E127" s="306"/>
      <c r="F127" s="306"/>
      <c r="G127" s="250" t="n">
        <v>3</v>
      </c>
      <c r="H127" s="1423" t="n">
        <f aca="false">G127*30</f>
        <v>90</v>
      </c>
      <c r="I127" s="248" t="n">
        <f aca="false">SUM(J127:L127)</f>
        <v>45</v>
      </c>
      <c r="J127" s="249" t="n">
        <v>30</v>
      </c>
      <c r="K127" s="250"/>
      <c r="L127" s="250" t="n">
        <v>15</v>
      </c>
      <c r="M127" s="123" t="n">
        <f aca="false">H127-I127</f>
        <v>45</v>
      </c>
      <c r="N127" s="251"/>
      <c r="O127" s="252"/>
      <c r="P127" s="252"/>
      <c r="Q127" s="252"/>
      <c r="R127" s="252"/>
      <c r="S127" s="252"/>
      <c r="T127" s="252"/>
      <c r="U127" s="252"/>
      <c r="V127" s="252"/>
      <c r="W127" s="252" t="n">
        <v>3</v>
      </c>
      <c r="X127" s="252"/>
      <c r="Y127" s="253"/>
    </row>
    <row r="128" s="302" customFormat="true" ht="20.1" hidden="true" customHeight="true" outlineLevel="0" collapsed="false">
      <c r="A128" s="495" t="s">
        <v>277</v>
      </c>
      <c r="B128" s="1424" t="s">
        <v>278</v>
      </c>
      <c r="C128" s="245"/>
      <c r="D128" s="245"/>
      <c r="E128" s="245"/>
      <c r="F128" s="130"/>
      <c r="G128" s="1425" t="n">
        <f aca="false">G129+G130+G131</f>
        <v>6</v>
      </c>
      <c r="H128" s="130" t="n">
        <f aca="false">G128*30</f>
        <v>180</v>
      </c>
      <c r="I128" s="1168" t="n">
        <f aca="false">I129+I130+I131</f>
        <v>102</v>
      </c>
      <c r="J128" s="1025" t="n">
        <f aca="false">J129+J130+J131</f>
        <v>48</v>
      </c>
      <c r="K128" s="1025" t="n">
        <f aca="false">K129+K130+K131</f>
        <v>24</v>
      </c>
      <c r="L128" s="1025" t="n">
        <f aca="false">L129+L130+L131</f>
        <v>30</v>
      </c>
      <c r="M128" s="1025" t="n">
        <f aca="false">M129+M130+M131</f>
        <v>78</v>
      </c>
      <c r="N128" s="150"/>
      <c r="O128" s="474"/>
      <c r="P128" s="474"/>
      <c r="Q128" s="474"/>
      <c r="R128" s="474"/>
      <c r="S128" s="474"/>
      <c r="T128" s="474"/>
      <c r="U128" s="474"/>
      <c r="V128" s="474"/>
      <c r="W128" s="474"/>
      <c r="X128" s="474"/>
      <c r="Y128" s="524"/>
    </row>
    <row r="129" s="133" customFormat="true" ht="20.1" hidden="true" customHeight="true" outlineLevel="0" collapsed="false">
      <c r="A129" s="495" t="s">
        <v>279</v>
      </c>
      <c r="B129" s="1424" t="s">
        <v>278</v>
      </c>
      <c r="C129" s="245"/>
      <c r="D129" s="245" t="s">
        <v>440</v>
      </c>
      <c r="E129" s="245"/>
      <c r="F129" s="130"/>
      <c r="G129" s="1425" t="n">
        <v>2</v>
      </c>
      <c r="H129" s="130" t="n">
        <f aca="false">G129*30</f>
        <v>60</v>
      </c>
      <c r="I129" s="511" t="n">
        <f aca="false">SUM(J129:L129)</f>
        <v>27</v>
      </c>
      <c r="J129" s="331" t="n">
        <v>18</v>
      </c>
      <c r="K129" s="332" t="n">
        <v>9</v>
      </c>
      <c r="L129" s="332"/>
      <c r="M129" s="333" t="n">
        <f aca="false">H129-I129</f>
        <v>33</v>
      </c>
      <c r="N129" s="150"/>
      <c r="O129" s="474"/>
      <c r="P129" s="474"/>
      <c r="Q129" s="474"/>
      <c r="R129" s="474"/>
      <c r="S129" s="474"/>
      <c r="T129" s="474"/>
      <c r="U129" s="474"/>
      <c r="V129" s="1426" t="n">
        <v>3</v>
      </c>
      <c r="W129" s="474"/>
      <c r="X129" s="474"/>
      <c r="Y129" s="524"/>
    </row>
    <row r="130" s="133" customFormat="true" ht="20.1" hidden="true" customHeight="true" outlineLevel="0" collapsed="false">
      <c r="A130" s="495" t="s">
        <v>280</v>
      </c>
      <c r="B130" s="1424" t="s">
        <v>278</v>
      </c>
      <c r="C130" s="245" t="s">
        <v>442</v>
      </c>
      <c r="D130" s="245"/>
      <c r="E130" s="245"/>
      <c r="F130" s="130"/>
      <c r="G130" s="280" t="n">
        <v>3</v>
      </c>
      <c r="H130" s="130" t="n">
        <f aca="false">G130*30</f>
        <v>90</v>
      </c>
      <c r="I130" s="511" t="n">
        <f aca="false">SUM(J130:L130)</f>
        <v>60</v>
      </c>
      <c r="J130" s="331" t="n">
        <v>30</v>
      </c>
      <c r="K130" s="332" t="n">
        <v>15</v>
      </c>
      <c r="L130" s="332" t="n">
        <v>15</v>
      </c>
      <c r="M130" s="333" t="n">
        <f aca="false">H130-I130</f>
        <v>30</v>
      </c>
      <c r="N130" s="150"/>
      <c r="O130" s="474"/>
      <c r="P130" s="474"/>
      <c r="Q130" s="474"/>
      <c r="R130" s="474"/>
      <c r="S130" s="474"/>
      <c r="T130" s="474"/>
      <c r="U130" s="474"/>
      <c r="V130" s="474"/>
      <c r="W130" s="474" t="n">
        <v>4</v>
      </c>
      <c r="X130" s="474"/>
      <c r="Y130" s="524"/>
    </row>
    <row r="131" s="302" customFormat="true" ht="20.1" hidden="true" customHeight="true" outlineLevel="0" collapsed="false">
      <c r="A131" s="495" t="s">
        <v>281</v>
      </c>
      <c r="B131" s="1427" t="s">
        <v>282</v>
      </c>
      <c r="C131" s="245"/>
      <c r="D131" s="245"/>
      <c r="E131" s="245" t="s">
        <v>442</v>
      </c>
      <c r="F131" s="130"/>
      <c r="G131" s="280" t="n">
        <v>1</v>
      </c>
      <c r="H131" s="130" t="n">
        <f aca="false">G131*30</f>
        <v>30</v>
      </c>
      <c r="I131" s="511" t="n">
        <f aca="false">SUM(J131:L131)</f>
        <v>15</v>
      </c>
      <c r="J131" s="331"/>
      <c r="K131" s="332"/>
      <c r="L131" s="332" t="n">
        <v>15</v>
      </c>
      <c r="M131" s="131" t="n">
        <f aca="false">H131-I131</f>
        <v>15</v>
      </c>
      <c r="N131" s="129"/>
      <c r="O131" s="130"/>
      <c r="P131" s="130"/>
      <c r="Q131" s="130"/>
      <c r="R131" s="130"/>
      <c r="S131" s="130"/>
      <c r="T131" s="130"/>
      <c r="U131" s="130"/>
      <c r="V131" s="130"/>
      <c r="W131" s="130" t="n">
        <v>1</v>
      </c>
      <c r="X131" s="130"/>
      <c r="Y131" s="524"/>
    </row>
    <row r="132" s="302" customFormat="true" ht="20.1" hidden="true" customHeight="true" outlineLevel="0" collapsed="false">
      <c r="A132" s="495" t="s">
        <v>283</v>
      </c>
      <c r="B132" s="1428" t="s">
        <v>284</v>
      </c>
      <c r="C132" s="245" t="s">
        <v>191</v>
      </c>
      <c r="D132" s="245"/>
      <c r="E132" s="245"/>
      <c r="F132" s="245"/>
      <c r="G132" s="1429" t="n">
        <v>3.5</v>
      </c>
      <c r="H132" s="130" t="n">
        <f aca="false">G132*30</f>
        <v>105</v>
      </c>
      <c r="I132" s="511" t="n">
        <f aca="false">SUM(J132:L132)</f>
        <v>60</v>
      </c>
      <c r="J132" s="257" t="n">
        <v>30</v>
      </c>
      <c r="K132" s="258" t="n">
        <v>15</v>
      </c>
      <c r="L132" s="258" t="n">
        <v>15</v>
      </c>
      <c r="M132" s="131" t="n">
        <f aca="false">H132-I132</f>
        <v>45</v>
      </c>
      <c r="N132" s="259"/>
      <c r="O132" s="127"/>
      <c r="P132" s="127"/>
      <c r="Q132" s="127"/>
      <c r="R132" s="127"/>
      <c r="S132" s="127"/>
      <c r="T132" s="127" t="n">
        <v>4</v>
      </c>
      <c r="U132" s="1430"/>
      <c r="V132" s="127"/>
      <c r="W132" s="127"/>
      <c r="X132" s="127"/>
      <c r="Y132" s="260"/>
    </row>
    <row r="133" s="302" customFormat="true" ht="20.1" hidden="true" customHeight="true" outlineLevel="0" collapsed="false">
      <c r="A133" s="495" t="s">
        <v>285</v>
      </c>
      <c r="B133" s="749" t="s">
        <v>286</v>
      </c>
      <c r="C133" s="245"/>
      <c r="D133" s="245" t="s">
        <v>443</v>
      </c>
      <c r="E133" s="245"/>
      <c r="F133" s="245"/>
      <c r="G133" s="321" t="n">
        <v>3</v>
      </c>
      <c r="H133" s="130" t="n">
        <f aca="false">G133*30</f>
        <v>90</v>
      </c>
      <c r="I133" s="511" t="n">
        <f aca="false">SUM(J133:L133)</f>
        <v>36</v>
      </c>
      <c r="J133" s="257" t="n">
        <v>27</v>
      </c>
      <c r="K133" s="258" t="n">
        <v>9</v>
      </c>
      <c r="L133" s="258"/>
      <c r="M133" s="131" t="n">
        <f aca="false">H133-I133</f>
        <v>54</v>
      </c>
      <c r="N133" s="634"/>
      <c r="O133" s="151"/>
      <c r="P133" s="151"/>
      <c r="Q133" s="151"/>
      <c r="R133" s="127"/>
      <c r="S133" s="127"/>
      <c r="T133" s="127"/>
      <c r="U133" s="127"/>
      <c r="V133" s="127"/>
      <c r="W133" s="127"/>
      <c r="X133" s="127" t="n">
        <v>4</v>
      </c>
      <c r="Y133" s="260"/>
    </row>
    <row r="134" s="302" customFormat="true" ht="20.1" hidden="true" customHeight="true" outlineLevel="0" collapsed="false">
      <c r="A134" s="495" t="s">
        <v>287</v>
      </c>
      <c r="B134" s="1021" t="s">
        <v>288</v>
      </c>
      <c r="C134" s="317"/>
      <c r="D134" s="317"/>
      <c r="E134" s="317"/>
      <c r="F134" s="486"/>
      <c r="G134" s="1431" t="n">
        <f aca="false">G135+G136+G137</f>
        <v>6</v>
      </c>
      <c r="H134" s="342" t="n">
        <f aca="false">H135+H136+H137</f>
        <v>180</v>
      </c>
      <c r="I134" s="342" t="n">
        <f aca="false">I135+I136+I137</f>
        <v>81</v>
      </c>
      <c r="J134" s="342" t="n">
        <f aca="false">J135+J136+J137</f>
        <v>36</v>
      </c>
      <c r="K134" s="342" t="n">
        <f aca="false">K135+K136+K137</f>
        <v>36</v>
      </c>
      <c r="L134" s="342" t="n">
        <f aca="false">L135+L136+L137</f>
        <v>9</v>
      </c>
      <c r="M134" s="342" t="n">
        <f aca="false">M135+M136+M137</f>
        <v>99</v>
      </c>
      <c r="N134" s="259"/>
      <c r="O134" s="127"/>
      <c r="P134" s="127"/>
      <c r="Q134" s="127"/>
      <c r="R134" s="127"/>
      <c r="S134" s="127"/>
      <c r="T134" s="127"/>
      <c r="U134" s="127"/>
      <c r="V134" s="127"/>
      <c r="W134" s="127"/>
      <c r="X134" s="286"/>
      <c r="Y134" s="260"/>
    </row>
    <row r="135" s="133" customFormat="true" ht="20.1" hidden="true" customHeight="true" outlineLevel="0" collapsed="false">
      <c r="A135" s="495" t="s">
        <v>289</v>
      </c>
      <c r="B135" s="1021" t="s">
        <v>288</v>
      </c>
      <c r="C135" s="317"/>
      <c r="D135" s="1432" t="s">
        <v>439</v>
      </c>
      <c r="E135" s="1432"/>
      <c r="F135" s="486"/>
      <c r="G135" s="1431" t="n">
        <v>4</v>
      </c>
      <c r="H135" s="130" t="n">
        <f aca="false">G135*30</f>
        <v>120</v>
      </c>
      <c r="I135" s="511" t="n">
        <f aca="false">SUM(J135:L135)</f>
        <v>54</v>
      </c>
      <c r="J135" s="257" t="n">
        <v>27</v>
      </c>
      <c r="K135" s="258" t="n">
        <v>27</v>
      </c>
      <c r="L135" s="258"/>
      <c r="M135" s="131" t="n">
        <f aca="false">H135-I135</f>
        <v>66</v>
      </c>
      <c r="N135" s="259"/>
      <c r="O135" s="127"/>
      <c r="P135" s="127"/>
      <c r="Q135" s="127"/>
      <c r="R135" s="127"/>
      <c r="S135" s="127"/>
      <c r="T135" s="127"/>
      <c r="U135" s="127" t="n">
        <v>6</v>
      </c>
      <c r="V135" s="127"/>
      <c r="W135" s="127"/>
      <c r="X135" s="286"/>
      <c r="Y135" s="260"/>
    </row>
    <row r="136" s="133" customFormat="true" ht="20.1" hidden="true" customHeight="true" outlineLevel="0" collapsed="false">
      <c r="A136" s="495" t="s">
        <v>290</v>
      </c>
      <c r="B136" s="1021" t="s">
        <v>288</v>
      </c>
      <c r="C136" s="317" t="s">
        <v>440</v>
      </c>
      <c r="D136" s="317"/>
      <c r="E136" s="317"/>
      <c r="F136" s="486"/>
      <c r="G136" s="1431" t="n">
        <v>1.5</v>
      </c>
      <c r="H136" s="130" t="n">
        <f aca="false">G136*30</f>
        <v>45</v>
      </c>
      <c r="I136" s="511" t="n">
        <f aca="false">SUM(J136:L136)</f>
        <v>18</v>
      </c>
      <c r="J136" s="257" t="n">
        <v>9</v>
      </c>
      <c r="K136" s="258" t="n">
        <v>9</v>
      </c>
      <c r="L136" s="258"/>
      <c r="M136" s="131" t="n">
        <f aca="false">H136-I136</f>
        <v>27</v>
      </c>
      <c r="N136" s="259"/>
      <c r="O136" s="127"/>
      <c r="P136" s="127"/>
      <c r="Q136" s="127"/>
      <c r="R136" s="127"/>
      <c r="S136" s="127"/>
      <c r="T136" s="127"/>
      <c r="U136" s="127"/>
      <c r="V136" s="127" t="n">
        <v>2</v>
      </c>
      <c r="W136" s="127"/>
      <c r="X136" s="286"/>
      <c r="Y136" s="260"/>
    </row>
    <row r="137" s="1170" customFormat="true" ht="20.25" hidden="true" customHeight="true" outlineLevel="0" collapsed="false">
      <c r="A137" s="495" t="s">
        <v>291</v>
      </c>
      <c r="B137" s="1021" t="s">
        <v>292</v>
      </c>
      <c r="C137" s="1433"/>
      <c r="D137" s="1433"/>
      <c r="E137" s="317" t="s">
        <v>440</v>
      </c>
      <c r="F137" s="486"/>
      <c r="G137" s="342" t="n">
        <v>0.5</v>
      </c>
      <c r="H137" s="130" t="n">
        <f aca="false">G137*30</f>
        <v>15</v>
      </c>
      <c r="I137" s="511" t="n">
        <f aca="false">SUM(J137:L137)</f>
        <v>9</v>
      </c>
      <c r="J137" s="257"/>
      <c r="K137" s="258"/>
      <c r="L137" s="258" t="n">
        <v>9</v>
      </c>
      <c r="M137" s="131" t="n">
        <f aca="false">H137-I137</f>
        <v>6</v>
      </c>
      <c r="N137" s="1434"/>
      <c r="O137" s="1257"/>
      <c r="P137" s="1257"/>
      <c r="Q137" s="1257"/>
      <c r="R137" s="1257"/>
      <c r="S137" s="1257"/>
      <c r="T137" s="1257"/>
      <c r="U137" s="1257"/>
      <c r="V137" s="127" t="n">
        <v>1</v>
      </c>
      <c r="W137" s="1257"/>
      <c r="X137" s="1435"/>
      <c r="Y137" s="1436"/>
    </row>
    <row r="138" s="302" customFormat="true" ht="37.5" hidden="true" customHeight="true" outlineLevel="0" collapsed="false">
      <c r="A138" s="495" t="s">
        <v>293</v>
      </c>
      <c r="B138" s="749" t="s">
        <v>294</v>
      </c>
      <c r="C138" s="245"/>
      <c r="D138" s="245" t="s">
        <v>191</v>
      </c>
      <c r="E138" s="245"/>
      <c r="F138" s="245"/>
      <c r="G138" s="321" t="n">
        <v>3</v>
      </c>
      <c r="H138" s="130" t="n">
        <f aca="false">G138*30</f>
        <v>90</v>
      </c>
      <c r="I138" s="511" t="n">
        <f aca="false">SUM(J138:L138)</f>
        <v>45</v>
      </c>
      <c r="J138" s="257" t="n">
        <v>30</v>
      </c>
      <c r="K138" s="258" t="n">
        <v>15</v>
      </c>
      <c r="L138" s="258"/>
      <c r="M138" s="131" t="n">
        <f aca="false">H138-I138</f>
        <v>45</v>
      </c>
      <c r="N138" s="259"/>
      <c r="O138" s="127"/>
      <c r="P138" s="127"/>
      <c r="Q138" s="127"/>
      <c r="R138" s="127"/>
      <c r="S138" s="127"/>
      <c r="T138" s="127" t="n">
        <v>3</v>
      </c>
      <c r="U138" s="127"/>
      <c r="V138" s="127"/>
      <c r="W138" s="1026"/>
      <c r="X138" s="127"/>
      <c r="Y138" s="260"/>
    </row>
    <row r="139" s="302" customFormat="true" ht="20.1" hidden="true" customHeight="true" outlineLevel="0" collapsed="false">
      <c r="A139" s="495" t="s">
        <v>295</v>
      </c>
      <c r="B139" s="1021" t="s">
        <v>296</v>
      </c>
      <c r="C139" s="245"/>
      <c r="D139" s="245"/>
      <c r="E139" s="245"/>
      <c r="F139" s="246"/>
      <c r="G139" s="529" t="n">
        <f aca="false">G140+G141</f>
        <v>7</v>
      </c>
      <c r="H139" s="529" t="n">
        <f aca="false">H140+H141</f>
        <v>210</v>
      </c>
      <c r="I139" s="529" t="n">
        <f aca="false">I140+I141</f>
        <v>112</v>
      </c>
      <c r="J139" s="529" t="n">
        <f aca="false">J140+J141</f>
        <v>52</v>
      </c>
      <c r="K139" s="529" t="n">
        <f aca="false">K140+K141</f>
        <v>34</v>
      </c>
      <c r="L139" s="529" t="n">
        <f aca="false">L140+L141</f>
        <v>26</v>
      </c>
      <c r="M139" s="529" t="n">
        <f aca="false">M140+M141</f>
        <v>98</v>
      </c>
      <c r="N139" s="259"/>
      <c r="O139" s="127"/>
      <c r="P139" s="127"/>
      <c r="Q139" s="127"/>
      <c r="R139" s="127"/>
      <c r="S139" s="127"/>
      <c r="T139" s="127"/>
      <c r="U139" s="127"/>
      <c r="V139" s="127"/>
      <c r="W139" s="127"/>
      <c r="X139" s="127"/>
      <c r="Y139" s="260"/>
    </row>
    <row r="140" s="302" customFormat="true" ht="20.1" hidden="true" customHeight="true" outlineLevel="0" collapsed="false">
      <c r="A140" s="495" t="s">
        <v>297</v>
      </c>
      <c r="B140" s="1021" t="s">
        <v>296</v>
      </c>
      <c r="C140" s="320"/>
      <c r="D140" s="320" t="s">
        <v>443</v>
      </c>
      <c r="E140" s="320"/>
      <c r="F140" s="474"/>
      <c r="G140" s="529" t="n">
        <v>4.5</v>
      </c>
      <c r="H140" s="130" t="n">
        <f aca="false">G140*30</f>
        <v>135</v>
      </c>
      <c r="I140" s="532" t="n">
        <f aca="false">SUM(J140:L140)</f>
        <v>72</v>
      </c>
      <c r="J140" s="330" t="n">
        <v>36</v>
      </c>
      <c r="K140" s="114" t="n">
        <v>18</v>
      </c>
      <c r="L140" s="114" t="n">
        <v>18</v>
      </c>
      <c r="M140" s="131" t="n">
        <f aca="false">H140-I140</f>
        <v>63</v>
      </c>
      <c r="N140" s="150"/>
      <c r="O140" s="474"/>
      <c r="P140" s="474"/>
      <c r="Q140" s="474"/>
      <c r="R140" s="474"/>
      <c r="S140" s="474"/>
      <c r="T140" s="474"/>
      <c r="U140" s="474"/>
      <c r="V140" s="474"/>
      <c r="W140" s="474"/>
      <c r="X140" s="474" t="n">
        <v>8</v>
      </c>
      <c r="Y140" s="524"/>
    </row>
    <row r="141" s="302" customFormat="true" ht="20.1" hidden="true" customHeight="true" outlineLevel="0" collapsed="false">
      <c r="A141" s="495" t="s">
        <v>298</v>
      </c>
      <c r="B141" s="1021" t="s">
        <v>296</v>
      </c>
      <c r="C141" s="320" t="s">
        <v>435</v>
      </c>
      <c r="D141" s="320"/>
      <c r="E141" s="320"/>
      <c r="F141" s="474"/>
      <c r="G141" s="529" t="n">
        <v>2.5</v>
      </c>
      <c r="H141" s="130" t="n">
        <f aca="false">G141*30</f>
        <v>75</v>
      </c>
      <c r="I141" s="532" t="n">
        <f aca="false">SUM(J141:L141)</f>
        <v>40</v>
      </c>
      <c r="J141" s="1437" t="n">
        <v>16</v>
      </c>
      <c r="K141" s="332" t="n">
        <v>16</v>
      </c>
      <c r="L141" s="1438" t="n">
        <v>8</v>
      </c>
      <c r="M141" s="131" t="n">
        <f aca="false">H141-I141</f>
        <v>35</v>
      </c>
      <c r="N141" s="150"/>
      <c r="O141" s="474"/>
      <c r="P141" s="474"/>
      <c r="Q141" s="474"/>
      <c r="R141" s="474"/>
      <c r="S141" s="474"/>
      <c r="T141" s="474"/>
      <c r="U141" s="474"/>
      <c r="V141" s="474"/>
      <c r="W141" s="1171"/>
      <c r="X141" s="474"/>
      <c r="Y141" s="1439" t="n">
        <v>5</v>
      </c>
      <c r="AA141" s="1172"/>
    </row>
    <row r="142" s="302" customFormat="true" ht="20.1" hidden="true" customHeight="true" outlineLevel="0" collapsed="false">
      <c r="A142" s="495" t="s">
        <v>299</v>
      </c>
      <c r="B142" s="1033" t="s">
        <v>300</v>
      </c>
      <c r="C142" s="95"/>
      <c r="D142" s="95"/>
      <c r="E142" s="95"/>
      <c r="F142" s="95"/>
      <c r="G142" s="128" t="n">
        <f aca="false">G143+G144</f>
        <v>6</v>
      </c>
      <c r="H142" s="130" t="n">
        <f aca="false">G142*30</f>
        <v>180</v>
      </c>
      <c r="I142" s="535" t="n">
        <f aca="false">I143+I144</f>
        <v>81</v>
      </c>
      <c r="J142" s="284" t="n">
        <f aca="false">J143+J144</f>
        <v>48</v>
      </c>
      <c r="K142" s="284" t="n">
        <f aca="false">K143+K144</f>
        <v>15</v>
      </c>
      <c r="L142" s="284" t="n">
        <f aca="false">L143+L144</f>
        <v>18</v>
      </c>
      <c r="M142" s="536" t="n">
        <f aca="false">M143+M144</f>
        <v>99</v>
      </c>
      <c r="N142" s="259"/>
      <c r="O142" s="127"/>
      <c r="P142" s="127"/>
      <c r="Q142" s="127"/>
      <c r="R142" s="127"/>
      <c r="S142" s="127"/>
      <c r="T142" s="127"/>
      <c r="U142" s="127"/>
      <c r="V142" s="127"/>
      <c r="W142" s="127"/>
      <c r="X142" s="286"/>
      <c r="Y142" s="260"/>
    </row>
    <row r="143" s="133" customFormat="true" ht="20.1" hidden="true" customHeight="true" outlineLevel="0" collapsed="false">
      <c r="A143" s="495" t="s">
        <v>301</v>
      </c>
      <c r="B143" s="1033" t="s">
        <v>300</v>
      </c>
      <c r="C143" s="95"/>
      <c r="D143" s="95" t="n">
        <v>7</v>
      </c>
      <c r="E143" s="95"/>
      <c r="F143" s="95"/>
      <c r="G143" s="128" t="n">
        <v>3</v>
      </c>
      <c r="H143" s="130" t="n">
        <f aca="false">G143*30</f>
        <v>90</v>
      </c>
      <c r="I143" s="511" t="n">
        <f aca="false">SUM(J143:L143)</f>
        <v>45</v>
      </c>
      <c r="J143" s="537" t="n">
        <v>30</v>
      </c>
      <c r="K143" s="537" t="n">
        <v>15</v>
      </c>
      <c r="L143" s="537"/>
      <c r="M143" s="131" t="n">
        <f aca="false">H143-I143</f>
        <v>45</v>
      </c>
      <c r="N143" s="259"/>
      <c r="O143" s="127"/>
      <c r="P143" s="127"/>
      <c r="Q143" s="127"/>
      <c r="R143" s="127"/>
      <c r="S143" s="127"/>
      <c r="T143" s="127" t="n">
        <v>3</v>
      </c>
      <c r="U143" s="127"/>
      <c r="V143" s="127"/>
      <c r="W143" s="127"/>
      <c r="X143" s="286"/>
      <c r="Y143" s="260"/>
    </row>
    <row r="144" s="133" customFormat="true" ht="20.1" hidden="true" customHeight="true" outlineLevel="0" collapsed="false">
      <c r="A144" s="495" t="s">
        <v>302</v>
      </c>
      <c r="B144" s="1033" t="s">
        <v>300</v>
      </c>
      <c r="C144" s="95" t="n">
        <v>8</v>
      </c>
      <c r="D144" s="95"/>
      <c r="E144" s="95"/>
      <c r="F144" s="95"/>
      <c r="G144" s="128" t="n">
        <v>3</v>
      </c>
      <c r="H144" s="130" t="n">
        <f aca="false">G144*30</f>
        <v>90</v>
      </c>
      <c r="I144" s="511" t="n">
        <f aca="false">SUM(J144:L144)</f>
        <v>36</v>
      </c>
      <c r="J144" s="537" t="n">
        <v>18</v>
      </c>
      <c r="K144" s="537"/>
      <c r="L144" s="537" t="n">
        <v>18</v>
      </c>
      <c r="M144" s="131" t="n">
        <f aca="false">H144-I144</f>
        <v>54</v>
      </c>
      <c r="N144" s="259"/>
      <c r="O144" s="127"/>
      <c r="P144" s="127"/>
      <c r="Q144" s="127"/>
      <c r="R144" s="127"/>
      <c r="S144" s="127"/>
      <c r="T144" s="127"/>
      <c r="U144" s="127" t="n">
        <v>4</v>
      </c>
      <c r="V144" s="127"/>
      <c r="W144" s="127"/>
      <c r="X144" s="286"/>
      <c r="Y144" s="260"/>
    </row>
    <row r="145" s="302" customFormat="true" ht="20.1" hidden="true" customHeight="true" outlineLevel="0" collapsed="false">
      <c r="A145" s="495" t="s">
        <v>303</v>
      </c>
      <c r="B145" s="1440" t="s">
        <v>304</v>
      </c>
      <c r="C145" s="245" t="s">
        <v>191</v>
      </c>
      <c r="D145" s="245"/>
      <c r="E145" s="245"/>
      <c r="F145" s="245"/>
      <c r="G145" s="321" t="n">
        <v>3</v>
      </c>
      <c r="H145" s="130" t="n">
        <f aca="false">G145*30</f>
        <v>90</v>
      </c>
      <c r="I145" s="511" t="n">
        <f aca="false">SUM(J145:L145)</f>
        <v>45</v>
      </c>
      <c r="J145" s="257" t="n">
        <v>30</v>
      </c>
      <c r="K145" s="258" t="n">
        <v>15</v>
      </c>
      <c r="L145" s="258"/>
      <c r="M145" s="131" t="n">
        <f aca="false">H145-I145</f>
        <v>45</v>
      </c>
      <c r="N145" s="634"/>
      <c r="O145" s="151"/>
      <c r="P145" s="151"/>
      <c r="Q145" s="151"/>
      <c r="R145" s="127"/>
      <c r="S145" s="127"/>
      <c r="T145" s="127" t="n">
        <v>3</v>
      </c>
      <c r="U145" s="127"/>
      <c r="V145" s="127"/>
      <c r="W145" s="127"/>
      <c r="X145" s="127"/>
      <c r="Y145" s="260"/>
    </row>
    <row r="146" s="302" customFormat="true" ht="20.1" hidden="true" customHeight="true" outlineLevel="0" collapsed="false">
      <c r="A146" s="495" t="s">
        <v>305</v>
      </c>
      <c r="B146" s="749" t="s">
        <v>306</v>
      </c>
      <c r="C146" s="130"/>
      <c r="D146" s="245" t="s">
        <v>435</v>
      </c>
      <c r="E146" s="245"/>
      <c r="F146" s="95"/>
      <c r="G146" s="128" t="n">
        <v>3</v>
      </c>
      <c r="H146" s="130" t="n">
        <f aca="false">G146*30</f>
        <v>90</v>
      </c>
      <c r="I146" s="532" t="n">
        <f aca="false">SUM(J146:L146)</f>
        <v>32</v>
      </c>
      <c r="J146" s="130" t="n">
        <v>24</v>
      </c>
      <c r="K146" s="130" t="n">
        <v>8</v>
      </c>
      <c r="L146" s="130"/>
      <c r="M146" s="131" t="n">
        <f aca="false">H146-I146</f>
        <v>58</v>
      </c>
      <c r="N146" s="129"/>
      <c r="O146" s="130"/>
      <c r="P146" s="130"/>
      <c r="Q146" s="130"/>
      <c r="R146" s="127"/>
      <c r="S146" s="127"/>
      <c r="T146" s="87"/>
      <c r="U146" s="127"/>
      <c r="V146" s="127"/>
      <c r="W146" s="127"/>
      <c r="X146" s="127"/>
      <c r="Y146" s="524" t="n">
        <v>4</v>
      </c>
    </row>
    <row r="147" s="302" customFormat="true" ht="20.1" hidden="true" customHeight="true" outlineLevel="0" collapsed="false">
      <c r="A147" s="495" t="s">
        <v>307</v>
      </c>
      <c r="B147" s="1199" t="s">
        <v>308</v>
      </c>
      <c r="C147" s="320"/>
      <c r="D147" s="320"/>
      <c r="E147" s="320"/>
      <c r="F147" s="474"/>
      <c r="G147" s="529" t="n">
        <f aca="false">G148+G149</f>
        <v>7</v>
      </c>
      <c r="H147" s="529" t="n">
        <f aca="false">H140+H141+H149</f>
        <v>240</v>
      </c>
      <c r="I147" s="151" t="n">
        <f aca="false">I141+I149+I140</f>
        <v>130</v>
      </c>
      <c r="J147" s="540" t="n">
        <f aca="false">J140+J141+J149</f>
        <v>52</v>
      </c>
      <c r="K147" s="540" t="n">
        <f aca="false">K140+K141+K149</f>
        <v>34</v>
      </c>
      <c r="L147" s="540" t="n">
        <f aca="false">L140+L141+L149</f>
        <v>44</v>
      </c>
      <c r="M147" s="540" t="n">
        <f aca="false">M140+M141+M149</f>
        <v>110</v>
      </c>
      <c r="N147" s="150"/>
      <c r="O147" s="474"/>
      <c r="P147" s="474"/>
      <c r="Q147" s="474"/>
      <c r="R147" s="474"/>
      <c r="S147" s="474"/>
      <c r="T147" s="474"/>
      <c r="U147" s="474"/>
      <c r="V147" s="474"/>
      <c r="W147" s="474"/>
      <c r="X147" s="542"/>
      <c r="Y147" s="127"/>
    </row>
    <row r="148" s="302" customFormat="true" ht="20.1" hidden="true" customHeight="true" outlineLevel="0" collapsed="false">
      <c r="A148" s="495" t="s">
        <v>309</v>
      </c>
      <c r="B148" s="1199" t="s">
        <v>308</v>
      </c>
      <c r="C148" s="245" t="s">
        <v>442</v>
      </c>
      <c r="D148" s="245"/>
      <c r="E148" s="245"/>
      <c r="F148" s="246"/>
      <c r="G148" s="529" t="n">
        <v>6</v>
      </c>
      <c r="H148" s="130" t="n">
        <f aca="false">G148*30</f>
        <v>180</v>
      </c>
      <c r="I148" s="511" t="n">
        <f aca="false">SUM(J148:L148)</f>
        <v>75</v>
      </c>
      <c r="J148" s="331" t="n">
        <v>30</v>
      </c>
      <c r="K148" s="332" t="n">
        <v>15</v>
      </c>
      <c r="L148" s="332" t="n">
        <v>30</v>
      </c>
      <c r="M148" s="131" t="n">
        <f aca="false">H148-I148</f>
        <v>105</v>
      </c>
      <c r="N148" s="259"/>
      <c r="O148" s="127"/>
      <c r="P148" s="127"/>
      <c r="Q148" s="127"/>
      <c r="R148" s="127"/>
      <c r="S148" s="127"/>
      <c r="T148" s="127"/>
      <c r="U148" s="127"/>
      <c r="V148" s="127"/>
      <c r="W148" s="280" t="n">
        <v>5</v>
      </c>
      <c r="X148" s="1174"/>
      <c r="Y148" s="301"/>
    </row>
    <row r="149" s="302" customFormat="true" ht="18.75" hidden="true" customHeight="true" outlineLevel="0" collapsed="false">
      <c r="A149" s="495" t="s">
        <v>310</v>
      </c>
      <c r="B149" s="1441" t="s">
        <v>311</v>
      </c>
      <c r="C149" s="341"/>
      <c r="D149" s="341"/>
      <c r="E149" s="341" t="s">
        <v>443</v>
      </c>
      <c r="F149" s="501"/>
      <c r="G149" s="628" t="n">
        <v>1</v>
      </c>
      <c r="H149" s="474" t="n">
        <f aca="false">G149*30</f>
        <v>30</v>
      </c>
      <c r="I149" s="344" t="n">
        <f aca="false">SUM(J149:L149)</f>
        <v>18</v>
      </c>
      <c r="J149" s="545"/>
      <c r="K149" s="546"/>
      <c r="L149" s="546" t="n">
        <v>18</v>
      </c>
      <c r="M149" s="347" t="n">
        <f aca="false">H149-I149</f>
        <v>12</v>
      </c>
      <c r="N149" s="625"/>
      <c r="O149" s="501"/>
      <c r="P149" s="501"/>
      <c r="Q149" s="501"/>
      <c r="R149" s="501"/>
      <c r="S149" s="501"/>
      <c r="T149" s="501"/>
      <c r="U149" s="501"/>
      <c r="V149" s="501"/>
      <c r="W149" s="501"/>
      <c r="X149" s="501" t="n">
        <v>2</v>
      </c>
      <c r="Y149" s="548"/>
    </row>
    <row r="150" s="302" customFormat="true" ht="20.1" hidden="true" customHeight="true" outlineLevel="0" collapsed="false">
      <c r="A150" s="162" t="s">
        <v>312</v>
      </c>
      <c r="B150" s="162"/>
      <c r="C150" s="362"/>
      <c r="D150" s="351"/>
      <c r="E150" s="351"/>
      <c r="F150" s="352"/>
      <c r="G150" s="1264" t="n">
        <f aca="false">G127+G128+G132+G133+G134+G138+G139+G142+G145+G146+G147</f>
        <v>50.5</v>
      </c>
      <c r="H150" s="355" t="n">
        <f aca="false">H127+H128+H132+H133+H134+H138+H139+H142+H145+H146+H147</f>
        <v>1545</v>
      </c>
      <c r="I150" s="355" t="n">
        <f aca="false">I127+I128+I132+I133+I134+I138+I139+I142+I145+I146+I147</f>
        <v>769</v>
      </c>
      <c r="J150" s="355" t="n">
        <f aca="false">J127+J128+J132+J133+J134+J138+J139+J142+J145+J146+J147</f>
        <v>407</v>
      </c>
      <c r="K150" s="355" t="n">
        <f aca="false">K127+K128+K132+K133+K134+K138+K139+K142+K145+K146+K147</f>
        <v>205</v>
      </c>
      <c r="L150" s="355" t="n">
        <f aca="false">L127+L128+L132+L133+L134+L138+L139+L142+L145+L146+L147</f>
        <v>157</v>
      </c>
      <c r="M150" s="355" t="n">
        <f aca="false">M127+M128+M132+M133+M134+M138+M139+M142+M145+M146+M147</f>
        <v>776</v>
      </c>
      <c r="N150" s="361" t="n">
        <f aca="false">SUM(N127:N149)</f>
        <v>0</v>
      </c>
      <c r="O150" s="362" t="n">
        <f aca="false">SUM(O127:O149)</f>
        <v>0</v>
      </c>
      <c r="P150" s="362" t="n">
        <f aca="false">SUM(P127:P149)</f>
        <v>0</v>
      </c>
      <c r="Q150" s="362" t="n">
        <f aca="false">SUM(Q127:Q149)</f>
        <v>0</v>
      </c>
      <c r="R150" s="362" t="n">
        <f aca="false">SUM(R127:R149)</f>
        <v>0</v>
      </c>
      <c r="S150" s="362" t="n">
        <f aca="false">SUM(S127:S149)</f>
        <v>0</v>
      </c>
      <c r="T150" s="362" t="n">
        <f aca="false">SUM(T127:T149)</f>
        <v>13</v>
      </c>
      <c r="U150" s="362" t="n">
        <f aca="false">SUM(U127:U149)</f>
        <v>10</v>
      </c>
      <c r="V150" s="362" t="n">
        <f aca="false">SUM(V127:V149)</f>
        <v>6</v>
      </c>
      <c r="W150" s="362" t="n">
        <f aca="false">SUM(W127:W149)</f>
        <v>13</v>
      </c>
      <c r="X150" s="362" t="n">
        <f aca="false">SUM(X127:X149)</f>
        <v>14</v>
      </c>
      <c r="Y150" s="364" t="n">
        <f aca="false">SUM(Y127:Y149)</f>
        <v>9</v>
      </c>
    </row>
    <row r="151" s="302" customFormat="true" ht="20.1" hidden="true" customHeight="true" outlineLevel="0" collapsed="false">
      <c r="A151" s="1442" t="s">
        <v>450</v>
      </c>
      <c r="B151" s="1442"/>
      <c r="C151" s="1443"/>
      <c r="D151" s="306" t="s">
        <v>399</v>
      </c>
      <c r="E151" s="551"/>
      <c r="F151" s="552"/>
      <c r="G151" s="1444" t="n">
        <v>3.5</v>
      </c>
      <c r="H151" s="555" t="n">
        <f aca="false">G151*30</f>
        <v>105</v>
      </c>
      <c r="I151" s="554" t="n">
        <f aca="false">J151+K151+L151</f>
        <v>60</v>
      </c>
      <c r="J151" s="555" t="n">
        <v>30</v>
      </c>
      <c r="K151" s="556" t="n">
        <v>15</v>
      </c>
      <c r="L151" s="556" t="n">
        <v>15</v>
      </c>
      <c r="M151" s="557" t="n">
        <f aca="false">H151-I151</f>
        <v>45</v>
      </c>
      <c r="N151" s="558"/>
      <c r="O151" s="559"/>
      <c r="P151" s="559"/>
      <c r="Q151" s="332" t="n">
        <v>4</v>
      </c>
      <c r="R151" s="332"/>
      <c r="S151" s="332"/>
      <c r="T151" s="332"/>
      <c r="U151" s="332"/>
      <c r="V151" s="559"/>
      <c r="W151" s="559"/>
      <c r="X151" s="559"/>
      <c r="Y151" s="559"/>
    </row>
    <row r="152" s="302" customFormat="true" ht="20.1" hidden="true" customHeight="true" outlineLevel="0" collapsed="false">
      <c r="A152" s="1445" t="s">
        <v>451</v>
      </c>
      <c r="B152" s="1445"/>
      <c r="C152" s="565"/>
      <c r="D152" s="245" t="s">
        <v>441</v>
      </c>
      <c r="E152" s="562"/>
      <c r="F152" s="563"/>
      <c r="G152" s="864" t="n">
        <v>3</v>
      </c>
      <c r="H152" s="130" t="n">
        <f aca="false">G152*30</f>
        <v>90</v>
      </c>
      <c r="I152" s="258" t="n">
        <f aca="false">I153+I154</f>
        <v>90</v>
      </c>
      <c r="J152" s="258" t="n">
        <f aca="false">J153+J154</f>
        <v>60</v>
      </c>
      <c r="K152" s="258" t="n">
        <f aca="false">K153+K154</f>
        <v>20</v>
      </c>
      <c r="L152" s="258"/>
      <c r="M152" s="131" t="n">
        <f aca="false">H152-I152</f>
        <v>0</v>
      </c>
      <c r="N152" s="561"/>
      <c r="O152" s="565"/>
      <c r="P152" s="565"/>
      <c r="Q152" s="258"/>
      <c r="R152" s="258" t="n">
        <v>3</v>
      </c>
      <c r="S152" s="258" t="n">
        <v>3</v>
      </c>
      <c r="T152" s="258"/>
      <c r="U152" s="258"/>
      <c r="V152" s="565"/>
      <c r="W152" s="565"/>
      <c r="X152" s="565"/>
      <c r="Y152" s="565"/>
    </row>
    <row r="153" s="302" customFormat="true" ht="20.1" hidden="true" customHeight="true" outlineLevel="0" collapsed="false">
      <c r="A153" s="1445" t="s">
        <v>452</v>
      </c>
      <c r="B153" s="1445"/>
      <c r="C153" s="565"/>
      <c r="D153" s="245" t="s">
        <v>439</v>
      </c>
      <c r="E153" s="562"/>
      <c r="F153" s="563"/>
      <c r="G153" s="864" t="n">
        <v>3</v>
      </c>
      <c r="H153" s="130" t="n">
        <f aca="false">G153*30</f>
        <v>90</v>
      </c>
      <c r="I153" s="151" t="n">
        <f aca="false">J153+K153+L153</f>
        <v>30</v>
      </c>
      <c r="J153" s="257" t="n">
        <v>20</v>
      </c>
      <c r="K153" s="258"/>
      <c r="L153" s="258" t="n">
        <v>10</v>
      </c>
      <c r="M153" s="131" t="n">
        <f aca="false">H153-I153</f>
        <v>60</v>
      </c>
      <c r="N153" s="561"/>
      <c r="O153" s="565"/>
      <c r="P153" s="565"/>
      <c r="Q153" s="258"/>
      <c r="R153" s="258"/>
      <c r="S153" s="258"/>
      <c r="T153" s="258"/>
      <c r="U153" s="258" t="n">
        <v>3</v>
      </c>
      <c r="V153" s="565"/>
      <c r="W153" s="565"/>
      <c r="X153" s="565"/>
      <c r="Y153" s="565"/>
    </row>
    <row r="154" s="133" customFormat="true" ht="20.1" hidden="true" customHeight="true" outlineLevel="0" collapsed="false">
      <c r="A154" s="1445" t="s">
        <v>453</v>
      </c>
      <c r="B154" s="1445"/>
      <c r="C154" s="568"/>
      <c r="D154" s="567" t="n">
        <v>9</v>
      </c>
      <c r="E154" s="568"/>
      <c r="F154" s="568"/>
      <c r="G154" s="1446" t="n">
        <v>6</v>
      </c>
      <c r="H154" s="1447" t="n">
        <f aca="false">G154*30</f>
        <v>180</v>
      </c>
      <c r="I154" s="571" t="n">
        <f aca="false">J154+K154</f>
        <v>60</v>
      </c>
      <c r="J154" s="425" t="n">
        <v>40</v>
      </c>
      <c r="K154" s="425" t="n">
        <v>20</v>
      </c>
      <c r="L154" s="425"/>
      <c r="M154" s="572" t="n">
        <f aca="false">H154-I154</f>
        <v>120</v>
      </c>
      <c r="N154" s="573"/>
      <c r="O154" s="567"/>
      <c r="P154" s="567"/>
      <c r="Q154" s="567"/>
      <c r="R154" s="567"/>
      <c r="S154" s="567"/>
      <c r="T154" s="567"/>
      <c r="U154" s="567"/>
      <c r="V154" s="567" t="n">
        <v>6</v>
      </c>
      <c r="W154" s="567"/>
      <c r="X154" s="567"/>
      <c r="Y154" s="574"/>
    </row>
    <row r="155" s="133" customFormat="true" ht="20.1" hidden="true" customHeight="true" outlineLevel="0" collapsed="false">
      <c r="A155" s="1448" t="s">
        <v>454</v>
      </c>
      <c r="B155" s="1448"/>
      <c r="C155" s="577"/>
      <c r="D155" s="246" t="n">
        <v>11</v>
      </c>
      <c r="E155" s="577"/>
      <c r="F155" s="577"/>
      <c r="G155" s="765" t="n">
        <v>3</v>
      </c>
      <c r="H155" s="191" t="n">
        <f aca="false">G155*30</f>
        <v>90</v>
      </c>
      <c r="I155" s="578" t="n">
        <f aca="false">J155+K155</f>
        <v>36</v>
      </c>
      <c r="J155" s="191" t="n">
        <v>18</v>
      </c>
      <c r="K155" s="191" t="n">
        <v>18</v>
      </c>
      <c r="L155" s="191"/>
      <c r="M155" s="579" t="n">
        <f aca="false">H155-I155</f>
        <v>54</v>
      </c>
      <c r="N155" s="510"/>
      <c r="O155" s="246"/>
      <c r="P155" s="246"/>
      <c r="Q155" s="246"/>
      <c r="R155" s="246"/>
      <c r="S155" s="246"/>
      <c r="T155" s="246"/>
      <c r="U155" s="246"/>
      <c r="V155" s="246"/>
      <c r="W155" s="246"/>
      <c r="X155" s="246" t="n">
        <v>4</v>
      </c>
      <c r="Y155" s="325"/>
    </row>
    <row r="156" s="133" customFormat="true" ht="20.1" hidden="true" customHeight="true" outlineLevel="0" collapsed="false">
      <c r="A156" s="1449" t="s">
        <v>455</v>
      </c>
      <c r="B156" s="1449"/>
      <c r="C156" s="582"/>
      <c r="D156" s="514" t="n">
        <v>12</v>
      </c>
      <c r="E156" s="582"/>
      <c r="F156" s="582"/>
      <c r="G156" s="1450" t="n">
        <v>5</v>
      </c>
      <c r="H156" s="1451" t="n">
        <f aca="false">G156*30</f>
        <v>150</v>
      </c>
      <c r="I156" s="585" t="n">
        <f aca="false">J156+K156</f>
        <v>64</v>
      </c>
      <c r="J156" s="470" t="n">
        <v>32</v>
      </c>
      <c r="K156" s="470" t="n">
        <v>32</v>
      </c>
      <c r="L156" s="470"/>
      <c r="M156" s="586" t="n">
        <f aca="false">H156-I156</f>
        <v>86</v>
      </c>
      <c r="N156" s="510"/>
      <c r="O156" s="246"/>
      <c r="P156" s="246"/>
      <c r="Q156" s="246"/>
      <c r="R156" s="246"/>
      <c r="S156" s="246"/>
      <c r="T156" s="246"/>
      <c r="U156" s="246"/>
      <c r="V156" s="246"/>
      <c r="W156" s="246"/>
      <c r="X156" s="246"/>
      <c r="Y156" s="325" t="n">
        <v>8</v>
      </c>
    </row>
    <row r="157" s="589" customFormat="true" ht="20.1" hidden="true" customHeight="true" outlineLevel="0" collapsed="false">
      <c r="A157" s="587" t="s">
        <v>320</v>
      </c>
      <c r="B157" s="587"/>
      <c r="C157" s="240"/>
      <c r="D157" s="241"/>
      <c r="E157" s="241"/>
      <c r="F157" s="241"/>
      <c r="G157" s="689" t="n">
        <f aca="false">G154+G155+G156+G153+G152+G151</f>
        <v>23.5</v>
      </c>
      <c r="H157" s="238" t="n">
        <f aca="false">H154+H155+H156+H153+H152+H151</f>
        <v>705</v>
      </c>
      <c r="I157" s="238" t="n">
        <f aca="false">I154+I155+I156+I153+I152+I151</f>
        <v>340</v>
      </c>
      <c r="J157" s="238" t="n">
        <f aca="false">J154+J155+J156+J153+J152+J151</f>
        <v>200</v>
      </c>
      <c r="K157" s="238" t="n">
        <f aca="false">K154+K155+K156+K153+K152+K151</f>
        <v>105</v>
      </c>
      <c r="L157" s="238" t="n">
        <f aca="false">L154+L155+L156+L153+L152+L151</f>
        <v>25</v>
      </c>
      <c r="M157" s="238" t="n">
        <f aca="false">M154+M155+M156+M153+M152+M151</f>
        <v>365</v>
      </c>
      <c r="N157" s="242" t="n">
        <f aca="false">SUM(N151:N156)</f>
        <v>0</v>
      </c>
      <c r="O157" s="242" t="n">
        <f aca="false">SUM(O151:O156)</f>
        <v>0</v>
      </c>
      <c r="P157" s="242" t="n">
        <f aca="false">SUM(P151:P156)</f>
        <v>0</v>
      </c>
      <c r="Q157" s="242" t="n">
        <f aca="false">SUM(Q151:Q156)</f>
        <v>4</v>
      </c>
      <c r="R157" s="242" t="n">
        <f aca="false">SUM(R151:R156)</f>
        <v>3</v>
      </c>
      <c r="S157" s="242" t="n">
        <f aca="false">SUM(S151:S156)</f>
        <v>3</v>
      </c>
      <c r="T157" s="242" t="n">
        <f aca="false">SUM(T151:T156)</f>
        <v>0</v>
      </c>
      <c r="U157" s="242" t="n">
        <f aca="false">SUM(U151:U156)</f>
        <v>3</v>
      </c>
      <c r="V157" s="242" t="n">
        <f aca="false">SUM(V151:V156)</f>
        <v>6</v>
      </c>
      <c r="W157" s="242" t="n">
        <f aca="false">SUM(W151:W156)</f>
        <v>0</v>
      </c>
      <c r="X157" s="242" t="n">
        <f aca="false">SUM(X151:X156)</f>
        <v>4</v>
      </c>
      <c r="Y157" s="242" t="n">
        <f aca="false">SUM(Y151:Y156)</f>
        <v>8</v>
      </c>
    </row>
    <row r="158" s="302" customFormat="true" ht="20.1" hidden="true" customHeight="true" outlineLevel="0" collapsed="false">
      <c r="A158" s="590" t="s">
        <v>321</v>
      </c>
      <c r="B158" s="590"/>
      <c r="C158" s="590"/>
      <c r="D158" s="590"/>
      <c r="E158" s="590"/>
      <c r="F158" s="590"/>
      <c r="G158" s="590"/>
      <c r="H158" s="590"/>
      <c r="I158" s="590"/>
      <c r="J158" s="590"/>
      <c r="K158" s="590"/>
      <c r="L158" s="590"/>
      <c r="M158" s="590"/>
      <c r="N158" s="590"/>
      <c r="O158" s="590"/>
      <c r="P158" s="590"/>
      <c r="Q158" s="590"/>
      <c r="R158" s="590"/>
      <c r="S158" s="590"/>
      <c r="T158" s="590"/>
      <c r="U158" s="590"/>
      <c r="V158" s="590"/>
      <c r="W158" s="590"/>
      <c r="X158" s="590"/>
      <c r="Y158" s="590"/>
    </row>
    <row r="159" s="302" customFormat="true" ht="20.1" hidden="true" customHeight="true" outlineLevel="0" collapsed="false">
      <c r="A159" s="1452" t="s">
        <v>271</v>
      </c>
      <c r="B159" s="1453" t="s">
        <v>323</v>
      </c>
      <c r="C159" s="1454"/>
      <c r="D159" s="1455" t="n">
        <v>12</v>
      </c>
      <c r="E159" s="1455"/>
      <c r="F159" s="1456"/>
      <c r="G159" s="1457" t="n">
        <v>2.5</v>
      </c>
      <c r="H159" s="1458" t="n">
        <f aca="false">G159*30</f>
        <v>75</v>
      </c>
      <c r="I159" s="1459" t="n">
        <f aca="false">SUM(J159:L159)</f>
        <v>32</v>
      </c>
      <c r="J159" s="1460" t="n">
        <v>16</v>
      </c>
      <c r="K159" s="1458" t="n">
        <v>16</v>
      </c>
      <c r="L159" s="1458"/>
      <c r="M159" s="1461" t="n">
        <f aca="false">H159-I159</f>
        <v>43</v>
      </c>
      <c r="N159" s="1462"/>
      <c r="O159" s="1463"/>
      <c r="P159" s="1463"/>
      <c r="Q159" s="1463"/>
      <c r="R159" s="1463"/>
      <c r="S159" s="1463"/>
      <c r="T159" s="1463"/>
      <c r="U159" s="1463"/>
      <c r="V159" s="1463"/>
      <c r="W159" s="1463"/>
      <c r="X159" s="1463"/>
      <c r="Y159" s="1464" t="n">
        <v>4</v>
      </c>
    </row>
    <row r="160" s="302" customFormat="true" ht="20.1" hidden="true" customHeight="true" outlineLevel="0" collapsed="false">
      <c r="A160" s="1465" t="s">
        <v>272</v>
      </c>
      <c r="B160" s="1466" t="s">
        <v>324</v>
      </c>
      <c r="C160" s="1432"/>
      <c r="D160" s="1411" t="n">
        <v>12</v>
      </c>
      <c r="E160" s="1411"/>
      <c r="F160" s="1467"/>
      <c r="G160" s="1468" t="n">
        <v>2.5</v>
      </c>
      <c r="H160" s="1411" t="n">
        <f aca="false">G160*30</f>
        <v>75</v>
      </c>
      <c r="I160" s="1469" t="n">
        <f aca="false">SUM(J160:L160)</f>
        <v>32</v>
      </c>
      <c r="J160" s="1470" t="n">
        <v>16</v>
      </c>
      <c r="K160" s="1411" t="n">
        <v>16</v>
      </c>
      <c r="L160" s="1411"/>
      <c r="M160" s="1412" t="n">
        <f aca="false">H160-I160</f>
        <v>43</v>
      </c>
      <c r="N160" s="1471"/>
      <c r="O160" s="1411"/>
      <c r="P160" s="1411"/>
      <c r="Q160" s="1411"/>
      <c r="R160" s="1472"/>
      <c r="S160" s="1472"/>
      <c r="T160" s="1473"/>
      <c r="U160" s="1472"/>
      <c r="V160" s="1472"/>
      <c r="W160" s="1472"/>
      <c r="X160" s="1472"/>
      <c r="Y160" s="1474" t="n">
        <v>4</v>
      </c>
    </row>
    <row r="161" s="302" customFormat="true" ht="20.1" hidden="true" customHeight="true" outlineLevel="0" collapsed="false">
      <c r="A161" s="1465" t="s">
        <v>325</v>
      </c>
      <c r="B161" s="749" t="s">
        <v>326</v>
      </c>
      <c r="C161" s="245"/>
      <c r="D161" s="245" t="s">
        <v>439</v>
      </c>
      <c r="E161" s="245"/>
      <c r="F161" s="245"/>
      <c r="G161" s="258" t="n">
        <v>3</v>
      </c>
      <c r="H161" s="130" t="n">
        <f aca="false">G161*30</f>
        <v>90</v>
      </c>
      <c r="I161" s="151" t="n">
        <f aca="false">J161+K161+L161</f>
        <v>30</v>
      </c>
      <c r="J161" s="257" t="n">
        <v>20</v>
      </c>
      <c r="K161" s="258"/>
      <c r="L161" s="258" t="n">
        <v>10</v>
      </c>
      <c r="M161" s="494" t="n">
        <f aca="false">H161-I161</f>
        <v>60</v>
      </c>
      <c r="N161" s="259"/>
      <c r="O161" s="127"/>
      <c r="P161" s="127"/>
      <c r="Q161" s="127"/>
      <c r="R161" s="127"/>
      <c r="S161" s="127"/>
      <c r="T161" s="87"/>
      <c r="U161" s="130" t="n">
        <v>3</v>
      </c>
      <c r="V161" s="1259"/>
      <c r="W161" s="1259"/>
      <c r="X161" s="1259"/>
      <c r="Y161" s="1475"/>
    </row>
    <row r="162" s="302" customFormat="true" ht="20.1" hidden="true" customHeight="true" outlineLevel="0" collapsed="false">
      <c r="A162" s="1465" t="s">
        <v>327</v>
      </c>
      <c r="B162" s="1476" t="s">
        <v>328</v>
      </c>
      <c r="C162" s="1477"/>
      <c r="D162" s="1478" t="n">
        <v>11</v>
      </c>
      <c r="E162" s="1478"/>
      <c r="F162" s="1479"/>
      <c r="G162" s="1480" t="n">
        <v>3</v>
      </c>
      <c r="H162" s="1479" t="n">
        <f aca="false">G162*30</f>
        <v>90</v>
      </c>
      <c r="I162" s="1481" t="n">
        <f aca="false">SUM(J162:L162)</f>
        <v>36</v>
      </c>
      <c r="J162" s="1482" t="n">
        <v>18</v>
      </c>
      <c r="K162" s="1478" t="n">
        <v>18</v>
      </c>
      <c r="L162" s="1478"/>
      <c r="M162" s="1483" t="n">
        <f aca="false">H162-I162</f>
        <v>54</v>
      </c>
      <c r="N162" s="1484"/>
      <c r="O162" s="1479"/>
      <c r="P162" s="1479"/>
      <c r="Q162" s="1479"/>
      <c r="R162" s="1485"/>
      <c r="S162" s="1485"/>
      <c r="T162" s="1486"/>
      <c r="U162" s="1479"/>
      <c r="V162" s="1479"/>
      <c r="W162" s="1479"/>
      <c r="X162" s="1479" t="n">
        <v>4</v>
      </c>
      <c r="Y162" s="1487"/>
    </row>
    <row r="163" s="302" customFormat="true" ht="38.25" hidden="true" customHeight="true" outlineLevel="0" collapsed="false">
      <c r="A163" s="1465" t="s">
        <v>329</v>
      </c>
      <c r="B163" s="1488" t="s">
        <v>330</v>
      </c>
      <c r="C163" s="1489"/>
      <c r="D163" s="1490" t="n">
        <v>9</v>
      </c>
      <c r="E163" s="1490"/>
      <c r="F163" s="1489"/>
      <c r="G163" s="1468" t="n">
        <v>3</v>
      </c>
      <c r="H163" s="1491" t="n">
        <f aca="false">G163*30</f>
        <v>90</v>
      </c>
      <c r="I163" s="1469" t="n">
        <f aca="false">SUM(J163:L163)</f>
        <v>30</v>
      </c>
      <c r="J163" s="1492" t="n">
        <v>20</v>
      </c>
      <c r="K163" s="1490" t="n">
        <v>10</v>
      </c>
      <c r="L163" s="1490"/>
      <c r="M163" s="1491" t="n">
        <f aca="false">H163-I163</f>
        <v>60</v>
      </c>
      <c r="N163" s="1493"/>
      <c r="O163" s="1469"/>
      <c r="P163" s="1469"/>
      <c r="Q163" s="1469"/>
      <c r="R163" s="1472"/>
      <c r="S163" s="1472"/>
      <c r="T163" s="1472"/>
      <c r="U163" s="1472"/>
      <c r="V163" s="1472" t="n">
        <v>3</v>
      </c>
      <c r="W163" s="1472"/>
      <c r="X163" s="1472"/>
      <c r="Y163" s="1494"/>
    </row>
    <row r="164" s="133" customFormat="true" ht="39" hidden="true" customHeight="true" outlineLevel="0" collapsed="false">
      <c r="A164" s="1465" t="s">
        <v>331</v>
      </c>
      <c r="B164" s="1495" t="s">
        <v>332</v>
      </c>
      <c r="C164" s="1241"/>
      <c r="D164" s="1242" t="n">
        <v>9</v>
      </c>
      <c r="E164" s="1242"/>
      <c r="F164" s="1241"/>
      <c r="G164" s="1242" t="n">
        <v>3</v>
      </c>
      <c r="H164" s="1201" t="n">
        <f aca="false">G164*30</f>
        <v>90</v>
      </c>
      <c r="I164" s="1258" t="n">
        <f aca="false">SUM(J164:L164)</f>
        <v>30</v>
      </c>
      <c r="J164" s="1418" t="n">
        <v>10</v>
      </c>
      <c r="K164" s="1242" t="n">
        <v>20</v>
      </c>
      <c r="L164" s="1242"/>
      <c r="M164" s="1202" t="n">
        <f aca="false">H164-I164</f>
        <v>60</v>
      </c>
      <c r="N164" s="1496"/>
      <c r="O164" s="1259"/>
      <c r="P164" s="1259"/>
      <c r="Q164" s="1259"/>
      <c r="R164" s="1259"/>
      <c r="S164" s="1259"/>
      <c r="T164" s="1259"/>
      <c r="U164" s="1201"/>
      <c r="V164" s="1201" t="n">
        <v>3</v>
      </c>
      <c r="W164" s="1201"/>
      <c r="X164" s="1201"/>
      <c r="Y164" s="1497"/>
    </row>
    <row r="165" s="133" customFormat="true" ht="19.5" hidden="true" customHeight="true" outlineLevel="0" collapsed="false">
      <c r="A165" s="1465" t="s">
        <v>333</v>
      </c>
      <c r="B165" s="749" t="s">
        <v>334</v>
      </c>
      <c r="C165" s="245"/>
      <c r="D165" s="245"/>
      <c r="E165" s="245"/>
      <c r="F165" s="245"/>
      <c r="G165" s="258" t="n">
        <f aca="false">G166+G167</f>
        <v>3</v>
      </c>
      <c r="H165" s="130" t="n">
        <f aca="false">G165*30</f>
        <v>90</v>
      </c>
      <c r="I165" s="258" t="n">
        <f aca="false">I166+I167</f>
        <v>54</v>
      </c>
      <c r="J165" s="258" t="n">
        <f aca="false">J166+J167</f>
        <v>18</v>
      </c>
      <c r="K165" s="258" t="n">
        <f aca="false">K166+K167</f>
        <v>36</v>
      </c>
      <c r="L165" s="258"/>
      <c r="M165" s="494" t="n">
        <f aca="false">H165-I165</f>
        <v>36</v>
      </c>
      <c r="N165" s="259"/>
      <c r="O165" s="127"/>
      <c r="P165" s="127"/>
      <c r="Q165" s="127"/>
      <c r="R165" s="127"/>
      <c r="S165" s="127"/>
      <c r="T165" s="1259"/>
      <c r="U165" s="1201"/>
      <c r="V165" s="1201"/>
      <c r="W165" s="1201"/>
      <c r="X165" s="1201"/>
      <c r="Y165" s="1497"/>
    </row>
    <row r="166" s="133" customFormat="true" ht="19.5" hidden="true" customHeight="true" outlineLevel="0" collapsed="false">
      <c r="A166" s="1498" t="s">
        <v>335</v>
      </c>
      <c r="B166" s="749" t="s">
        <v>334</v>
      </c>
      <c r="C166" s="245"/>
      <c r="D166" s="245"/>
      <c r="E166" s="245"/>
      <c r="F166" s="245"/>
      <c r="G166" s="258" t="n">
        <v>1.5</v>
      </c>
      <c r="H166" s="130" t="n">
        <f aca="false">G166*30</f>
        <v>45</v>
      </c>
      <c r="I166" s="151" t="n">
        <f aca="false">J166+K166+L166</f>
        <v>27</v>
      </c>
      <c r="J166" s="257" t="n">
        <v>9</v>
      </c>
      <c r="K166" s="258" t="n">
        <v>18</v>
      </c>
      <c r="L166" s="258"/>
      <c r="M166" s="494" t="n">
        <f aca="false">H166-I166</f>
        <v>18</v>
      </c>
      <c r="N166" s="259"/>
      <c r="O166" s="127"/>
      <c r="P166" s="127"/>
      <c r="Q166" s="127"/>
      <c r="R166" s="127" t="n">
        <v>3</v>
      </c>
      <c r="S166" s="127"/>
      <c r="T166" s="1259"/>
      <c r="U166" s="1201"/>
      <c r="V166" s="1201"/>
      <c r="W166" s="1201"/>
      <c r="X166" s="1201"/>
      <c r="Y166" s="1497"/>
    </row>
    <row r="167" s="133" customFormat="true" ht="21.75" hidden="true" customHeight="true" outlineLevel="0" collapsed="false">
      <c r="A167" s="1498" t="s">
        <v>336</v>
      </c>
      <c r="B167" s="749" t="s">
        <v>334</v>
      </c>
      <c r="C167" s="245"/>
      <c r="D167" s="245" t="s">
        <v>441</v>
      </c>
      <c r="E167" s="245"/>
      <c r="F167" s="245"/>
      <c r="G167" s="258" t="n">
        <v>1.5</v>
      </c>
      <c r="H167" s="130" t="n">
        <f aca="false">G167*30</f>
        <v>45</v>
      </c>
      <c r="I167" s="151" t="n">
        <f aca="false">J167+K167+L167</f>
        <v>27</v>
      </c>
      <c r="J167" s="257" t="n">
        <v>9</v>
      </c>
      <c r="K167" s="258" t="n">
        <v>18</v>
      </c>
      <c r="L167" s="258"/>
      <c r="M167" s="494" t="n">
        <f aca="false">H167-I167</f>
        <v>18</v>
      </c>
      <c r="N167" s="259"/>
      <c r="O167" s="127"/>
      <c r="P167" s="127"/>
      <c r="Q167" s="127"/>
      <c r="R167" s="127"/>
      <c r="S167" s="127" t="n">
        <v>3</v>
      </c>
      <c r="T167" s="1259"/>
      <c r="U167" s="1201"/>
      <c r="V167" s="1201"/>
      <c r="W167" s="1201"/>
      <c r="X167" s="1201"/>
      <c r="Y167" s="1497"/>
    </row>
    <row r="168" s="133" customFormat="true" ht="21" hidden="true" customHeight="true" outlineLevel="0" collapsed="false">
      <c r="A168" s="1499" t="s">
        <v>337</v>
      </c>
      <c r="B168" s="1220" t="s">
        <v>338</v>
      </c>
      <c r="C168" s="513"/>
      <c r="D168" s="610" t="n">
        <v>4</v>
      </c>
      <c r="E168" s="610"/>
      <c r="F168" s="514"/>
      <c r="G168" s="514" t="n">
        <v>3.5</v>
      </c>
      <c r="H168" s="612" t="n">
        <f aca="false">G168*30</f>
        <v>105</v>
      </c>
      <c r="I168" s="161" t="n">
        <f aca="false">J168+K168+L168</f>
        <v>60</v>
      </c>
      <c r="J168" s="612" t="n">
        <v>30</v>
      </c>
      <c r="K168" s="610" t="n">
        <v>15</v>
      </c>
      <c r="L168" s="610" t="n">
        <v>15</v>
      </c>
      <c r="M168" s="1222" t="n">
        <f aca="false">H168-I168</f>
        <v>45</v>
      </c>
      <c r="N168" s="291"/>
      <c r="O168" s="292"/>
      <c r="P168" s="292"/>
      <c r="Q168" s="292" t="n">
        <v>4</v>
      </c>
      <c r="R168" s="1500"/>
      <c r="S168" s="1500"/>
      <c r="T168" s="1500"/>
      <c r="U168" s="1501"/>
      <c r="V168" s="1501"/>
      <c r="W168" s="1501"/>
      <c r="X168" s="1501"/>
      <c r="Y168" s="1502"/>
    </row>
    <row r="169" s="302" customFormat="true" ht="20.25" hidden="true" customHeight="true" outlineLevel="0" collapsed="false">
      <c r="A169" s="613" t="s">
        <v>339</v>
      </c>
      <c r="B169" s="613"/>
      <c r="C169" s="613"/>
      <c r="D169" s="613"/>
      <c r="E169" s="613"/>
      <c r="F169" s="613"/>
      <c r="G169" s="613"/>
      <c r="H169" s="613"/>
      <c r="I169" s="613"/>
      <c r="J169" s="613"/>
      <c r="K169" s="613"/>
      <c r="L169" s="613"/>
      <c r="M169" s="613"/>
      <c r="N169" s="613"/>
      <c r="O169" s="613"/>
      <c r="P169" s="613"/>
      <c r="Q169" s="613"/>
      <c r="R169" s="613"/>
      <c r="S169" s="613"/>
      <c r="T169" s="613"/>
      <c r="U169" s="613"/>
      <c r="V169" s="613"/>
      <c r="W169" s="613"/>
      <c r="X169" s="613"/>
      <c r="Y169" s="613"/>
    </row>
    <row r="170" s="302" customFormat="true" ht="20.25" hidden="true" customHeight="true" outlineLevel="0" collapsed="false">
      <c r="A170" s="495"/>
      <c r="B170" s="749" t="s">
        <v>340</v>
      </c>
      <c r="C170" s="495"/>
      <c r="D170" s="495" t="s">
        <v>149</v>
      </c>
      <c r="E170" s="495"/>
      <c r="F170" s="495"/>
      <c r="G170" s="127" t="n">
        <v>1.5</v>
      </c>
      <c r="H170" s="151" t="n">
        <f aca="false">G170*30</f>
        <v>45</v>
      </c>
      <c r="I170" s="127" t="n">
        <v>28</v>
      </c>
      <c r="J170" s="127" t="n">
        <v>14</v>
      </c>
      <c r="K170" s="495"/>
      <c r="L170" s="127" t="n">
        <v>14</v>
      </c>
      <c r="M170" s="494" t="n">
        <f aca="false">H170-I170</f>
        <v>17</v>
      </c>
      <c r="N170" s="127" t="n">
        <v>2</v>
      </c>
      <c r="O170" s="495"/>
      <c r="P170" s="495"/>
      <c r="Q170" s="495"/>
      <c r="R170" s="495"/>
      <c r="S170" s="495"/>
      <c r="T170" s="495"/>
      <c r="U170" s="495"/>
      <c r="V170" s="495"/>
      <c r="W170" s="495"/>
      <c r="X170" s="495"/>
      <c r="Y170" s="495"/>
    </row>
    <row r="171" s="302" customFormat="true" ht="20.25" hidden="true" customHeight="true" outlineLevel="0" collapsed="false">
      <c r="A171" s="495"/>
      <c r="B171" s="749" t="s">
        <v>350</v>
      </c>
      <c r="C171" s="495"/>
      <c r="D171" s="495" t="s">
        <v>165</v>
      </c>
      <c r="E171" s="495"/>
      <c r="F171" s="495"/>
      <c r="G171" s="127" t="n">
        <v>1.5</v>
      </c>
      <c r="H171" s="151" t="n">
        <f aca="false">G171*30</f>
        <v>45</v>
      </c>
      <c r="I171" s="127" t="n">
        <v>24</v>
      </c>
      <c r="J171" s="495"/>
      <c r="K171" s="495"/>
      <c r="L171" s="127" t="n">
        <v>24</v>
      </c>
      <c r="M171" s="494" t="n">
        <f aca="false">H171-I171</f>
        <v>21</v>
      </c>
      <c r="N171" s="495"/>
      <c r="O171" s="495"/>
      <c r="P171" s="127" t="n">
        <v>3</v>
      </c>
      <c r="Q171" s="495"/>
      <c r="R171" s="495"/>
      <c r="S171" s="495"/>
      <c r="T171" s="495"/>
      <c r="U171" s="495"/>
      <c r="V171" s="495"/>
      <c r="W171" s="495"/>
      <c r="X171" s="495"/>
      <c r="Y171" s="495"/>
    </row>
    <row r="172" s="302" customFormat="true" ht="20.1" hidden="true" customHeight="true" outlineLevel="0" collapsed="false">
      <c r="A172" s="1503" t="s">
        <v>271</v>
      </c>
      <c r="B172" s="1504" t="s">
        <v>456</v>
      </c>
      <c r="C172" s="1489"/>
      <c r="D172" s="1489" t="s">
        <v>435</v>
      </c>
      <c r="E172" s="1489"/>
      <c r="F172" s="1489"/>
      <c r="G172" s="1505" t="n">
        <v>2.5</v>
      </c>
      <c r="H172" s="1506" t="n">
        <f aca="false">G172*30</f>
        <v>75</v>
      </c>
      <c r="I172" s="1507" t="n">
        <f aca="false">SUM(J172:L172)</f>
        <v>32</v>
      </c>
      <c r="J172" s="1506" t="n">
        <v>16</v>
      </c>
      <c r="K172" s="1506" t="n">
        <v>16</v>
      </c>
      <c r="L172" s="1506"/>
      <c r="M172" s="1508" t="n">
        <f aca="false">H172-I172</f>
        <v>43</v>
      </c>
      <c r="N172" s="1509"/>
      <c r="O172" s="1485"/>
      <c r="P172" s="1485"/>
      <c r="Q172" s="1485"/>
      <c r="R172" s="1485"/>
      <c r="S172" s="1485"/>
      <c r="T172" s="1485"/>
      <c r="U172" s="1485"/>
      <c r="V172" s="1485"/>
      <c r="W172" s="1485"/>
      <c r="X172" s="1485"/>
      <c r="Y172" s="1510" t="n">
        <v>4</v>
      </c>
    </row>
    <row r="173" s="302" customFormat="true" ht="37.5" hidden="true" customHeight="true" outlineLevel="0" collapsed="false">
      <c r="A173" s="1511" t="s">
        <v>272</v>
      </c>
      <c r="B173" s="1512" t="s">
        <v>349</v>
      </c>
      <c r="C173" s="1241"/>
      <c r="D173" s="1242" t="n">
        <v>9</v>
      </c>
      <c r="E173" s="1242"/>
      <c r="F173" s="1241"/>
      <c r="G173" s="1242" t="n">
        <v>3</v>
      </c>
      <c r="H173" s="1201" t="n">
        <f aca="false">G173*30</f>
        <v>90</v>
      </c>
      <c r="I173" s="1258" t="n">
        <f aca="false">SUM(J173:L173)</f>
        <v>30</v>
      </c>
      <c r="J173" s="1418" t="n">
        <v>10</v>
      </c>
      <c r="K173" s="1242" t="n">
        <v>20</v>
      </c>
      <c r="L173" s="1242"/>
      <c r="M173" s="1497" t="n">
        <f aca="false">H173-I173</f>
        <v>60</v>
      </c>
      <c r="N173" s="1513"/>
      <c r="O173" s="1258"/>
      <c r="P173" s="1258"/>
      <c r="Q173" s="1258"/>
      <c r="R173" s="1259"/>
      <c r="S173" s="1259"/>
      <c r="T173" s="1259"/>
      <c r="U173" s="1259"/>
      <c r="V173" s="1514" t="n">
        <v>3</v>
      </c>
      <c r="W173" s="1472"/>
      <c r="X173" s="1472"/>
      <c r="Y173" s="1515"/>
    </row>
    <row r="174" s="302" customFormat="true" ht="39" hidden="true" customHeight="true" outlineLevel="0" collapsed="false">
      <c r="A174" s="1511" t="s">
        <v>325</v>
      </c>
      <c r="B174" s="1516" t="s">
        <v>348</v>
      </c>
      <c r="C174" s="1517"/>
      <c r="D174" s="245" t="s">
        <v>439</v>
      </c>
      <c r="E174" s="245"/>
      <c r="F174" s="245"/>
      <c r="G174" s="258" t="n">
        <v>3</v>
      </c>
      <c r="H174" s="130" t="n">
        <f aca="false">G174*30</f>
        <v>90</v>
      </c>
      <c r="I174" s="151" t="n">
        <f aca="false">J174+K174+L174</f>
        <v>30</v>
      </c>
      <c r="J174" s="257" t="n">
        <v>20</v>
      </c>
      <c r="K174" s="258"/>
      <c r="L174" s="258" t="n">
        <v>10</v>
      </c>
      <c r="M174" s="131" t="n">
        <f aca="false">H174-I174</f>
        <v>60</v>
      </c>
      <c r="N174" s="523"/>
      <c r="O174" s="127"/>
      <c r="P174" s="127"/>
      <c r="Q174" s="127"/>
      <c r="R174" s="127"/>
      <c r="S174" s="127"/>
      <c r="T174" s="87"/>
      <c r="U174" s="130" t="n">
        <v>3</v>
      </c>
      <c r="V174" s="1259"/>
      <c r="W174" s="1259"/>
      <c r="X174" s="1259"/>
      <c r="Y174" s="1475"/>
    </row>
    <row r="175" s="133" customFormat="true" ht="20.1" hidden="true" customHeight="true" outlineLevel="0" collapsed="false">
      <c r="A175" s="1511" t="s">
        <v>327</v>
      </c>
      <c r="B175" s="1518" t="s">
        <v>356</v>
      </c>
      <c r="C175" s="1519"/>
      <c r="D175" s="1517" t="s">
        <v>443</v>
      </c>
      <c r="E175" s="1241"/>
      <c r="F175" s="1201"/>
      <c r="G175" s="1242" t="n">
        <v>3</v>
      </c>
      <c r="H175" s="1479" t="n">
        <f aca="false">G175*30</f>
        <v>90</v>
      </c>
      <c r="I175" s="1520" t="n">
        <f aca="false">SUM(J175:L175)</f>
        <v>36</v>
      </c>
      <c r="J175" s="1521" t="n">
        <v>18</v>
      </c>
      <c r="K175" s="1478" t="n">
        <v>18</v>
      </c>
      <c r="L175" s="1478"/>
      <c r="M175" s="1487" t="n">
        <f aca="false">H175-I175</f>
        <v>54</v>
      </c>
      <c r="N175" s="1522"/>
      <c r="O175" s="1479"/>
      <c r="P175" s="1479"/>
      <c r="Q175" s="1479"/>
      <c r="R175" s="1485"/>
      <c r="S175" s="1485"/>
      <c r="T175" s="1486"/>
      <c r="U175" s="1479"/>
      <c r="V175" s="1479"/>
      <c r="W175" s="1479"/>
      <c r="X175" s="1483" t="n">
        <v>4</v>
      </c>
      <c r="Y175" s="1487"/>
    </row>
    <row r="176" s="302" customFormat="true" ht="39" hidden="true" customHeight="true" outlineLevel="0" collapsed="false">
      <c r="A176" s="1511" t="s">
        <v>329</v>
      </c>
      <c r="B176" s="1523" t="s">
        <v>352</v>
      </c>
      <c r="C176" s="1524"/>
      <c r="D176" s="1525" t="s">
        <v>440</v>
      </c>
      <c r="E176" s="1241"/>
      <c r="F176" s="1241"/>
      <c r="G176" s="1242" t="n">
        <v>3</v>
      </c>
      <c r="H176" s="1201" t="n">
        <f aca="false">G176*30</f>
        <v>90</v>
      </c>
      <c r="I176" s="1513" t="n">
        <f aca="false">SUM(J176:L176)</f>
        <v>30</v>
      </c>
      <c r="J176" s="1418" t="n">
        <v>10</v>
      </c>
      <c r="K176" s="1242" t="n">
        <v>20</v>
      </c>
      <c r="L176" s="1242"/>
      <c r="M176" s="1494" t="n">
        <f aca="false">H176-I176</f>
        <v>60</v>
      </c>
      <c r="N176" s="1526"/>
      <c r="O176" s="1259"/>
      <c r="P176" s="1259"/>
      <c r="Q176" s="1259"/>
      <c r="R176" s="1259"/>
      <c r="S176" s="1259"/>
      <c r="T176" s="1259"/>
      <c r="U176" s="1201"/>
      <c r="V176" s="1201" t="n">
        <v>3</v>
      </c>
      <c r="W176" s="1527"/>
      <c r="X176" s="1527"/>
      <c r="Y176" s="1528"/>
    </row>
    <row r="177" s="302" customFormat="true" ht="19.5" hidden="true" customHeight="true" outlineLevel="0" collapsed="false">
      <c r="A177" s="1511" t="s">
        <v>331</v>
      </c>
      <c r="B177" s="1504" t="s">
        <v>457</v>
      </c>
      <c r="C177" s="1241"/>
      <c r="D177" s="1525" t="s">
        <v>435</v>
      </c>
      <c r="E177" s="1432"/>
      <c r="F177" s="1432"/>
      <c r="G177" s="1490" t="n">
        <v>2.5</v>
      </c>
      <c r="H177" s="1506" t="n">
        <f aca="false">G177*30</f>
        <v>75</v>
      </c>
      <c r="I177" s="1469" t="n">
        <f aca="false">SUM(J177:L177)</f>
        <v>32</v>
      </c>
      <c r="J177" s="1411" t="n">
        <v>16</v>
      </c>
      <c r="K177" s="1411" t="n">
        <v>16</v>
      </c>
      <c r="L177" s="1412"/>
      <c r="M177" s="1497" t="n">
        <f aca="false">H177-I177</f>
        <v>43</v>
      </c>
      <c r="N177" s="1529"/>
      <c r="O177" s="1472"/>
      <c r="P177" s="1472"/>
      <c r="Q177" s="1472"/>
      <c r="R177" s="1530"/>
      <c r="S177" s="1472"/>
      <c r="T177" s="1472"/>
      <c r="U177" s="1411"/>
      <c r="V177" s="1411"/>
      <c r="W177" s="1411"/>
      <c r="X177" s="1411"/>
      <c r="Y177" s="1494" t="n">
        <v>4</v>
      </c>
    </row>
    <row r="178" s="302" customFormat="true" ht="19.5" hidden="true" customHeight="true" outlineLevel="0" collapsed="false">
      <c r="A178" s="1511" t="s">
        <v>333</v>
      </c>
      <c r="B178" s="1516" t="s">
        <v>342</v>
      </c>
      <c r="C178" s="1241"/>
      <c r="D178" s="245"/>
      <c r="E178" s="245"/>
      <c r="F178" s="245"/>
      <c r="G178" s="321" t="n">
        <f aca="false">G179+G180</f>
        <v>3</v>
      </c>
      <c r="H178" s="130" t="n">
        <f aca="false">G178*30</f>
        <v>90</v>
      </c>
      <c r="I178" s="290" t="n">
        <f aca="false">I179+I180</f>
        <v>54</v>
      </c>
      <c r="J178" s="258" t="n">
        <f aca="false">J179+J180</f>
        <v>36</v>
      </c>
      <c r="K178" s="258" t="n">
        <f aca="false">K179+K180</f>
        <v>18</v>
      </c>
      <c r="L178" s="258"/>
      <c r="M178" s="333" t="n">
        <f aca="false">H178-I178</f>
        <v>36</v>
      </c>
      <c r="N178" s="523"/>
      <c r="O178" s="280"/>
      <c r="P178" s="127"/>
      <c r="Q178" s="127"/>
      <c r="R178" s="127"/>
      <c r="S178" s="127"/>
      <c r="T178" s="1259"/>
      <c r="U178" s="1201"/>
      <c r="V178" s="1201"/>
      <c r="W178" s="1201"/>
      <c r="X178" s="1201"/>
      <c r="Y178" s="1497"/>
    </row>
    <row r="179" s="302" customFormat="true" ht="19.5" hidden="true" customHeight="true" outlineLevel="0" collapsed="false">
      <c r="A179" s="1511" t="s">
        <v>335</v>
      </c>
      <c r="B179" s="1516" t="s">
        <v>342</v>
      </c>
      <c r="C179" s="1432"/>
      <c r="D179" s="320"/>
      <c r="E179" s="320"/>
      <c r="F179" s="320"/>
      <c r="G179" s="336" t="n">
        <v>1.5</v>
      </c>
      <c r="H179" s="130" t="n">
        <f aca="false">G179*30</f>
        <v>45</v>
      </c>
      <c r="I179" s="511" t="n">
        <f aca="false">J179+K179+L179</f>
        <v>27</v>
      </c>
      <c r="J179" s="331" t="n">
        <v>18</v>
      </c>
      <c r="K179" s="332" t="n">
        <v>9</v>
      </c>
      <c r="L179" s="332"/>
      <c r="M179" s="131" t="n">
        <f aca="false">H179-I179</f>
        <v>18</v>
      </c>
      <c r="N179" s="621"/>
      <c r="O179" s="529"/>
      <c r="P179" s="127"/>
      <c r="Q179" s="127"/>
      <c r="R179" s="127" t="n">
        <v>3</v>
      </c>
      <c r="S179" s="127"/>
      <c r="T179" s="1259"/>
      <c r="U179" s="1201"/>
      <c r="V179" s="1201"/>
      <c r="W179" s="1201"/>
      <c r="X179" s="1201"/>
      <c r="Y179" s="1497"/>
    </row>
    <row r="180" s="302" customFormat="true" ht="19.5" hidden="true" customHeight="true" outlineLevel="0" collapsed="false">
      <c r="A180" s="1511" t="s">
        <v>336</v>
      </c>
      <c r="B180" s="1516" t="s">
        <v>342</v>
      </c>
      <c r="C180" s="1432"/>
      <c r="D180" s="320" t="s">
        <v>441</v>
      </c>
      <c r="E180" s="320"/>
      <c r="F180" s="320"/>
      <c r="G180" s="336" t="n">
        <v>1.5</v>
      </c>
      <c r="H180" s="130" t="n">
        <f aca="false">G180*30</f>
        <v>45</v>
      </c>
      <c r="I180" s="511" t="n">
        <f aca="false">J180+K180+L180</f>
        <v>27</v>
      </c>
      <c r="J180" s="331" t="n">
        <v>18</v>
      </c>
      <c r="K180" s="332" t="n">
        <v>9</v>
      </c>
      <c r="L180" s="332"/>
      <c r="M180" s="131" t="n">
        <f aca="false">H180-I180</f>
        <v>18</v>
      </c>
      <c r="N180" s="621"/>
      <c r="O180" s="544"/>
      <c r="P180" s="127"/>
      <c r="Q180" s="127"/>
      <c r="R180" s="127"/>
      <c r="S180" s="127" t="n">
        <v>3</v>
      </c>
      <c r="T180" s="1259"/>
      <c r="U180" s="1201"/>
      <c r="V180" s="1201"/>
      <c r="W180" s="1201"/>
      <c r="X180" s="1201"/>
      <c r="Y180" s="1497"/>
    </row>
    <row r="181" s="302" customFormat="true" ht="19.5" hidden="true" customHeight="true" outlineLevel="0" collapsed="false">
      <c r="A181" s="1531" t="s">
        <v>337</v>
      </c>
      <c r="B181" s="1518" t="s">
        <v>341</v>
      </c>
      <c r="C181" s="1432"/>
      <c r="D181" s="320" t="s">
        <v>399</v>
      </c>
      <c r="E181" s="320"/>
      <c r="F181" s="320"/>
      <c r="G181" s="336" t="n">
        <v>1.5</v>
      </c>
      <c r="H181" s="474" t="n">
        <f aca="false">G181*30</f>
        <v>45</v>
      </c>
      <c r="I181" s="511" t="n">
        <f aca="false">J181+K181+L181</f>
        <v>30</v>
      </c>
      <c r="J181" s="331" t="n">
        <v>15</v>
      </c>
      <c r="K181" s="332"/>
      <c r="L181" s="332" t="n">
        <v>15</v>
      </c>
      <c r="M181" s="131" t="n">
        <f aca="false">H181-I181</f>
        <v>15</v>
      </c>
      <c r="N181" s="620"/>
      <c r="O181" s="127"/>
      <c r="P181" s="599"/>
      <c r="Q181" s="599" t="n">
        <v>2</v>
      </c>
      <c r="R181" s="599"/>
      <c r="S181" s="599"/>
      <c r="T181" s="1472"/>
      <c r="U181" s="1411"/>
      <c r="V181" s="1411"/>
      <c r="W181" s="1411"/>
      <c r="X181" s="1411"/>
      <c r="Y181" s="1494"/>
    </row>
    <row r="182" s="302" customFormat="true" ht="20.25" hidden="true" customHeight="true" outlineLevel="0" collapsed="false">
      <c r="A182" s="1532" t="s">
        <v>351</v>
      </c>
      <c r="B182" s="1533" t="s">
        <v>346</v>
      </c>
      <c r="C182" s="1534"/>
      <c r="D182" s="1535" t="n">
        <v>4</v>
      </c>
      <c r="E182" s="1535"/>
      <c r="F182" s="643"/>
      <c r="G182" s="643" t="n">
        <v>2</v>
      </c>
      <c r="H182" s="1536" t="n">
        <f aca="false">G182*30</f>
        <v>60</v>
      </c>
      <c r="I182" s="1537" t="n">
        <f aca="false">J182+K182+L182</f>
        <v>30</v>
      </c>
      <c r="J182" s="1536" t="n">
        <v>15</v>
      </c>
      <c r="K182" s="1535"/>
      <c r="L182" s="1535" t="n">
        <v>15</v>
      </c>
      <c r="M182" s="645" t="n">
        <f aca="false">H182-I182</f>
        <v>30</v>
      </c>
      <c r="N182" s="1538"/>
      <c r="O182" s="1539"/>
      <c r="P182" s="292"/>
      <c r="Q182" s="292" t="n">
        <v>2</v>
      </c>
      <c r="R182" s="1540"/>
      <c r="S182" s="1500"/>
      <c r="T182" s="1500"/>
      <c r="U182" s="1501"/>
      <c r="V182" s="1501"/>
      <c r="W182" s="1501"/>
      <c r="X182" s="1501"/>
      <c r="Y182" s="1502"/>
    </row>
    <row r="183" s="302" customFormat="true" ht="28.5" hidden="true" customHeight="true" outlineLevel="0" collapsed="false">
      <c r="A183" s="1541" t="s">
        <v>357</v>
      </c>
      <c r="B183" s="1541"/>
      <c r="C183" s="295"/>
      <c r="D183" s="296"/>
      <c r="E183" s="296"/>
      <c r="F183" s="296"/>
      <c r="G183" s="649" t="n">
        <f aca="false">G157+G150+G125+G92</f>
        <v>93</v>
      </c>
      <c r="H183" s="649" t="n">
        <f aca="false">H157+H150+H125+H92</f>
        <v>2820</v>
      </c>
      <c r="I183" s="649" t="n">
        <f aca="false">I157+I150+I125+I92</f>
        <v>1370</v>
      </c>
      <c r="J183" s="649" t="n">
        <f aca="false">J157+J150+J125+J92</f>
        <v>780</v>
      </c>
      <c r="K183" s="649" t="n">
        <f aca="false">K157+K150+K125+K92</f>
        <v>310</v>
      </c>
      <c r="L183" s="649" t="n">
        <f aca="false">L157+L150+L125+L92</f>
        <v>270</v>
      </c>
      <c r="M183" s="649" t="n">
        <f aca="false">M157+M150+M125+M92</f>
        <v>1450</v>
      </c>
      <c r="N183" s="649" t="n">
        <f aca="false">N157+N150+N125+N92</f>
        <v>0</v>
      </c>
      <c r="O183" s="649" t="n">
        <f aca="false">O157+O150+O125+O92</f>
        <v>0</v>
      </c>
      <c r="P183" s="649" t="n">
        <f aca="false">P157+P150+P125+P92</f>
        <v>4</v>
      </c>
      <c r="Q183" s="649" t="n">
        <f aca="false">Q157+Q150+Q125+Q92</f>
        <v>9</v>
      </c>
      <c r="R183" s="649" t="n">
        <f aca="false">R157+R150+R125+R92</f>
        <v>5</v>
      </c>
      <c r="S183" s="649" t="n">
        <f aca="false">S157+S150+S125+S92</f>
        <v>5</v>
      </c>
      <c r="T183" s="649" t="n">
        <f aca="false">T157+T150+T125+T92</f>
        <v>16</v>
      </c>
      <c r="U183" s="649" t="n">
        <f aca="false">U157+U150+U125+U92</f>
        <v>15</v>
      </c>
      <c r="V183" s="649" t="n">
        <f aca="false">V157+V150+V125+V92</f>
        <v>14</v>
      </c>
      <c r="W183" s="649" t="n">
        <f aca="false">W157+W150+W125+W92</f>
        <v>16</v>
      </c>
      <c r="X183" s="649" t="n">
        <f aca="false">X157+X150+X125+X92</f>
        <v>18</v>
      </c>
      <c r="Y183" s="649" t="n">
        <f aca="false">Y157+Y150+Y125+Y92</f>
        <v>17</v>
      </c>
    </row>
    <row r="184" s="302" customFormat="true" ht="20.1" hidden="true" customHeight="true" outlineLevel="0" collapsed="false">
      <c r="A184" s="652" t="s">
        <v>358</v>
      </c>
      <c r="B184" s="652"/>
      <c r="C184" s="652"/>
      <c r="D184" s="652"/>
      <c r="E184" s="652"/>
      <c r="F184" s="652"/>
      <c r="G184" s="652"/>
      <c r="H184" s="652"/>
      <c r="I184" s="652"/>
      <c r="J184" s="652"/>
      <c r="K184" s="652"/>
      <c r="L184" s="652"/>
      <c r="M184" s="652"/>
      <c r="N184" s="652"/>
      <c r="O184" s="652"/>
      <c r="P184" s="652"/>
      <c r="Q184" s="652"/>
      <c r="R184" s="652"/>
      <c r="S184" s="652"/>
      <c r="T184" s="652"/>
      <c r="U184" s="652"/>
      <c r="V184" s="652"/>
      <c r="W184" s="652"/>
      <c r="X184" s="652"/>
      <c r="Y184" s="652"/>
    </row>
    <row r="185" s="302" customFormat="true" ht="20.1" hidden="true" customHeight="true" outlineLevel="0" collapsed="false">
      <c r="A185" s="111" t="s">
        <v>359</v>
      </c>
      <c r="B185" s="1542" t="s">
        <v>360</v>
      </c>
      <c r="C185" s="121"/>
      <c r="D185" s="121" t="n">
        <v>3</v>
      </c>
      <c r="E185" s="121"/>
      <c r="F185" s="654"/>
      <c r="G185" s="308" t="n">
        <v>2</v>
      </c>
      <c r="H185" s="121" t="n">
        <f aca="false">G185*30</f>
        <v>60</v>
      </c>
      <c r="I185" s="655" t="n">
        <v>40</v>
      </c>
      <c r="J185" s="655"/>
      <c r="K185" s="655"/>
      <c r="L185" s="655" t="n">
        <v>40</v>
      </c>
      <c r="M185" s="656" t="n">
        <f aca="false">H185-I185</f>
        <v>20</v>
      </c>
      <c r="N185" s="1177"/>
      <c r="O185" s="1178"/>
      <c r="P185" s="1178"/>
      <c r="Q185" s="1178"/>
      <c r="R185" s="1178"/>
      <c r="S185" s="1178"/>
      <c r="T185" s="1178"/>
      <c r="U185" s="1178"/>
      <c r="V185" s="1178"/>
      <c r="W185" s="1177"/>
      <c r="X185" s="658"/>
      <c r="Y185" s="659"/>
    </row>
    <row r="186" s="302" customFormat="true" ht="20.1" hidden="true" customHeight="true" outlineLevel="0" collapsed="false">
      <c r="A186" s="124" t="s">
        <v>361</v>
      </c>
      <c r="B186" s="875" t="s">
        <v>362</v>
      </c>
      <c r="C186" s="130"/>
      <c r="D186" s="130" t="n">
        <v>9</v>
      </c>
      <c r="E186" s="130"/>
      <c r="F186" s="660"/>
      <c r="G186" s="149" t="n">
        <v>3</v>
      </c>
      <c r="H186" s="130" t="n">
        <f aca="false">G186*30</f>
        <v>90</v>
      </c>
      <c r="I186" s="130" t="n">
        <v>60</v>
      </c>
      <c r="J186" s="130"/>
      <c r="K186" s="130"/>
      <c r="L186" s="130" t="n">
        <v>60</v>
      </c>
      <c r="M186" s="661" t="n">
        <f aca="false">H186-I186</f>
        <v>30</v>
      </c>
      <c r="N186" s="1179"/>
      <c r="O186" s="877"/>
      <c r="P186" s="877"/>
      <c r="Q186" s="877"/>
      <c r="R186" s="877"/>
      <c r="S186" s="877"/>
      <c r="T186" s="877"/>
      <c r="U186" s="877"/>
      <c r="V186" s="877"/>
      <c r="W186" s="1179"/>
      <c r="X186" s="663"/>
      <c r="Y186" s="664"/>
    </row>
    <row r="187" s="302" customFormat="true" ht="20.1" hidden="true" customHeight="true" outlineLevel="0" collapsed="false">
      <c r="A187" s="124" t="s">
        <v>363</v>
      </c>
      <c r="B187" s="1543" t="s">
        <v>364</v>
      </c>
      <c r="C187" s="130"/>
      <c r="D187" s="130" t="s">
        <v>458</v>
      </c>
      <c r="E187" s="130"/>
      <c r="F187" s="660"/>
      <c r="G187" s="149" t="n">
        <v>4</v>
      </c>
      <c r="H187" s="130" t="n">
        <f aca="false">G187*30</f>
        <v>120</v>
      </c>
      <c r="I187" s="130" t="n">
        <v>80</v>
      </c>
      <c r="J187" s="130"/>
      <c r="K187" s="130"/>
      <c r="L187" s="130" t="n">
        <v>80</v>
      </c>
      <c r="M187" s="661" t="n">
        <f aca="false">H187-I187</f>
        <v>40</v>
      </c>
      <c r="N187" s="1179"/>
      <c r="O187" s="877"/>
      <c r="P187" s="877"/>
      <c r="Q187" s="877"/>
      <c r="R187" s="877"/>
      <c r="S187" s="877"/>
      <c r="T187" s="877"/>
      <c r="U187" s="877"/>
      <c r="V187" s="877"/>
      <c r="W187" s="1180"/>
      <c r="X187" s="667"/>
      <c r="Y187" s="668"/>
    </row>
    <row r="188" s="302" customFormat="true" ht="20.1" hidden="true" customHeight="true" outlineLevel="0" collapsed="false">
      <c r="A188" s="154" t="s">
        <v>366</v>
      </c>
      <c r="B188" s="1544" t="s">
        <v>367</v>
      </c>
      <c r="C188" s="157"/>
      <c r="D188" s="157" t="n">
        <v>12</v>
      </c>
      <c r="E188" s="157"/>
      <c r="F188" s="670"/>
      <c r="G188" s="158" t="n">
        <v>7.5</v>
      </c>
      <c r="H188" s="157" t="n">
        <f aca="false">G188*30</f>
        <v>225</v>
      </c>
      <c r="I188" s="157"/>
      <c r="J188" s="157"/>
      <c r="K188" s="157"/>
      <c r="L188" s="157"/>
      <c r="M188" s="671" t="n">
        <f aca="false">H188-I188</f>
        <v>225</v>
      </c>
      <c r="N188" s="672"/>
      <c r="O188" s="673"/>
      <c r="P188" s="673"/>
      <c r="Q188" s="673"/>
      <c r="R188" s="1181"/>
      <c r="S188" s="1181"/>
      <c r="T188" s="673"/>
      <c r="U188" s="673"/>
      <c r="V188" s="1181"/>
      <c r="W188" s="1181"/>
      <c r="X188" s="673"/>
      <c r="Y188" s="674"/>
    </row>
    <row r="189" s="302" customFormat="true" ht="20.1" hidden="true" customHeight="true" outlineLevel="0" collapsed="false">
      <c r="A189" s="675" t="s">
        <v>368</v>
      </c>
      <c r="B189" s="675"/>
      <c r="C189" s="675"/>
      <c r="D189" s="675"/>
      <c r="E189" s="675"/>
      <c r="F189" s="675"/>
      <c r="G189" s="675"/>
      <c r="H189" s="675"/>
      <c r="I189" s="675"/>
      <c r="J189" s="675"/>
      <c r="K189" s="675"/>
      <c r="L189" s="675"/>
      <c r="M189" s="675"/>
      <c r="N189" s="675"/>
      <c r="O189" s="675"/>
      <c r="P189" s="675"/>
      <c r="Q189" s="675"/>
      <c r="R189" s="675"/>
      <c r="S189" s="675"/>
      <c r="T189" s="675"/>
      <c r="U189" s="675"/>
      <c r="V189" s="675"/>
      <c r="W189" s="675"/>
      <c r="X189" s="675"/>
      <c r="Y189" s="675"/>
    </row>
    <row r="190" customFormat="false" ht="20.1" hidden="true" customHeight="true" outlineLevel="0" collapsed="false">
      <c r="A190" s="495" t="s">
        <v>369</v>
      </c>
      <c r="B190" s="682" t="s">
        <v>65</v>
      </c>
      <c r="C190" s="224" t="n">
        <v>12</v>
      </c>
      <c r="D190" s="678"/>
      <c r="E190" s="678"/>
      <c r="F190" s="224"/>
      <c r="G190" s="678" t="n">
        <v>1.5</v>
      </c>
      <c r="H190" s="227" t="s">
        <v>370</v>
      </c>
      <c r="I190" s="227"/>
      <c r="J190" s="227"/>
      <c r="K190" s="227"/>
      <c r="L190" s="227"/>
      <c r="M190" s="227"/>
      <c r="N190" s="681"/>
      <c r="O190" s="682"/>
      <c r="P190" s="682"/>
      <c r="Q190" s="682"/>
      <c r="R190" s="1182"/>
      <c r="S190" s="1182"/>
      <c r="T190" s="682"/>
      <c r="U190" s="682"/>
      <c r="V190" s="1182"/>
      <c r="W190" s="1182"/>
      <c r="X190" s="682"/>
      <c r="Y190" s="683"/>
    </row>
    <row r="191" s="302" customFormat="true" ht="20.1" hidden="true" customHeight="true" outlineLevel="0" collapsed="false">
      <c r="A191" s="162" t="s">
        <v>371</v>
      </c>
      <c r="B191" s="162"/>
      <c r="C191" s="362"/>
      <c r="D191" s="351"/>
      <c r="E191" s="351"/>
      <c r="F191" s="352"/>
      <c r="G191" s="362" t="n">
        <f aca="false">G185+G186+G187+G188+G190</f>
        <v>18</v>
      </c>
      <c r="H191" s="1545" t="n">
        <f aca="false">G191*30</f>
        <v>540</v>
      </c>
      <c r="I191" s="685"/>
      <c r="J191" s="685"/>
      <c r="K191" s="685"/>
      <c r="L191" s="685"/>
      <c r="M191" s="685"/>
      <c r="N191" s="640" t="n">
        <f aca="false">SUM(N185:N190)</f>
        <v>0</v>
      </c>
      <c r="O191" s="641" t="n">
        <f aca="false">SUM(O185:O190)</f>
        <v>0</v>
      </c>
      <c r="P191" s="641" t="n">
        <f aca="false">SUM(P185:P190)</f>
        <v>0</v>
      </c>
      <c r="Q191" s="641" t="n">
        <f aca="false">SUM(Q185:Q190)</f>
        <v>0</v>
      </c>
      <c r="R191" s="1183" t="n">
        <f aca="false">SUM(R185:R190)</f>
        <v>0</v>
      </c>
      <c r="S191" s="1183" t="n">
        <f aca="false">SUM(S185:S190)</f>
        <v>0</v>
      </c>
      <c r="T191" s="641" t="n">
        <f aca="false">SUM(T185:T190)</f>
        <v>0</v>
      </c>
      <c r="U191" s="641" t="n">
        <f aca="false">SUM(U185:U190)</f>
        <v>0</v>
      </c>
      <c r="V191" s="641" t="n">
        <f aca="false">SUM(V185:V190)</f>
        <v>0</v>
      </c>
      <c r="W191" s="641" t="n">
        <f aca="false">SUM(W185:W190)</f>
        <v>0</v>
      </c>
      <c r="X191" s="641" t="n">
        <f aca="false">SUM(X185:X190)</f>
        <v>0</v>
      </c>
      <c r="Y191" s="644" t="n">
        <f aca="false">SUM(Y185:Y190)</f>
        <v>0</v>
      </c>
    </row>
    <row r="192" customFormat="false" ht="19.5" hidden="true" customHeight="false" outlineLevel="0" collapsed="false">
      <c r="A192" s="1546"/>
      <c r="B192" s="1546"/>
      <c r="C192" s="1546"/>
      <c r="D192" s="1546"/>
      <c r="E192" s="1546"/>
      <c r="F192" s="1546"/>
      <c r="G192" s="1546"/>
      <c r="H192" s="1546"/>
      <c r="I192" s="1546"/>
      <c r="J192" s="1546"/>
      <c r="K192" s="1546"/>
      <c r="L192" s="1546"/>
      <c r="M192" s="1546"/>
      <c r="N192" s="1546"/>
      <c r="O192" s="1546"/>
      <c r="P192" s="1546"/>
      <c r="Q192" s="1546"/>
      <c r="R192" s="1546"/>
      <c r="S192" s="1546"/>
      <c r="T192" s="1546"/>
      <c r="U192" s="1546"/>
      <c r="V192" s="1546"/>
      <c r="W192" s="1546"/>
      <c r="X192" s="1546"/>
      <c r="Y192" s="1546"/>
    </row>
    <row r="193" s="302" customFormat="true" ht="20.1" hidden="true" customHeight="true" outlineLevel="0" collapsed="false">
      <c r="A193" s="1547" t="s">
        <v>372</v>
      </c>
      <c r="B193" s="1547"/>
      <c r="C193" s="241"/>
      <c r="D193" s="241"/>
      <c r="E193" s="241"/>
      <c r="F193" s="241"/>
      <c r="G193" s="1548" t="n">
        <f aca="false">G183+G83</f>
        <v>240</v>
      </c>
      <c r="H193" s="1549" t="n">
        <f aca="false">H183+H83</f>
        <v>7230</v>
      </c>
      <c r="I193" s="1549" t="n">
        <f aca="false">I183+I83</f>
        <v>3439</v>
      </c>
      <c r="J193" s="1549" t="n">
        <f aca="false">J183+J83</f>
        <v>1661</v>
      </c>
      <c r="K193" s="1549" t="n">
        <f aca="false">K183+K83</f>
        <v>670</v>
      </c>
      <c r="L193" s="1549" t="n">
        <f aca="false">L183+L83</f>
        <v>1098</v>
      </c>
      <c r="M193" s="1549" t="n">
        <f aca="false">M183+M83</f>
        <v>3251</v>
      </c>
      <c r="N193" s="1548" t="n">
        <f aca="false">N183+N83</f>
        <v>27</v>
      </c>
      <c r="O193" s="1548" t="n">
        <f aca="false">O183+O83</f>
        <v>28</v>
      </c>
      <c r="P193" s="1548" t="n">
        <f aca="false">P183+P83</f>
        <v>28</v>
      </c>
      <c r="Q193" s="1548" t="n">
        <f aca="false">Q183+Q83</f>
        <v>29.5</v>
      </c>
      <c r="R193" s="1548" t="n">
        <f aca="false">R183+R83</f>
        <v>29</v>
      </c>
      <c r="S193" s="1548" t="n">
        <f aca="false">S183+S83</f>
        <v>30</v>
      </c>
      <c r="T193" s="1548" t="n">
        <f aca="false">T183+T83</f>
        <v>25</v>
      </c>
      <c r="U193" s="1548" t="n">
        <f aca="false">U183+U83</f>
        <v>24</v>
      </c>
      <c r="V193" s="1548" t="n">
        <f aca="false">V183+V83</f>
        <v>24</v>
      </c>
      <c r="W193" s="1548" t="n">
        <f aca="false">W183+W83</f>
        <v>22</v>
      </c>
      <c r="X193" s="1548" t="n">
        <f aca="false">X183+X83</f>
        <v>22</v>
      </c>
      <c r="Y193" s="1548" t="n">
        <f aca="false">Y183+Y83</f>
        <v>19</v>
      </c>
    </row>
    <row r="194" s="695" customFormat="true" ht="20.1" hidden="true" customHeight="true" outlineLevel="0" collapsed="false">
      <c r="A194" s="690" t="s">
        <v>373</v>
      </c>
      <c r="B194" s="690"/>
      <c r="C194" s="690"/>
      <c r="D194" s="690"/>
      <c r="E194" s="690"/>
      <c r="F194" s="690"/>
      <c r="G194" s="1550" t="n">
        <f aca="false">G193</f>
        <v>240</v>
      </c>
      <c r="H194" s="692" t="s">
        <v>19</v>
      </c>
      <c r="I194" s="692"/>
      <c r="J194" s="692"/>
      <c r="K194" s="692"/>
      <c r="L194" s="692"/>
      <c r="M194" s="692"/>
      <c r="N194" s="1551" t="s">
        <v>374</v>
      </c>
      <c r="O194" s="1551"/>
      <c r="P194" s="1551"/>
      <c r="Q194" s="81" t="s">
        <v>375</v>
      </c>
      <c r="R194" s="81"/>
      <c r="S194" s="81"/>
      <c r="T194" s="81" t="s">
        <v>376</v>
      </c>
      <c r="U194" s="81"/>
      <c r="V194" s="81"/>
      <c r="W194" s="694" t="s">
        <v>377</v>
      </c>
      <c r="X194" s="694"/>
      <c r="Y194" s="694"/>
    </row>
    <row r="195" s="302" customFormat="true" ht="20.1" hidden="true" customHeight="true" outlineLevel="0" collapsed="false">
      <c r="A195" s="690"/>
      <c r="B195" s="690"/>
      <c r="C195" s="690"/>
      <c r="D195" s="690"/>
      <c r="E195" s="690"/>
      <c r="F195" s="690"/>
      <c r="G195" s="1550"/>
      <c r="H195" s="1552" t="n">
        <f aca="false">H193</f>
        <v>7230</v>
      </c>
      <c r="I195" s="168" t="n">
        <f aca="false">I193</f>
        <v>3439</v>
      </c>
      <c r="J195" s="168" t="n">
        <f aca="false">J193</f>
        <v>1661</v>
      </c>
      <c r="K195" s="168" t="n">
        <f aca="false">K193</f>
        <v>670</v>
      </c>
      <c r="L195" s="168" t="n">
        <f aca="false">L193</f>
        <v>1098</v>
      </c>
      <c r="M195" s="168" t="n">
        <f aca="false">M193</f>
        <v>3251</v>
      </c>
      <c r="N195" s="703" t="n">
        <f aca="false">N193</f>
        <v>27</v>
      </c>
      <c r="O195" s="698" t="n">
        <f aca="false">O193</f>
        <v>28</v>
      </c>
      <c r="P195" s="698" t="n">
        <f aca="false">P193</f>
        <v>28</v>
      </c>
      <c r="Q195" s="698" t="n">
        <f aca="false">Q193</f>
        <v>29.5</v>
      </c>
      <c r="R195" s="698" t="n">
        <f aca="false">R193</f>
        <v>29</v>
      </c>
      <c r="S195" s="698" t="n">
        <f aca="false">S193</f>
        <v>30</v>
      </c>
      <c r="T195" s="698" t="n">
        <f aca="false">T193</f>
        <v>25</v>
      </c>
      <c r="U195" s="698" t="n">
        <f aca="false">U193</f>
        <v>24</v>
      </c>
      <c r="V195" s="698" t="n">
        <f aca="false">V193</f>
        <v>24</v>
      </c>
      <c r="W195" s="698" t="n">
        <f aca="false">W193</f>
        <v>22</v>
      </c>
      <c r="X195" s="698" t="n">
        <f aca="false">X193</f>
        <v>22</v>
      </c>
      <c r="Y195" s="698" t="n">
        <f aca="false">Y193</f>
        <v>19</v>
      </c>
    </row>
    <row r="196" s="302" customFormat="true" ht="20.1" hidden="true" customHeight="true" outlineLevel="0" collapsed="false">
      <c r="A196" s="699"/>
      <c r="B196" s="699"/>
      <c r="C196" s="700"/>
      <c r="D196" s="700"/>
      <c r="E196" s="700"/>
      <c r="F196" s="700"/>
      <c r="G196" s="1553" t="n">
        <f aca="false">G194-G32</f>
        <v>227</v>
      </c>
      <c r="H196" s="702" t="s">
        <v>378</v>
      </c>
      <c r="I196" s="702"/>
      <c r="J196" s="702"/>
      <c r="K196" s="702"/>
      <c r="L196" s="702"/>
      <c r="M196" s="702"/>
      <c r="N196" s="703"/>
      <c r="O196" s="698"/>
      <c r="P196" s="698"/>
      <c r="Q196" s="698"/>
      <c r="R196" s="698"/>
      <c r="S196" s="698"/>
      <c r="T196" s="698"/>
      <c r="U196" s="698"/>
      <c r="V196" s="698"/>
      <c r="W196" s="698"/>
      <c r="X196" s="698"/>
      <c r="Y196" s="704"/>
    </row>
    <row r="197" s="302" customFormat="true" ht="20.1" hidden="true" customHeight="true" outlineLevel="0" collapsed="false">
      <c r="A197" s="74"/>
      <c r="B197" s="705"/>
      <c r="C197" s="705"/>
      <c r="D197" s="705"/>
      <c r="E197" s="705"/>
      <c r="F197" s="705"/>
      <c r="G197" s="1554"/>
      <c r="H197" s="707" t="s">
        <v>379</v>
      </c>
      <c r="I197" s="707"/>
      <c r="J197" s="707"/>
      <c r="K197" s="707"/>
      <c r="L197" s="707"/>
      <c r="M197" s="707"/>
      <c r="N197" s="129" t="n">
        <v>3</v>
      </c>
      <c r="O197" s="130" t="n">
        <v>1</v>
      </c>
      <c r="P197" s="130" t="n">
        <v>4</v>
      </c>
      <c r="Q197" s="130" t="n">
        <v>4</v>
      </c>
      <c r="R197" s="754" t="n">
        <v>1</v>
      </c>
      <c r="S197" s="754" t="n">
        <v>3</v>
      </c>
      <c r="T197" s="130" t="n">
        <v>3</v>
      </c>
      <c r="U197" s="130" t="n">
        <v>2</v>
      </c>
      <c r="V197" s="754" t="n">
        <v>3</v>
      </c>
      <c r="W197" s="754" t="n">
        <v>4</v>
      </c>
      <c r="X197" s="130" t="n">
        <v>1</v>
      </c>
      <c r="Y197" s="131" t="n">
        <v>1</v>
      </c>
    </row>
    <row r="198" s="302" customFormat="true" ht="20.1" hidden="true" customHeight="true" outlineLevel="0" collapsed="false">
      <c r="A198" s="709" t="s">
        <v>42</v>
      </c>
      <c r="B198" s="705"/>
      <c r="C198" s="705"/>
      <c r="D198" s="705"/>
      <c r="E198" s="705"/>
      <c r="F198" s="705"/>
      <c r="G198" s="710"/>
      <c r="H198" s="711" t="s">
        <v>380</v>
      </c>
      <c r="I198" s="711"/>
      <c r="J198" s="711"/>
      <c r="K198" s="711"/>
      <c r="L198" s="711"/>
      <c r="M198" s="711"/>
      <c r="N198" s="129" t="n">
        <v>4</v>
      </c>
      <c r="O198" s="130" t="n">
        <v>1</v>
      </c>
      <c r="P198" s="130" t="n">
        <v>3</v>
      </c>
      <c r="Q198" s="130" t="n">
        <v>3</v>
      </c>
      <c r="R198" s="754" t="n">
        <v>4</v>
      </c>
      <c r="S198" s="754" t="n">
        <v>2</v>
      </c>
      <c r="T198" s="130" t="n">
        <v>3</v>
      </c>
      <c r="U198" s="130" t="n">
        <v>3</v>
      </c>
      <c r="V198" s="754" t="n">
        <v>5</v>
      </c>
      <c r="W198" s="754" t="n">
        <v>2</v>
      </c>
      <c r="X198" s="130" t="n">
        <v>4</v>
      </c>
      <c r="Y198" s="1555" t="n">
        <v>5</v>
      </c>
    </row>
    <row r="199" s="302" customFormat="true" ht="20.1" hidden="true" customHeight="true" outlineLevel="0" collapsed="false">
      <c r="A199" s="709"/>
      <c r="B199" s="705"/>
      <c r="C199" s="705"/>
      <c r="D199" s="705"/>
      <c r="E199" s="705"/>
      <c r="F199" s="705"/>
      <c r="G199" s="710"/>
      <c r="H199" s="712" t="s">
        <v>381</v>
      </c>
      <c r="I199" s="712"/>
      <c r="J199" s="712"/>
      <c r="K199" s="712"/>
      <c r="L199" s="712"/>
      <c r="M199" s="712"/>
      <c r="N199" s="713"/>
      <c r="O199" s="641"/>
      <c r="P199" s="641"/>
      <c r="Q199" s="641"/>
      <c r="R199" s="1183"/>
      <c r="S199" s="1184" t="n">
        <v>2</v>
      </c>
      <c r="T199" s="643" t="n">
        <v>1</v>
      </c>
      <c r="U199" s="641" t="n">
        <v>1</v>
      </c>
      <c r="V199" s="1183" t="n">
        <v>1</v>
      </c>
      <c r="W199" s="1184" t="n">
        <v>1</v>
      </c>
      <c r="X199" s="714" t="n">
        <v>1</v>
      </c>
      <c r="Y199" s="1556" t="s">
        <v>382</v>
      </c>
    </row>
    <row r="200" s="302" customFormat="true" ht="20.1" hidden="true" customHeight="true" outlineLevel="0" collapsed="false">
      <c r="A200" s="69"/>
      <c r="B200" s="715"/>
      <c r="C200" s="716"/>
      <c r="D200" s="716"/>
      <c r="E200" s="716"/>
      <c r="F200" s="715"/>
      <c r="G200" s="717"/>
      <c r="H200" s="692" t="s">
        <v>459</v>
      </c>
      <c r="I200" s="692"/>
      <c r="J200" s="692"/>
      <c r="K200" s="692"/>
      <c r="L200" s="692"/>
      <c r="M200" s="692"/>
      <c r="N200" s="1557" t="n">
        <v>1</v>
      </c>
      <c r="O200" s="1558" t="n">
        <v>2</v>
      </c>
      <c r="P200" s="1558" t="n">
        <v>3</v>
      </c>
      <c r="Q200" s="1558" t="n">
        <v>4</v>
      </c>
      <c r="R200" s="1558" t="n">
        <v>5</v>
      </c>
      <c r="S200" s="1558" t="n">
        <v>6</v>
      </c>
      <c r="T200" s="1558" t="n">
        <v>7</v>
      </c>
      <c r="U200" s="1558" t="n">
        <v>8</v>
      </c>
      <c r="V200" s="1558" t="n">
        <v>9</v>
      </c>
      <c r="W200" s="1558" t="n">
        <v>10</v>
      </c>
      <c r="X200" s="1558" t="n">
        <v>11</v>
      </c>
      <c r="Y200" s="1559" t="n">
        <v>12</v>
      </c>
    </row>
    <row r="201" s="302" customFormat="true" ht="18" hidden="true" customHeight="true" outlineLevel="0" collapsed="false">
      <c r="A201" s="716"/>
      <c r="B201" s="716"/>
      <c r="C201" s="716"/>
      <c r="D201" s="716"/>
      <c r="E201" s="716"/>
      <c r="F201" s="716"/>
      <c r="G201" s="716"/>
      <c r="H201" s="716"/>
      <c r="I201" s="716"/>
      <c r="J201" s="716"/>
      <c r="K201" s="716"/>
      <c r="L201" s="716"/>
      <c r="M201" s="716"/>
      <c r="N201" s="894" t="n">
        <f aca="false">G45+G12+G13+G14+G17+G23+G24+G25+G36+G38+G39+G40+G42+G43+G44+G48+G49+G51+G123+G185</f>
        <v>60</v>
      </c>
      <c r="O201" s="894"/>
      <c r="P201" s="894"/>
      <c r="Q201" s="894" t="n">
        <f aca="false">G18+G19+G20+G26+G27+G28+G35+G46+G50+G58+G59+G60+G61+G66+G67+G69+G75+G124+G151+G152+G86+G87+G88</f>
        <v>60</v>
      </c>
      <c r="R201" s="894"/>
      <c r="S201" s="894"/>
      <c r="T201" s="894" t="n">
        <f aca="false">G54+G63+G70+G76+G77+G78+G129+G132+G134+G138+G142+G145+G186+G153+G154+G89+G90+G91</f>
        <v>60</v>
      </c>
      <c r="U201" s="894"/>
      <c r="V201" s="894"/>
      <c r="W201" s="894" t="n">
        <f aca="false">G16+G64+G71+G121+G127+G130+G131+G133+G139+G146+G147+G159+G160+G162+G187+G190+G188</f>
        <v>60</v>
      </c>
      <c r="X201" s="894"/>
      <c r="Y201" s="894"/>
    </row>
    <row r="202" s="302" customFormat="true" ht="18" hidden="true" customHeight="true" outlineLevel="0" collapsed="false">
      <c r="A202" s="69"/>
      <c r="B202" s="1186" t="s">
        <v>389</v>
      </c>
      <c r="C202" s="1186"/>
      <c r="D202" s="1187"/>
      <c r="E202" s="1187"/>
      <c r="F202" s="1187"/>
      <c r="G202" s="1187"/>
      <c r="H202" s="1186"/>
      <c r="I202" s="1186" t="s">
        <v>390</v>
      </c>
      <c r="J202" s="1186"/>
      <c r="K202" s="1186"/>
      <c r="L202" s="716"/>
      <c r="M202" s="716"/>
      <c r="N202" s="729"/>
      <c r="O202" s="729"/>
      <c r="P202" s="729"/>
      <c r="Q202" s="729"/>
      <c r="R202" s="729"/>
      <c r="S202" s="729"/>
      <c r="T202" s="730"/>
      <c r="U202" s="730"/>
      <c r="V202" s="730"/>
      <c r="W202" s="730"/>
      <c r="X202" s="730"/>
      <c r="Y202" s="730"/>
    </row>
    <row r="203" s="302" customFormat="true" ht="18" hidden="true" customHeight="true" outlineLevel="0" collapsed="false">
      <c r="A203" s="69"/>
      <c r="B203" s="1186"/>
      <c r="C203" s="1186"/>
      <c r="D203" s="1186"/>
      <c r="E203" s="1186"/>
      <c r="F203" s="1186"/>
      <c r="G203" s="1186"/>
      <c r="H203" s="1186"/>
      <c r="I203" s="1186"/>
      <c r="J203" s="1186"/>
      <c r="K203" s="1186"/>
      <c r="L203" s="716"/>
      <c r="M203" s="716"/>
      <c r="N203" s="74"/>
      <c r="O203" s="74"/>
      <c r="P203" s="74"/>
      <c r="Q203" s="74"/>
      <c r="R203" s="74"/>
      <c r="S203" s="74"/>
      <c r="T203" s="74"/>
      <c r="U203" s="1560"/>
      <c r="V203" s="1561"/>
      <c r="W203" s="1561"/>
      <c r="X203" s="1560"/>
      <c r="Y203" s="74"/>
    </row>
    <row r="204" s="302" customFormat="true" ht="18" hidden="true" customHeight="true" outlineLevel="0" collapsed="false">
      <c r="A204" s="69"/>
      <c r="B204" s="1186" t="s">
        <v>391</v>
      </c>
      <c r="C204" s="1186"/>
      <c r="D204" s="1187"/>
      <c r="E204" s="1187"/>
      <c r="F204" s="1187"/>
      <c r="G204" s="1187"/>
      <c r="H204" s="1186"/>
      <c r="I204" s="1186" t="s">
        <v>392</v>
      </c>
      <c r="J204" s="1186"/>
      <c r="K204" s="1186"/>
      <c r="L204" s="716"/>
      <c r="M204" s="716"/>
      <c r="N204" s="74"/>
      <c r="O204" s="74"/>
      <c r="P204" s="74"/>
      <c r="Q204" s="74"/>
      <c r="R204" s="74"/>
      <c r="S204" s="1562"/>
      <c r="T204" s="74"/>
      <c r="U204" s="74"/>
      <c r="V204" s="74"/>
      <c r="W204" s="74"/>
      <c r="X204" s="74"/>
      <c r="Y204" s="74"/>
    </row>
    <row r="205" s="302" customFormat="true" ht="12.75" hidden="true" customHeight="true" outlineLevel="0" collapsed="false">
      <c r="A205" s="734"/>
      <c r="B205" s="734"/>
      <c r="C205" s="735"/>
      <c r="D205" s="735"/>
      <c r="E205" s="735"/>
      <c r="F205" s="735"/>
      <c r="G205" s="736"/>
      <c r="H205" s="737"/>
      <c r="I205" s="737"/>
      <c r="J205" s="737"/>
      <c r="K205" s="737"/>
      <c r="L205" s="737"/>
      <c r="M205" s="737"/>
      <c r="N205" s="737"/>
      <c r="O205" s="737"/>
      <c r="P205" s="737"/>
      <c r="Q205" s="737"/>
      <c r="R205" s="737"/>
      <c r="S205" s="737"/>
      <c r="T205" s="737"/>
      <c r="U205" s="737"/>
      <c r="V205" s="737"/>
      <c r="W205" s="737"/>
      <c r="X205" s="736"/>
      <c r="Y205" s="737"/>
    </row>
    <row r="206" customFormat="false" ht="21.75" hidden="true" customHeight="true" outlineLevel="0" collapsed="false"/>
    <row r="207" customFormat="false" ht="18.75" hidden="false" customHeight="false" outlineLevel="0" collapsed="false">
      <c r="C207" s="700"/>
      <c r="D207" s="725"/>
      <c r="E207" s="738"/>
      <c r="F207" s="700"/>
      <c r="G207" s="725"/>
    </row>
    <row r="208" customFormat="false" ht="18.75" hidden="false" customHeight="false" outlineLevel="0" collapsed="false">
      <c r="C208" s="700"/>
      <c r="D208" s="738"/>
      <c r="E208" s="738"/>
      <c r="F208" s="700"/>
      <c r="G208" s="725"/>
    </row>
    <row r="209" customFormat="false" ht="18.75" hidden="false" customHeight="false" outlineLevel="0" collapsed="false">
      <c r="C209" s="700"/>
      <c r="D209" s="738"/>
      <c r="E209" s="738"/>
      <c r="F209" s="700"/>
      <c r="G209" s="725"/>
    </row>
    <row r="210" customFormat="false" ht="18.75" hidden="false" customHeight="false" outlineLevel="0" collapsed="false">
      <c r="C210" s="700"/>
      <c r="D210" s="725"/>
      <c r="E210" s="738"/>
      <c r="F210" s="700"/>
      <c r="G210" s="738"/>
    </row>
    <row r="211" customFormat="false" ht="18.75" hidden="false" customHeight="false" outlineLevel="0" collapsed="false">
      <c r="C211" s="700"/>
      <c r="D211" s="738"/>
      <c r="E211" s="738"/>
      <c r="F211" s="700"/>
      <c r="G211" s="725"/>
    </row>
    <row r="212" customFormat="false" ht="18.75" hidden="false" customHeight="false" outlineLevel="0" collapsed="false">
      <c r="C212" s="700"/>
      <c r="D212" s="738"/>
      <c r="E212" s="738"/>
      <c r="F212" s="700"/>
      <c r="G212" s="738"/>
    </row>
    <row r="213" customFormat="false" ht="18.75" hidden="false" customHeight="false" outlineLevel="0" collapsed="false">
      <c r="C213" s="700"/>
      <c r="D213" s="738"/>
      <c r="E213" s="738"/>
      <c r="F213" s="700"/>
      <c r="G213" s="738"/>
    </row>
    <row r="214" customFormat="false" ht="18.75" hidden="false" customHeight="false" outlineLevel="0" collapsed="false">
      <c r="C214" s="700"/>
      <c r="D214" s="738"/>
      <c r="E214" s="738"/>
      <c r="F214" s="700"/>
      <c r="G214" s="738"/>
    </row>
    <row r="215" customFormat="false" ht="18.75" hidden="false" customHeight="false" outlineLevel="0" collapsed="false">
      <c r="C215" s="700"/>
      <c r="D215" s="738"/>
      <c r="E215" s="738"/>
      <c r="F215" s="700"/>
      <c r="G215" s="725"/>
    </row>
    <row r="216" customFormat="false" ht="18.75" hidden="false" customHeight="false" outlineLevel="0" collapsed="false">
      <c r="C216" s="700"/>
      <c r="D216" s="738"/>
      <c r="E216" s="738"/>
      <c r="F216" s="700"/>
      <c r="G216" s="738"/>
    </row>
    <row r="217" customFormat="false" ht="18.75" hidden="false" customHeight="false" outlineLevel="0" collapsed="false">
      <c r="C217" s="700"/>
      <c r="D217" s="738"/>
      <c r="E217" s="738"/>
      <c r="F217" s="700"/>
      <c r="G217" s="738"/>
    </row>
    <row r="218" customFormat="false" ht="18.75" hidden="false" customHeight="false" outlineLevel="0" collapsed="false">
      <c r="C218" s="700"/>
      <c r="D218" s="738"/>
      <c r="E218" s="738"/>
      <c r="F218" s="700"/>
      <c r="G218" s="738"/>
    </row>
    <row r="219" customFormat="false" ht="18.75" hidden="false" customHeight="false" outlineLevel="0" collapsed="false">
      <c r="C219" s="700"/>
      <c r="D219" s="725"/>
      <c r="E219" s="738"/>
      <c r="F219" s="700"/>
      <c r="G219" s="738"/>
    </row>
  </sheetData>
  <mergeCells count="8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B21"/>
    <mergeCell ref="A30:B31"/>
    <mergeCell ref="A32:B32"/>
    <mergeCell ref="A33:B33"/>
    <mergeCell ref="A34:Y34"/>
    <mergeCell ref="A52:B52"/>
    <mergeCell ref="A53:M53"/>
    <mergeCell ref="N53:Y53"/>
    <mergeCell ref="A82:B82"/>
    <mergeCell ref="A83:B83"/>
    <mergeCell ref="A84:Y84"/>
    <mergeCell ref="A85:Y85"/>
    <mergeCell ref="A92:F92"/>
    <mergeCell ref="A120:Y120"/>
    <mergeCell ref="A125:B125"/>
    <mergeCell ref="A126:Y126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Y158"/>
    <mergeCell ref="A169:Y169"/>
    <mergeCell ref="A183:B183"/>
    <mergeCell ref="A184:Y184"/>
    <mergeCell ref="A189:Y189"/>
    <mergeCell ref="H190:M190"/>
    <mergeCell ref="A191:B191"/>
    <mergeCell ref="I191:M191"/>
    <mergeCell ref="A192:Y192"/>
    <mergeCell ref="A193:B193"/>
    <mergeCell ref="A194:F195"/>
    <mergeCell ref="G194:G195"/>
    <mergeCell ref="H194:M194"/>
    <mergeCell ref="N194:P194"/>
    <mergeCell ref="Q194:S194"/>
    <mergeCell ref="T194:V194"/>
    <mergeCell ref="W194:Y194"/>
    <mergeCell ref="H196:M196"/>
    <mergeCell ref="H197:M197"/>
    <mergeCell ref="H198:M198"/>
    <mergeCell ref="H199:M199"/>
    <mergeCell ref="H200:M200"/>
    <mergeCell ref="A201:G201"/>
    <mergeCell ref="N201:P201"/>
    <mergeCell ref="Q201:S201"/>
    <mergeCell ref="T201:V201"/>
    <mergeCell ref="W201:Y201"/>
    <mergeCell ref="D202:G202"/>
    <mergeCell ref="I202:K202"/>
    <mergeCell ref="D204:G204"/>
    <mergeCell ref="I204:K20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7" man="true" max="16383" min="0"/>
    <brk id="138" man="true" max="16383" min="0"/>
    <brk id="1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20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72" zoomScalePageLayoutView="65" workbookViewId="0">
      <pane xSplit="0" ySplit="8" topLeftCell="A9" activePane="bottomLeft" state="frozen"/>
      <selection pane="topLeft" activeCell="A1" activeCellId="0" sqref="A1"/>
      <selection pane="bottomLeft" activeCell="G18" activeCellId="0" sqref="G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9" width="12.7"/>
    <col collapsed="false" customWidth="true" hidden="false" outlineLevel="0" max="2" min="2" style="70" width="58.71"/>
    <col collapsed="false" customWidth="true" hidden="false" outlineLevel="0" max="3" min="3" style="71" width="5.28"/>
    <col collapsed="false" customWidth="true" hidden="false" outlineLevel="0" max="4" min="4" style="72" width="13.85"/>
    <col collapsed="false" customWidth="true" hidden="false" outlineLevel="0" max="5" min="5" style="72" width="6.56"/>
    <col collapsed="false" customWidth="true" hidden="false" outlineLevel="0" max="6" min="6" style="71" width="6.41"/>
    <col collapsed="false" customWidth="true" hidden="false" outlineLevel="0" max="7" min="7" style="72" width="8.56"/>
    <col collapsed="false" customWidth="true" hidden="false" outlineLevel="0" max="8" min="8" style="71" width="8.99"/>
    <col collapsed="false" customWidth="true" hidden="false" outlineLevel="0" max="9" min="9" style="73" width="9.56"/>
    <col collapsed="false" customWidth="true" hidden="false" outlineLevel="0" max="10" min="10" style="73" width="8.99"/>
    <col collapsed="false" customWidth="true" hidden="false" outlineLevel="0" max="11" min="11" style="73" width="7.56"/>
    <col collapsed="false" customWidth="true" hidden="false" outlineLevel="0" max="12" min="12" style="73" width="9.41"/>
    <col collapsed="false" customWidth="true" hidden="false" outlineLevel="0" max="13" min="13" style="74" width="8.99"/>
    <col collapsed="false" customWidth="true" hidden="false" outlineLevel="0" max="14" min="14" style="73" width="6.56"/>
    <col collapsed="false" customWidth="true" hidden="false" outlineLevel="0" max="16" min="15" style="73" width="6.13"/>
    <col collapsed="false" customWidth="true" hidden="false" outlineLevel="0" max="17" min="17" style="73" width="7.14"/>
    <col collapsed="false" customWidth="true" hidden="false" outlineLevel="0" max="18" min="18" style="73" width="6.7"/>
    <col collapsed="false" customWidth="true" hidden="false" outlineLevel="0" max="19" min="19" style="73" width="6.99"/>
    <col collapsed="false" customWidth="true" hidden="false" outlineLevel="0" max="20" min="20" style="73" width="6.28"/>
    <col collapsed="false" customWidth="true" hidden="false" outlineLevel="0" max="21" min="21" style="73" width="6.85"/>
    <col collapsed="false" customWidth="true" hidden="false" outlineLevel="0" max="22" min="22" style="73" width="6.13"/>
    <col collapsed="false" customWidth="true" hidden="false" outlineLevel="0" max="23" min="23" style="73" width="6.85"/>
    <col collapsed="false" customWidth="true" hidden="false" outlineLevel="0" max="24" min="24" style="73" width="6.7"/>
    <col collapsed="false" customWidth="true" hidden="false" outlineLevel="0" max="25" min="25" style="73" width="6.28"/>
    <col collapsed="false" customWidth="false" hidden="true" outlineLevel="0" max="43" min="26" style="75" width="9.14"/>
    <col collapsed="false" customWidth="true" hidden="false" outlineLevel="0" max="44" min="44" style="75" width="27.42"/>
    <col collapsed="false" customWidth="false" hidden="true" outlineLevel="0" max="46" min="45" style="76" width="9.14"/>
    <col collapsed="false" customWidth="true" hidden="true" outlineLevel="0" max="56" min="47" style="76" width="9.06"/>
    <col collapsed="false" customWidth="true" hidden="true" outlineLevel="0" max="58" min="57" style="75" width="9.06"/>
    <col collapsed="false" customWidth="false" hidden="false" outlineLevel="0" max="257" min="59" style="75" width="9.14"/>
  </cols>
  <sheetData>
    <row r="1" s="78" customFormat="true" ht="20.1" hidden="false" customHeight="true" outlineLevel="0" collapsed="false">
      <c r="A1" s="77" t="s">
        <v>75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</row>
    <row r="2" s="78" customFormat="true" ht="20.1" hidden="false" customHeight="true" outlineLevel="0" collapsed="false">
      <c r="A2" s="80" t="s">
        <v>76</v>
      </c>
      <c r="B2" s="81" t="s">
        <v>77</v>
      </c>
      <c r="C2" s="82" t="s">
        <v>78</v>
      </c>
      <c r="D2" s="82"/>
      <c r="E2" s="82"/>
      <c r="F2" s="82"/>
      <c r="G2" s="83" t="s">
        <v>79</v>
      </c>
      <c r="H2" s="84" t="s">
        <v>80</v>
      </c>
      <c r="I2" s="84"/>
      <c r="J2" s="84"/>
      <c r="K2" s="84"/>
      <c r="L2" s="84"/>
      <c r="M2" s="84"/>
      <c r="N2" s="85" t="s">
        <v>81</v>
      </c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</row>
    <row r="3" s="78" customFormat="true" ht="20.1" hidden="false" customHeight="true" outlineLevel="0" collapsed="false">
      <c r="A3" s="80"/>
      <c r="B3" s="81"/>
      <c r="C3" s="82"/>
      <c r="D3" s="82"/>
      <c r="E3" s="82"/>
      <c r="F3" s="82"/>
      <c r="G3" s="83"/>
      <c r="H3" s="86" t="s">
        <v>82</v>
      </c>
      <c r="I3" s="87" t="s">
        <v>83</v>
      </c>
      <c r="J3" s="87"/>
      <c r="K3" s="87"/>
      <c r="L3" s="87"/>
      <c r="M3" s="88" t="s">
        <v>84</v>
      </c>
      <c r="N3" s="89" t="s">
        <v>85</v>
      </c>
      <c r="O3" s="89"/>
      <c r="P3" s="89"/>
      <c r="Q3" s="90" t="s">
        <v>86</v>
      </c>
      <c r="R3" s="90"/>
      <c r="S3" s="90"/>
      <c r="T3" s="90" t="s">
        <v>87</v>
      </c>
      <c r="U3" s="90"/>
      <c r="V3" s="90"/>
      <c r="W3" s="91" t="s">
        <v>88</v>
      </c>
      <c r="X3" s="91"/>
      <c r="Y3" s="91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</row>
    <row r="4" s="78" customFormat="true" ht="20.1" hidden="false" customHeight="true" outlineLevel="0" collapsed="false">
      <c r="A4" s="80"/>
      <c r="B4" s="81"/>
      <c r="C4" s="92" t="s">
        <v>89</v>
      </c>
      <c r="D4" s="92" t="s">
        <v>90</v>
      </c>
      <c r="E4" s="93" t="s">
        <v>91</v>
      </c>
      <c r="F4" s="93"/>
      <c r="G4" s="83"/>
      <c r="H4" s="86"/>
      <c r="I4" s="94" t="s">
        <v>71</v>
      </c>
      <c r="J4" s="95" t="s">
        <v>92</v>
      </c>
      <c r="K4" s="95"/>
      <c r="L4" s="95"/>
      <c r="M4" s="88"/>
      <c r="N4" s="89"/>
      <c r="O4" s="89"/>
      <c r="P4" s="89"/>
      <c r="Q4" s="90"/>
      <c r="R4" s="90"/>
      <c r="S4" s="90"/>
      <c r="T4" s="90"/>
      <c r="U4" s="90"/>
      <c r="V4" s="90"/>
      <c r="W4" s="91"/>
      <c r="X4" s="91"/>
      <c r="Y4" s="91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</row>
    <row r="5" s="78" customFormat="true" ht="20.1" hidden="false" customHeight="true" outlineLevel="0" collapsed="false">
      <c r="A5" s="80"/>
      <c r="B5" s="81"/>
      <c r="C5" s="92"/>
      <c r="D5" s="92"/>
      <c r="E5" s="96" t="s">
        <v>93</v>
      </c>
      <c r="F5" s="86" t="s">
        <v>94</v>
      </c>
      <c r="G5" s="83"/>
      <c r="H5" s="86"/>
      <c r="I5" s="94"/>
      <c r="J5" s="92" t="s">
        <v>95</v>
      </c>
      <c r="K5" s="92" t="s">
        <v>96</v>
      </c>
      <c r="L5" s="92" t="s">
        <v>97</v>
      </c>
      <c r="M5" s="88"/>
      <c r="N5" s="97" t="n">
        <v>1</v>
      </c>
      <c r="O5" s="98" t="s">
        <v>98</v>
      </c>
      <c r="P5" s="98" t="s">
        <v>58</v>
      </c>
      <c r="Q5" s="98" t="n">
        <v>3</v>
      </c>
      <c r="R5" s="98" t="s">
        <v>99</v>
      </c>
      <c r="S5" s="98" t="s">
        <v>100</v>
      </c>
      <c r="T5" s="98" t="n">
        <v>5</v>
      </c>
      <c r="U5" s="98" t="s">
        <v>101</v>
      </c>
      <c r="V5" s="98" t="s">
        <v>60</v>
      </c>
      <c r="W5" s="98" t="n">
        <v>7</v>
      </c>
      <c r="X5" s="98" t="s">
        <v>102</v>
      </c>
      <c r="Y5" s="99" t="s">
        <v>66</v>
      </c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</row>
    <row r="6" s="78" customFormat="true" ht="20.1" hidden="false" customHeight="true" outlineLevel="0" collapsed="false">
      <c r="A6" s="80"/>
      <c r="B6" s="81"/>
      <c r="C6" s="92"/>
      <c r="D6" s="92"/>
      <c r="E6" s="96"/>
      <c r="F6" s="86"/>
      <c r="G6" s="83"/>
      <c r="H6" s="86"/>
      <c r="I6" s="94"/>
      <c r="J6" s="92"/>
      <c r="K6" s="92"/>
      <c r="L6" s="92"/>
      <c r="M6" s="88"/>
      <c r="N6" s="100" t="s">
        <v>103</v>
      </c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</row>
    <row r="7" s="78" customFormat="true" ht="49.5" hidden="false" customHeight="true" outlineLevel="0" collapsed="false">
      <c r="A7" s="80"/>
      <c r="B7" s="81"/>
      <c r="C7" s="92"/>
      <c r="D7" s="92"/>
      <c r="E7" s="96"/>
      <c r="F7" s="86"/>
      <c r="G7" s="83"/>
      <c r="H7" s="86"/>
      <c r="I7" s="94"/>
      <c r="J7" s="92"/>
      <c r="K7" s="92"/>
      <c r="L7" s="92"/>
      <c r="M7" s="88"/>
      <c r="N7" s="101" t="n">
        <v>15</v>
      </c>
      <c r="O7" s="102" t="n">
        <v>9</v>
      </c>
      <c r="P7" s="102" t="n">
        <v>9</v>
      </c>
      <c r="Q7" s="102" t="n">
        <v>15</v>
      </c>
      <c r="R7" s="102" t="n">
        <v>9</v>
      </c>
      <c r="S7" s="102" t="n">
        <v>9</v>
      </c>
      <c r="T7" s="102" t="n">
        <v>15</v>
      </c>
      <c r="U7" s="102" t="n">
        <v>9</v>
      </c>
      <c r="V7" s="102" t="n">
        <v>9</v>
      </c>
      <c r="W7" s="102" t="n">
        <v>15</v>
      </c>
      <c r="X7" s="102" t="n">
        <v>9</v>
      </c>
      <c r="Y7" s="103" t="n">
        <v>8</v>
      </c>
      <c r="AF7" s="89" t="s">
        <v>85</v>
      </c>
      <c r="AG7" s="89"/>
      <c r="AH7" s="89"/>
      <c r="AI7" s="90" t="s">
        <v>86</v>
      </c>
      <c r="AJ7" s="90"/>
      <c r="AK7" s="90"/>
      <c r="AL7" s="90" t="s">
        <v>87</v>
      </c>
      <c r="AM7" s="90"/>
      <c r="AN7" s="90"/>
      <c r="AO7" s="91" t="s">
        <v>88</v>
      </c>
      <c r="AP7" s="91"/>
      <c r="AQ7" s="91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</row>
    <row r="8" s="78" customFormat="true" ht="20.1" hidden="false" customHeight="true" outlineLevel="0" collapsed="false">
      <c r="A8" s="104" t="n">
        <v>1</v>
      </c>
      <c r="B8" s="104" t="n">
        <v>2</v>
      </c>
      <c r="C8" s="104" t="n">
        <v>3</v>
      </c>
      <c r="D8" s="104" t="n">
        <v>4</v>
      </c>
      <c r="E8" s="104" t="n">
        <v>5</v>
      </c>
      <c r="F8" s="104" t="n">
        <v>6</v>
      </c>
      <c r="G8" s="104" t="n">
        <v>7</v>
      </c>
      <c r="H8" s="104" t="n">
        <v>8</v>
      </c>
      <c r="I8" s="104" t="n">
        <v>9</v>
      </c>
      <c r="J8" s="104" t="n">
        <v>10</v>
      </c>
      <c r="K8" s="104" t="n">
        <v>11</v>
      </c>
      <c r="L8" s="104" t="n">
        <v>12</v>
      </c>
      <c r="M8" s="105" t="n">
        <v>13</v>
      </c>
      <c r="N8" s="106" t="n">
        <v>14</v>
      </c>
      <c r="O8" s="104" t="n">
        <v>15</v>
      </c>
      <c r="P8" s="104" t="n">
        <v>16</v>
      </c>
      <c r="Q8" s="104" t="n">
        <v>17</v>
      </c>
      <c r="R8" s="104" t="n">
        <v>18</v>
      </c>
      <c r="S8" s="104" t="n">
        <v>19</v>
      </c>
      <c r="T8" s="104" t="n">
        <v>20</v>
      </c>
      <c r="U8" s="104" t="n">
        <v>21</v>
      </c>
      <c r="V8" s="104" t="n">
        <v>22</v>
      </c>
      <c r="W8" s="104" t="n">
        <v>23</v>
      </c>
      <c r="X8" s="104" t="n">
        <v>25</v>
      </c>
      <c r="Y8" s="107" t="n">
        <v>26</v>
      </c>
      <c r="Z8" s="78" t="s">
        <v>85</v>
      </c>
      <c r="AA8" s="78" t="s">
        <v>86</v>
      </c>
      <c r="AB8" s="78" t="s">
        <v>87</v>
      </c>
      <c r="AC8" s="78" t="s">
        <v>88</v>
      </c>
      <c r="AF8" s="89"/>
      <c r="AG8" s="89"/>
      <c r="AH8" s="89"/>
      <c r="AI8" s="90"/>
      <c r="AJ8" s="90"/>
      <c r="AK8" s="90"/>
      <c r="AL8" s="90"/>
      <c r="AM8" s="90"/>
      <c r="AN8" s="90"/>
      <c r="AO8" s="91"/>
      <c r="AP8" s="91"/>
      <c r="AQ8" s="91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</row>
    <row r="9" s="78" customFormat="true" ht="20.1" hidden="false" customHeight="true" outlineLevel="0" collapsed="false">
      <c r="A9" s="108" t="s">
        <v>104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AF9" s="97" t="n">
        <v>1</v>
      </c>
      <c r="AG9" s="98" t="s">
        <v>98</v>
      </c>
      <c r="AH9" s="98" t="s">
        <v>58</v>
      </c>
      <c r="AI9" s="98" t="n">
        <v>3</v>
      </c>
      <c r="AJ9" s="98" t="s">
        <v>99</v>
      </c>
      <c r="AK9" s="98" t="s">
        <v>100</v>
      </c>
      <c r="AL9" s="98" t="n">
        <v>5</v>
      </c>
      <c r="AM9" s="98" t="s">
        <v>101</v>
      </c>
      <c r="AN9" s="98" t="s">
        <v>60</v>
      </c>
      <c r="AO9" s="98" t="n">
        <v>7</v>
      </c>
      <c r="AP9" s="98" t="s">
        <v>102</v>
      </c>
      <c r="AQ9" s="99" t="s">
        <v>66</v>
      </c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</row>
    <row r="10" s="78" customFormat="true" ht="20.1" hidden="false" customHeight="true" outlineLevel="0" collapsed="false">
      <c r="A10" s="109" t="s">
        <v>105</v>
      </c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AS10" s="110" t="n">
        <v>1</v>
      </c>
      <c r="AT10" s="110" t="s">
        <v>98</v>
      </c>
      <c r="AU10" s="110" t="s">
        <v>58</v>
      </c>
      <c r="AV10" s="110" t="n">
        <v>3</v>
      </c>
      <c r="AW10" s="110" t="s">
        <v>99</v>
      </c>
      <c r="AX10" s="110" t="s">
        <v>100</v>
      </c>
      <c r="AY10" s="110" t="n">
        <v>5</v>
      </c>
      <c r="AZ10" s="110" t="s">
        <v>101</v>
      </c>
      <c r="BA10" s="110" t="s">
        <v>60</v>
      </c>
      <c r="BB10" s="110" t="n">
        <v>7</v>
      </c>
      <c r="BC10" s="110" t="s">
        <v>102</v>
      </c>
      <c r="BD10" s="110" t="s">
        <v>66</v>
      </c>
    </row>
    <row r="11" s="78" customFormat="true" ht="20.1" hidden="false" customHeight="true" outlineLevel="0" collapsed="false">
      <c r="A11" s="111" t="s">
        <v>106</v>
      </c>
      <c r="B11" s="112" t="s">
        <v>107</v>
      </c>
      <c r="C11" s="113"/>
      <c r="D11" s="114"/>
      <c r="E11" s="114"/>
      <c r="F11" s="115"/>
      <c r="G11" s="116" t="n">
        <f aca="false">G12+G13+G14+G16</f>
        <v>6.5</v>
      </c>
      <c r="H11" s="117" t="n">
        <f aca="false">H12+H13+H14+H16</f>
        <v>195</v>
      </c>
      <c r="I11" s="118" t="n">
        <f aca="false">I12+I13+I14+I16</f>
        <v>82</v>
      </c>
      <c r="J11" s="118"/>
      <c r="K11" s="118"/>
      <c r="L11" s="118" t="n">
        <f aca="false">L12+L13+L14+L16</f>
        <v>82</v>
      </c>
      <c r="M11" s="119" t="n">
        <f aca="false">M12+M13+M14+M16</f>
        <v>113</v>
      </c>
      <c r="N11" s="120"/>
      <c r="O11" s="121"/>
      <c r="P11" s="121"/>
      <c r="Q11" s="121"/>
      <c r="R11" s="121"/>
      <c r="S11" s="121"/>
      <c r="T11" s="122"/>
      <c r="U11" s="121"/>
      <c r="V11" s="121"/>
      <c r="W11" s="121"/>
      <c r="X11" s="121"/>
      <c r="Y11" s="123"/>
      <c r="AE11" s="78" t="s">
        <v>108</v>
      </c>
      <c r="AF11" s="78" t="n">
        <f aca="false">COUNTIF($C11:$C29,AF$9)</f>
        <v>1</v>
      </c>
      <c r="AG11" s="78" t="n">
        <f aca="false">COUNTIF($C11:$C29,AG$9)</f>
        <v>0</v>
      </c>
      <c r="AH11" s="78" t="n">
        <f aca="false">COUNTIF($C11:$C29,AH$9)</f>
        <v>1</v>
      </c>
      <c r="AI11" s="78" t="n">
        <f aca="false">COUNTIF($C11:$C29,AI$9)</f>
        <v>0</v>
      </c>
      <c r="AJ11" s="78" t="n">
        <f aca="false">COUNTIF($C11:$C29,AJ$9)</f>
        <v>1</v>
      </c>
      <c r="AK11" s="78" t="n">
        <f aca="false">COUNTIF($C11:$C29,AK$9)</f>
        <v>1</v>
      </c>
      <c r="AL11" s="78" t="n">
        <f aca="false">COUNTIF($C11:$C29,AL$9)</f>
        <v>0</v>
      </c>
      <c r="AM11" s="78" t="n">
        <f aca="false">COUNTIF($C11:$C29,AM$9)</f>
        <v>0</v>
      </c>
      <c r="AN11" s="78" t="n">
        <f aca="false">COUNTIF($C11:$C29,AN$9)</f>
        <v>0</v>
      </c>
      <c r="AO11" s="78" t="n">
        <f aca="false">COUNTIF($C11:$C29,AO$9)</f>
        <v>0</v>
      </c>
      <c r="AP11" s="78" t="n">
        <f aca="false">COUNTIF($C11:$C29,AP$9)</f>
        <v>0</v>
      </c>
      <c r="AQ11" s="78" t="n">
        <f aca="false">COUNTIF($C11:$C29,AQ$9)</f>
        <v>0</v>
      </c>
      <c r="AS11" s="79" t="str">
        <f aca="false">IF(N11&lt;&gt;0,"так","")</f>
        <v/>
      </c>
      <c r="AT11" s="79" t="str">
        <f aca="false">IF(O11&lt;&gt;0,"так","")</f>
        <v/>
      </c>
      <c r="AU11" s="79" t="str">
        <f aca="false">IF(P11&lt;&gt;0,"так","")</f>
        <v/>
      </c>
      <c r="AV11" s="79" t="str">
        <f aca="false">IF(Q11&lt;&gt;0,"так","")</f>
        <v/>
      </c>
      <c r="AW11" s="79" t="str">
        <f aca="false">IF(R11&lt;&gt;0,"так","")</f>
        <v/>
      </c>
      <c r="AX11" s="79" t="str">
        <f aca="false">IF(S11&lt;&gt;0,"так","")</f>
        <v/>
      </c>
      <c r="AY11" s="79" t="str">
        <f aca="false">IF(T11&lt;&gt;0,"так","")</f>
        <v/>
      </c>
      <c r="AZ11" s="79" t="str">
        <f aca="false">IF(U11&lt;&gt;0,"так","")</f>
        <v/>
      </c>
      <c r="BA11" s="79" t="str">
        <f aca="false">IF(V11&lt;&gt;0,"так","")</f>
        <v/>
      </c>
      <c r="BB11" s="79" t="str">
        <f aca="false">IF(W11&lt;&gt;0,"так","")</f>
        <v/>
      </c>
      <c r="BC11" s="79" t="str">
        <f aca="false">IF(X11&lt;&gt;0,"так","")</f>
        <v/>
      </c>
      <c r="BD11" s="79" t="str">
        <f aca="false">IF(Y11&lt;&gt;0,"так","")</f>
        <v/>
      </c>
    </row>
    <row r="12" s="133" customFormat="true" ht="20.1" hidden="false" customHeight="true" outlineLevel="0" collapsed="false">
      <c r="A12" s="124" t="s">
        <v>109</v>
      </c>
      <c r="B12" s="125" t="s">
        <v>107</v>
      </c>
      <c r="C12" s="126"/>
      <c r="D12" s="127" t="n">
        <v>1</v>
      </c>
      <c r="E12" s="127"/>
      <c r="F12" s="95"/>
      <c r="G12" s="128" t="n">
        <v>2</v>
      </c>
      <c r="H12" s="129" t="n">
        <f aca="false">G12*30</f>
        <v>60</v>
      </c>
      <c r="I12" s="130" t="n">
        <v>30</v>
      </c>
      <c r="J12" s="130"/>
      <c r="K12" s="130"/>
      <c r="L12" s="130" t="n">
        <v>30</v>
      </c>
      <c r="M12" s="131" t="n">
        <f aca="false">H12-I12</f>
        <v>30</v>
      </c>
      <c r="N12" s="129" t="n">
        <v>2</v>
      </c>
      <c r="O12" s="130"/>
      <c r="P12" s="130"/>
      <c r="Q12" s="130"/>
      <c r="R12" s="130"/>
      <c r="S12" s="130"/>
      <c r="T12" s="132"/>
      <c r="U12" s="130"/>
      <c r="V12" s="130"/>
      <c r="W12" s="130"/>
      <c r="X12" s="130"/>
      <c r="Y12" s="131"/>
      <c r="AE12" s="133" t="s">
        <v>110</v>
      </c>
      <c r="AF12" s="78" t="n">
        <f aca="false">COUNTIF($D11:$D29,AF$9)</f>
        <v>2</v>
      </c>
      <c r="AG12" s="78" t="n">
        <f aca="false">COUNTIF($D11:$D29,AG$9)</f>
        <v>0</v>
      </c>
      <c r="AH12" s="78" t="n">
        <v>1</v>
      </c>
      <c r="AI12" s="78" t="n">
        <f aca="false">COUNTIF($D11:$D29,AI$9)</f>
        <v>1</v>
      </c>
      <c r="AJ12" s="78" t="n">
        <f aca="false">COUNTIF($D11:$D29,AJ$9)</f>
        <v>1</v>
      </c>
      <c r="AK12" s="78" t="n">
        <v>1</v>
      </c>
      <c r="AL12" s="78" t="n">
        <f aca="false">COUNTIF($D11:$D29,AL$9)</f>
        <v>0</v>
      </c>
      <c r="AM12" s="78" t="n">
        <f aca="false">COUNTIF($D11:$D29,AM$9)</f>
        <v>0</v>
      </c>
      <c r="AN12" s="78" t="n">
        <f aca="false">COUNTIF($D11:$D29,AN$9)</f>
        <v>0</v>
      </c>
      <c r="AO12" s="78" t="n">
        <f aca="false">COUNTIF($D11:$D29,AO$9)</f>
        <v>0</v>
      </c>
      <c r="AP12" s="78" t="n">
        <f aca="false">COUNTIF($D11:$D29,AP$9)</f>
        <v>0</v>
      </c>
      <c r="AQ12" s="78" t="n">
        <f aca="false">COUNTIF($D11:$D29,AQ$9)</f>
        <v>1</v>
      </c>
      <c r="AS12" s="79" t="str">
        <f aca="false">IF(N12&lt;&gt;0,"так","")</f>
        <v>так</v>
      </c>
      <c r="AT12" s="79" t="str">
        <f aca="false">IF(O12&lt;&gt;0,"так","")</f>
        <v/>
      </c>
      <c r="AU12" s="79" t="str">
        <f aca="false">IF(P12&lt;&gt;0,"так","")</f>
        <v/>
      </c>
      <c r="AV12" s="79" t="str">
        <f aca="false">IF(Q12&lt;&gt;0,"так","")</f>
        <v/>
      </c>
      <c r="AW12" s="79" t="str">
        <f aca="false">IF(R12&lt;&gt;0,"так","")</f>
        <v/>
      </c>
      <c r="AX12" s="79" t="str">
        <f aca="false">IF(S12&lt;&gt;0,"так","")</f>
        <v/>
      </c>
      <c r="AY12" s="79" t="str">
        <f aca="false">IF(T12&lt;&gt;0,"так","")</f>
        <v/>
      </c>
      <c r="AZ12" s="79" t="str">
        <f aca="false">IF(U12&lt;&gt;0,"так","")</f>
        <v/>
      </c>
      <c r="BA12" s="79" t="str">
        <f aca="false">IF(V12&lt;&gt;0,"так","")</f>
        <v/>
      </c>
      <c r="BB12" s="79" t="str">
        <f aca="false">IF(W12&lt;&gt;0,"так","")</f>
        <v/>
      </c>
      <c r="BC12" s="79" t="str">
        <f aca="false">IF(X12&lt;&gt;0,"так","")</f>
        <v/>
      </c>
      <c r="BD12" s="79" t="str">
        <f aca="false">IF(Y12&lt;&gt;0,"так","")</f>
        <v/>
      </c>
    </row>
    <row r="13" s="133" customFormat="true" ht="20.1" hidden="false" customHeight="true" outlineLevel="0" collapsed="false">
      <c r="A13" s="124" t="s">
        <v>111</v>
      </c>
      <c r="B13" s="125" t="s">
        <v>107</v>
      </c>
      <c r="C13" s="126"/>
      <c r="D13" s="127"/>
      <c r="E13" s="127"/>
      <c r="F13" s="95"/>
      <c r="G13" s="128" t="n">
        <v>1.5</v>
      </c>
      <c r="H13" s="129" t="n">
        <f aca="false">G13*30</f>
        <v>45</v>
      </c>
      <c r="I13" s="130" t="n">
        <v>18</v>
      </c>
      <c r="J13" s="130"/>
      <c r="K13" s="130"/>
      <c r="L13" s="130" t="n">
        <v>18</v>
      </c>
      <c r="M13" s="131" t="n">
        <f aca="false">H13-I13</f>
        <v>27</v>
      </c>
      <c r="N13" s="129"/>
      <c r="O13" s="130" t="n">
        <v>2</v>
      </c>
      <c r="P13" s="130"/>
      <c r="Q13" s="130"/>
      <c r="R13" s="130"/>
      <c r="S13" s="130"/>
      <c r="T13" s="132"/>
      <c r="U13" s="130"/>
      <c r="V13" s="130"/>
      <c r="W13" s="130"/>
      <c r="X13" s="130"/>
      <c r="Y13" s="131"/>
      <c r="AE13" s="133" t="s">
        <v>112</v>
      </c>
      <c r="AS13" s="79" t="str">
        <f aca="false">IF(N13&lt;&gt;0,"так","")</f>
        <v/>
      </c>
      <c r="AT13" s="79" t="str">
        <f aca="false">IF(O13&lt;&gt;0,"так","")</f>
        <v>так</v>
      </c>
      <c r="AU13" s="79" t="str">
        <f aca="false">IF(P13&lt;&gt;0,"так","")</f>
        <v/>
      </c>
      <c r="AV13" s="79" t="str">
        <f aca="false">IF(Q13&lt;&gt;0,"так","")</f>
        <v/>
      </c>
      <c r="AW13" s="79" t="str">
        <f aca="false">IF(R13&lt;&gt;0,"так","")</f>
        <v/>
      </c>
      <c r="AX13" s="79" t="str">
        <f aca="false">IF(S13&lt;&gt;0,"так","")</f>
        <v/>
      </c>
      <c r="AY13" s="79" t="str">
        <f aca="false">IF(T13&lt;&gt;0,"так","")</f>
        <v/>
      </c>
      <c r="AZ13" s="79" t="str">
        <f aca="false">IF(U13&lt;&gt;0,"так","")</f>
        <v/>
      </c>
      <c r="BA13" s="79" t="str">
        <f aca="false">IF(V13&lt;&gt;0,"так","")</f>
        <v/>
      </c>
      <c r="BB13" s="79" t="str">
        <f aca="false">IF(W13&lt;&gt;0,"так","")</f>
        <v/>
      </c>
      <c r="BC13" s="79" t="str">
        <f aca="false">IF(X13&lt;&gt;0,"так","")</f>
        <v/>
      </c>
      <c r="BD13" s="79" t="str">
        <f aca="false">IF(Y13&lt;&gt;0,"так","")</f>
        <v/>
      </c>
    </row>
    <row r="14" s="133" customFormat="true" ht="20.1" hidden="false" customHeight="true" outlineLevel="0" collapsed="false">
      <c r="A14" s="124" t="s">
        <v>113</v>
      </c>
      <c r="B14" s="125" t="s">
        <v>107</v>
      </c>
      <c r="C14" s="126" t="s">
        <v>58</v>
      </c>
      <c r="D14" s="127"/>
      <c r="E14" s="127"/>
      <c r="F14" s="95"/>
      <c r="G14" s="128" t="n">
        <v>1.5</v>
      </c>
      <c r="H14" s="129" t="n">
        <f aca="false">G14*30</f>
        <v>45</v>
      </c>
      <c r="I14" s="130" t="n">
        <v>18</v>
      </c>
      <c r="J14" s="130"/>
      <c r="K14" s="130"/>
      <c r="L14" s="130" t="n">
        <v>18</v>
      </c>
      <c r="M14" s="131" t="n">
        <f aca="false">H14-I14</f>
        <v>27</v>
      </c>
      <c r="N14" s="129"/>
      <c r="O14" s="130"/>
      <c r="P14" s="130" t="n">
        <v>2</v>
      </c>
      <c r="Q14" s="130"/>
      <c r="R14" s="130"/>
      <c r="S14" s="130"/>
      <c r="T14" s="132"/>
      <c r="U14" s="130"/>
      <c r="V14" s="130"/>
      <c r="W14" s="130"/>
      <c r="X14" s="130"/>
      <c r="Y14" s="131"/>
      <c r="AE14" s="133" t="s">
        <v>114</v>
      </c>
      <c r="AS14" s="79" t="str">
        <f aca="false">IF(N14&lt;&gt;0,"так","")</f>
        <v/>
      </c>
      <c r="AT14" s="79" t="str">
        <f aca="false">IF(O14&lt;&gt;0,"так","")</f>
        <v/>
      </c>
      <c r="AU14" s="79" t="str">
        <f aca="false">IF(P14&lt;&gt;0,"так","")</f>
        <v>так</v>
      </c>
      <c r="AV14" s="79" t="str">
        <f aca="false">IF(Q14&lt;&gt;0,"так","")</f>
        <v/>
      </c>
      <c r="AW14" s="79" t="str">
        <f aca="false">IF(R14&lt;&gt;0,"так","")</f>
        <v/>
      </c>
      <c r="AX14" s="79" t="str">
        <f aca="false">IF(S14&lt;&gt;0,"так","")</f>
        <v/>
      </c>
      <c r="AY14" s="79" t="str">
        <f aca="false">IF(T14&lt;&gt;0,"так","")</f>
        <v/>
      </c>
      <c r="AZ14" s="79" t="str">
        <f aca="false">IF(U14&lt;&gt;0,"так","")</f>
        <v/>
      </c>
      <c r="BA14" s="79" t="str">
        <f aca="false">IF(V14&lt;&gt;0,"так","")</f>
        <v/>
      </c>
      <c r="BB14" s="79" t="str">
        <f aca="false">IF(W14&lt;&gt;0,"так","")</f>
        <v/>
      </c>
      <c r="BC14" s="79" t="str">
        <f aca="false">IF(X14&lt;&gt;0,"так","")</f>
        <v/>
      </c>
      <c r="BD14" s="79" t="str">
        <f aca="false">IF(Y14&lt;&gt;0,"так","")</f>
        <v/>
      </c>
    </row>
    <row r="15" s="133" customFormat="true" ht="29.25" hidden="false" customHeight="true" outlineLevel="0" collapsed="false">
      <c r="A15" s="134" t="s">
        <v>115</v>
      </c>
      <c r="B15" s="135" t="s">
        <v>116</v>
      </c>
      <c r="C15" s="136"/>
      <c r="D15" s="137" t="s">
        <v>117</v>
      </c>
      <c r="E15" s="137"/>
      <c r="F15" s="138"/>
      <c r="G15" s="139"/>
      <c r="H15" s="140"/>
      <c r="I15" s="141"/>
      <c r="J15" s="141"/>
      <c r="K15" s="141"/>
      <c r="L15" s="141"/>
      <c r="M15" s="142"/>
      <c r="N15" s="143"/>
      <c r="O15" s="141"/>
      <c r="P15" s="141"/>
      <c r="Q15" s="141" t="s">
        <v>118</v>
      </c>
      <c r="R15" s="141" t="s">
        <v>118</v>
      </c>
      <c r="S15" s="141" t="s">
        <v>118</v>
      </c>
      <c r="T15" s="141" t="s">
        <v>118</v>
      </c>
      <c r="U15" s="141" t="s">
        <v>118</v>
      </c>
      <c r="V15" s="141" t="s">
        <v>118</v>
      </c>
      <c r="W15" s="141" t="s">
        <v>118</v>
      </c>
      <c r="X15" s="141" t="s">
        <v>118</v>
      </c>
      <c r="Y15" s="142"/>
      <c r="AS15" s="79" t="str">
        <f aca="false">IF(N15&lt;&gt;0,"так","")</f>
        <v/>
      </c>
      <c r="AT15" s="79" t="str">
        <f aca="false">IF(O15&lt;&gt;0,"так","")</f>
        <v/>
      </c>
      <c r="AU15" s="79" t="str">
        <f aca="false">IF(P15&lt;&gt;0,"так","")</f>
        <v/>
      </c>
      <c r="AV15" s="79" t="str">
        <f aca="false">IF(Q15&lt;&gt;0,"так","")</f>
        <v>так</v>
      </c>
      <c r="AW15" s="79" t="str">
        <f aca="false">IF(R15&lt;&gt;0,"так","")</f>
        <v>так</v>
      </c>
      <c r="AX15" s="79" t="str">
        <f aca="false">IF(S15&lt;&gt;0,"так","")</f>
        <v>так</v>
      </c>
      <c r="AY15" s="79" t="str">
        <f aca="false">IF(T15&lt;&gt;0,"так","")</f>
        <v>так</v>
      </c>
      <c r="AZ15" s="79" t="str">
        <f aca="false">IF(U15&lt;&gt;0,"так","")</f>
        <v>так</v>
      </c>
      <c r="BA15" s="79" t="str">
        <f aca="false">IF(V15&lt;&gt;0,"так","")</f>
        <v>так</v>
      </c>
      <c r="BB15" s="79" t="str">
        <f aca="false">IF(W15&lt;&gt;0,"так","")</f>
        <v>так</v>
      </c>
      <c r="BC15" s="79" t="str">
        <f aca="false">IF(X15&lt;&gt;0,"так","")</f>
        <v>так</v>
      </c>
      <c r="BD15" s="79" t="str">
        <f aca="false">IF(Y15&lt;&gt;0,"так","")</f>
        <v/>
      </c>
    </row>
    <row r="16" s="148" customFormat="true" ht="20.1" hidden="false" customHeight="true" outlineLevel="0" collapsed="false">
      <c r="A16" s="134" t="s">
        <v>119</v>
      </c>
      <c r="B16" s="135" t="s">
        <v>116</v>
      </c>
      <c r="C16" s="136"/>
      <c r="D16" s="137" t="s">
        <v>66</v>
      </c>
      <c r="E16" s="137"/>
      <c r="F16" s="138"/>
      <c r="G16" s="139" t="n">
        <v>1.5</v>
      </c>
      <c r="H16" s="144" t="n">
        <f aca="false">G16*30</f>
        <v>45</v>
      </c>
      <c r="I16" s="145" t="n">
        <f aca="false">J16+L16</f>
        <v>16</v>
      </c>
      <c r="J16" s="146"/>
      <c r="K16" s="146"/>
      <c r="L16" s="146" t="n">
        <v>16</v>
      </c>
      <c r="M16" s="147" t="n">
        <f aca="false">H16-I16</f>
        <v>29</v>
      </c>
      <c r="N16" s="143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2" t="n">
        <v>2</v>
      </c>
      <c r="AS16" s="79" t="str">
        <f aca="false">IF(N16&lt;&gt;0,"так","")</f>
        <v/>
      </c>
      <c r="AT16" s="79" t="str">
        <f aca="false">IF(O16&lt;&gt;0,"так","")</f>
        <v/>
      </c>
      <c r="AU16" s="79" t="str">
        <f aca="false">IF(P16&lt;&gt;0,"так","")</f>
        <v/>
      </c>
      <c r="AV16" s="79" t="str">
        <f aca="false">IF(Q16&lt;&gt;0,"так","")</f>
        <v/>
      </c>
      <c r="AW16" s="79" t="str">
        <f aca="false">IF(R16&lt;&gt;0,"так","")</f>
        <v/>
      </c>
      <c r="AX16" s="79" t="str">
        <f aca="false">IF(S16&lt;&gt;0,"так","")</f>
        <v/>
      </c>
      <c r="AY16" s="79" t="str">
        <f aca="false">IF(T16&lt;&gt;0,"так","")</f>
        <v/>
      </c>
      <c r="AZ16" s="79" t="str">
        <f aca="false">IF(U16&lt;&gt;0,"так","")</f>
        <v/>
      </c>
      <c r="BA16" s="79" t="str">
        <f aca="false">IF(V16&lt;&gt;0,"так","")</f>
        <v/>
      </c>
      <c r="BB16" s="79" t="str">
        <f aca="false">IF(W16&lt;&gt;0,"так","")</f>
        <v/>
      </c>
      <c r="BC16" s="79" t="str">
        <f aca="false">IF(X16&lt;&gt;0,"так","")</f>
        <v/>
      </c>
      <c r="BD16" s="79" t="str">
        <f aca="false">IF(Y16&lt;&gt;0,"так","")</f>
        <v>так</v>
      </c>
    </row>
    <row r="17" s="78" customFormat="true" ht="20.1" hidden="false" customHeight="true" outlineLevel="0" collapsed="false">
      <c r="A17" s="124" t="s">
        <v>120</v>
      </c>
      <c r="B17" s="125" t="s">
        <v>121</v>
      </c>
      <c r="C17" s="126" t="n">
        <v>1</v>
      </c>
      <c r="D17" s="130"/>
      <c r="E17" s="130"/>
      <c r="F17" s="110"/>
      <c r="G17" s="149" t="n">
        <v>3</v>
      </c>
      <c r="H17" s="150" t="n">
        <f aca="false">G17*30</f>
        <v>90</v>
      </c>
      <c r="I17" s="130" t="n">
        <v>45</v>
      </c>
      <c r="J17" s="130" t="n">
        <v>30</v>
      </c>
      <c r="K17" s="130"/>
      <c r="L17" s="130" t="n">
        <v>15</v>
      </c>
      <c r="M17" s="131" t="n">
        <f aca="false">H17-I17</f>
        <v>45</v>
      </c>
      <c r="N17" s="129" t="n">
        <v>3</v>
      </c>
      <c r="O17" s="151"/>
      <c r="P17" s="151"/>
      <c r="Q17" s="151"/>
      <c r="R17" s="130"/>
      <c r="S17" s="130"/>
      <c r="T17" s="130"/>
      <c r="U17" s="130"/>
      <c r="V17" s="130"/>
      <c r="W17" s="130"/>
      <c r="X17" s="130"/>
      <c r="Y17" s="131"/>
      <c r="AS17" s="79" t="str">
        <f aca="false">IF(N17&lt;&gt;0,"так","")</f>
        <v>так</v>
      </c>
      <c r="AT17" s="79" t="str">
        <f aca="false">IF(O17&lt;&gt;0,"так","")</f>
        <v/>
      </c>
      <c r="AU17" s="79" t="str">
        <f aca="false">IF(P17&lt;&gt;0,"так","")</f>
        <v/>
      </c>
      <c r="AV17" s="79" t="str">
        <f aca="false">IF(Q17&lt;&gt;0,"так","")</f>
        <v/>
      </c>
      <c r="AW17" s="79" t="str">
        <f aca="false">IF(R17&lt;&gt;0,"так","")</f>
        <v/>
      </c>
      <c r="AX17" s="79" t="str">
        <f aca="false">IF(S17&lt;&gt;0,"так","")</f>
        <v/>
      </c>
      <c r="AY17" s="79" t="str">
        <f aca="false">IF(T17&lt;&gt;0,"так","")</f>
        <v/>
      </c>
      <c r="AZ17" s="79" t="str">
        <f aca="false">IF(U17&lt;&gt;0,"так","")</f>
        <v/>
      </c>
      <c r="BA17" s="79" t="str">
        <f aca="false">IF(V17&lt;&gt;0,"так","")</f>
        <v/>
      </c>
      <c r="BB17" s="79" t="str">
        <f aca="false">IF(W17&lt;&gt;0,"так","")</f>
        <v/>
      </c>
      <c r="BC17" s="79" t="str">
        <f aca="false">IF(X17&lt;&gt;0,"так","")</f>
        <v/>
      </c>
      <c r="BD17" s="79" t="str">
        <f aca="false">IF(Y17&lt;&gt;0,"так","")</f>
        <v/>
      </c>
    </row>
    <row r="18" s="153" customFormat="true" ht="20.1" hidden="false" customHeight="true" outlineLevel="0" collapsed="false">
      <c r="A18" s="124" t="s">
        <v>122</v>
      </c>
      <c r="B18" s="125" t="s">
        <v>123</v>
      </c>
      <c r="C18" s="126"/>
      <c r="D18" s="130" t="s">
        <v>99</v>
      </c>
      <c r="E18" s="130"/>
      <c r="F18" s="110"/>
      <c r="G18" s="152" t="n">
        <v>2</v>
      </c>
      <c r="H18" s="129" t="n">
        <f aca="false">G18*30</f>
        <v>60</v>
      </c>
      <c r="I18" s="130" t="n">
        <v>30</v>
      </c>
      <c r="J18" s="130" t="n">
        <v>20</v>
      </c>
      <c r="K18" s="130"/>
      <c r="L18" s="130" t="n">
        <v>10</v>
      </c>
      <c r="M18" s="131" t="n">
        <f aca="false">H18-I18</f>
        <v>30</v>
      </c>
      <c r="N18" s="129"/>
      <c r="O18" s="132"/>
      <c r="P18" s="151"/>
      <c r="Q18" s="132"/>
      <c r="R18" s="130" t="n">
        <v>3</v>
      </c>
      <c r="S18" s="130"/>
      <c r="T18" s="130"/>
      <c r="U18" s="130"/>
      <c r="V18" s="130"/>
      <c r="W18" s="130"/>
      <c r="X18" s="130"/>
      <c r="Y18" s="131"/>
      <c r="AS18" s="79" t="str">
        <f aca="false">IF(N18&lt;&gt;0,"так","")</f>
        <v/>
      </c>
      <c r="AT18" s="79" t="str">
        <f aca="false">IF(O18&lt;&gt;0,"так","")</f>
        <v/>
      </c>
      <c r="AU18" s="79" t="str">
        <f aca="false">IF(P18&lt;&gt;0,"так","")</f>
        <v/>
      </c>
      <c r="AV18" s="79" t="str">
        <f aca="false">IF(Q18&lt;&gt;0,"так","")</f>
        <v/>
      </c>
      <c r="AW18" s="79" t="str">
        <f aca="false">IF(R18&lt;&gt;0,"так","")</f>
        <v>так</v>
      </c>
      <c r="AX18" s="79" t="str">
        <f aca="false">IF(S18&lt;&gt;0,"так","")</f>
        <v/>
      </c>
      <c r="AY18" s="79" t="str">
        <f aca="false">IF(T18&lt;&gt;0,"так","")</f>
        <v/>
      </c>
      <c r="AZ18" s="79" t="str">
        <f aca="false">IF(U18&lt;&gt;0,"так","")</f>
        <v/>
      </c>
      <c r="BA18" s="79" t="str">
        <f aca="false">IF(V18&lt;&gt;0,"так","")</f>
        <v/>
      </c>
      <c r="BB18" s="79" t="str">
        <f aca="false">IF(W18&lt;&gt;0,"так","")</f>
        <v/>
      </c>
      <c r="BC18" s="79" t="str">
        <f aca="false">IF(X18&lt;&gt;0,"так","")</f>
        <v/>
      </c>
      <c r="BD18" s="79" t="str">
        <f aca="false">IF(Y18&lt;&gt;0,"так","")</f>
        <v/>
      </c>
    </row>
    <row r="19" s="153" customFormat="true" ht="20.1" hidden="false" customHeight="true" outlineLevel="0" collapsed="false">
      <c r="A19" s="124" t="s">
        <v>124</v>
      </c>
      <c r="B19" s="125" t="s">
        <v>125</v>
      </c>
      <c r="C19" s="126" t="s">
        <v>99</v>
      </c>
      <c r="D19" s="130"/>
      <c r="E19" s="130"/>
      <c r="F19" s="110"/>
      <c r="G19" s="152" t="n">
        <v>3</v>
      </c>
      <c r="H19" s="129" t="n">
        <f aca="false">G19*30</f>
        <v>90</v>
      </c>
      <c r="I19" s="130" t="n">
        <v>30</v>
      </c>
      <c r="J19" s="130"/>
      <c r="K19" s="130"/>
      <c r="L19" s="130" t="n">
        <v>30</v>
      </c>
      <c r="M19" s="131" t="n">
        <f aca="false">H19-I19</f>
        <v>60</v>
      </c>
      <c r="N19" s="129"/>
      <c r="O19" s="132"/>
      <c r="P19" s="151"/>
      <c r="Q19" s="132"/>
      <c r="R19" s="130" t="n">
        <v>3</v>
      </c>
      <c r="S19" s="130"/>
      <c r="T19" s="130"/>
      <c r="U19" s="130"/>
      <c r="V19" s="130"/>
      <c r="W19" s="130"/>
      <c r="X19" s="130"/>
      <c r="Y19" s="131"/>
      <c r="AS19" s="79" t="str">
        <f aca="false">IF(N19&lt;&gt;0,"так","")</f>
        <v/>
      </c>
      <c r="AT19" s="79" t="str">
        <f aca="false">IF(O19&lt;&gt;0,"так","")</f>
        <v/>
      </c>
      <c r="AU19" s="79" t="str">
        <f aca="false">IF(P19&lt;&gt;0,"так","")</f>
        <v/>
      </c>
      <c r="AV19" s="79" t="str">
        <f aca="false">IF(Q19&lt;&gt;0,"так","")</f>
        <v/>
      </c>
      <c r="AW19" s="79" t="str">
        <f aca="false">IF(R19&lt;&gt;0,"так","")</f>
        <v>так</v>
      </c>
      <c r="AX19" s="79" t="str">
        <f aca="false">IF(S19&lt;&gt;0,"так","")</f>
        <v/>
      </c>
      <c r="AY19" s="79" t="str">
        <f aca="false">IF(T19&lt;&gt;0,"так","")</f>
        <v/>
      </c>
      <c r="AZ19" s="79" t="str">
        <f aca="false">IF(U19&lt;&gt;0,"так","")</f>
        <v/>
      </c>
      <c r="BA19" s="79" t="str">
        <f aca="false">IF(V19&lt;&gt;0,"так","")</f>
        <v/>
      </c>
      <c r="BB19" s="79" t="str">
        <f aca="false">IF(W19&lt;&gt;0,"так","")</f>
        <v/>
      </c>
      <c r="BC19" s="79" t="str">
        <f aca="false">IF(X19&lt;&gt;0,"так","")</f>
        <v/>
      </c>
      <c r="BD19" s="79" t="str">
        <f aca="false">IF(Y19&lt;&gt;0,"так","")</f>
        <v/>
      </c>
    </row>
    <row r="20" s="78" customFormat="true" ht="20.1" hidden="false" customHeight="true" outlineLevel="0" collapsed="false">
      <c r="A20" s="154" t="s">
        <v>126</v>
      </c>
      <c r="B20" s="155" t="s">
        <v>127</v>
      </c>
      <c r="C20" s="156" t="s">
        <v>100</v>
      </c>
      <c r="D20" s="157"/>
      <c r="E20" s="157"/>
      <c r="F20" s="102"/>
      <c r="G20" s="158" t="n">
        <v>3</v>
      </c>
      <c r="H20" s="129" t="n">
        <f aca="false">G20*30</f>
        <v>90</v>
      </c>
      <c r="I20" s="157" t="n">
        <v>45</v>
      </c>
      <c r="J20" s="157" t="n">
        <v>27</v>
      </c>
      <c r="K20" s="157"/>
      <c r="L20" s="157" t="n">
        <v>18</v>
      </c>
      <c r="M20" s="159" t="n">
        <f aca="false">H20-I20</f>
        <v>45</v>
      </c>
      <c r="N20" s="160"/>
      <c r="O20" s="157"/>
      <c r="P20" s="157"/>
      <c r="Q20" s="157"/>
      <c r="R20" s="161"/>
      <c r="S20" s="157" t="n">
        <v>5</v>
      </c>
      <c r="T20" s="157"/>
      <c r="U20" s="157"/>
      <c r="V20" s="157"/>
      <c r="W20" s="157"/>
      <c r="X20" s="157"/>
      <c r="Y20" s="159"/>
      <c r="AS20" s="79" t="str">
        <f aca="false">IF(N20&lt;&gt;0,"так","")</f>
        <v/>
      </c>
      <c r="AT20" s="79" t="str">
        <f aca="false">IF(O20&lt;&gt;0,"так","")</f>
        <v/>
      </c>
      <c r="AU20" s="79" t="str">
        <f aca="false">IF(P20&lt;&gt;0,"так","")</f>
        <v/>
      </c>
      <c r="AV20" s="79" t="str">
        <f aca="false">IF(Q20&lt;&gt;0,"так","")</f>
        <v/>
      </c>
      <c r="AW20" s="79" t="str">
        <f aca="false">IF(R20&lt;&gt;0,"так","")</f>
        <v/>
      </c>
      <c r="AX20" s="79" t="str">
        <f aca="false">IF(S20&lt;&gt;0,"так","")</f>
        <v>так</v>
      </c>
      <c r="AY20" s="79" t="str">
        <f aca="false">IF(T20&lt;&gt;0,"так","")</f>
        <v/>
      </c>
      <c r="AZ20" s="79" t="str">
        <f aca="false">IF(U20&lt;&gt;0,"так","")</f>
        <v/>
      </c>
      <c r="BA20" s="79" t="str">
        <f aca="false">IF(V20&lt;&gt;0,"так","")</f>
        <v/>
      </c>
      <c r="BB20" s="79" t="str">
        <f aca="false">IF(W20&lt;&gt;0,"так","")</f>
        <v/>
      </c>
      <c r="BC20" s="79" t="str">
        <f aca="false">IF(X20&lt;&gt;0,"так","")</f>
        <v/>
      </c>
      <c r="BD20" s="79" t="str">
        <f aca="false">IF(Y20&lt;&gt;0,"так","")</f>
        <v/>
      </c>
    </row>
    <row r="21" s="173" customFormat="true" ht="20.1" hidden="false" customHeight="true" outlineLevel="0" collapsed="false">
      <c r="A21" s="162" t="s">
        <v>128</v>
      </c>
      <c r="B21" s="162"/>
      <c r="C21" s="163"/>
      <c r="D21" s="164"/>
      <c r="E21" s="164"/>
      <c r="F21" s="165"/>
      <c r="G21" s="166" t="n">
        <f aca="false">G11+G17+G18+G19+G20</f>
        <v>17.5</v>
      </c>
      <c r="H21" s="167" t="n">
        <f aca="false">H11+H17+H18+H19+H20</f>
        <v>525</v>
      </c>
      <c r="I21" s="168" t="n">
        <f aca="false">I11+I17+I18+I19+I20</f>
        <v>232</v>
      </c>
      <c r="J21" s="168" t="n">
        <f aca="false">J11+J17+J18+J19+J20</f>
        <v>77</v>
      </c>
      <c r="K21" s="168" t="n">
        <f aca="false">K11+K17+K18+K19+K20</f>
        <v>0</v>
      </c>
      <c r="L21" s="168" t="n">
        <f aca="false">L11+L17+L18+L19+L20</f>
        <v>155</v>
      </c>
      <c r="M21" s="169" t="n">
        <f aca="false">M11+M17+M18+M19+M20</f>
        <v>293</v>
      </c>
      <c r="N21" s="170" t="n">
        <f aca="false">SUM(N11:N20)</f>
        <v>5</v>
      </c>
      <c r="O21" s="171" t="n">
        <f aca="false">SUM(O11:O20)</f>
        <v>2</v>
      </c>
      <c r="P21" s="171" t="n">
        <f aca="false">SUM(P11:P20)</f>
        <v>2</v>
      </c>
      <c r="Q21" s="171" t="n">
        <f aca="false">SUM(Q11:Q20)</f>
        <v>0</v>
      </c>
      <c r="R21" s="171" t="n">
        <f aca="false">SUM(R11:R20)</f>
        <v>6</v>
      </c>
      <c r="S21" s="171" t="n">
        <f aca="false">SUM(S11:S20)</f>
        <v>5</v>
      </c>
      <c r="T21" s="171" t="n">
        <f aca="false">SUM(T11:T20)</f>
        <v>0</v>
      </c>
      <c r="U21" s="171" t="n">
        <f aca="false">SUM(U11:U20)</f>
        <v>0</v>
      </c>
      <c r="V21" s="171" t="n">
        <f aca="false">SUM(V11:V20)</f>
        <v>0</v>
      </c>
      <c r="W21" s="171" t="n">
        <f aca="false">SUM(W11:W20)</f>
        <v>0</v>
      </c>
      <c r="X21" s="171" t="n">
        <f aca="false">SUM(X11:X20)</f>
        <v>0</v>
      </c>
      <c r="Y21" s="172" t="n">
        <f aca="false">SUM(Y11:Y20)</f>
        <v>2</v>
      </c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C21" s="174"/>
      <c r="BD21" s="174"/>
    </row>
    <row r="22" s="148" customFormat="true" ht="20.1" hidden="false" customHeight="true" outlineLevel="0" collapsed="false">
      <c r="A22" s="124" t="s">
        <v>129</v>
      </c>
      <c r="B22" s="175" t="s">
        <v>130</v>
      </c>
      <c r="C22" s="176"/>
      <c r="D22" s="177"/>
      <c r="E22" s="177"/>
      <c r="F22" s="178"/>
      <c r="G22" s="179"/>
      <c r="H22" s="176"/>
      <c r="I22" s="180"/>
      <c r="J22" s="180"/>
      <c r="K22" s="180"/>
      <c r="L22" s="180"/>
      <c r="M22" s="181"/>
      <c r="N22" s="176"/>
      <c r="O22" s="177"/>
      <c r="P22" s="177"/>
      <c r="Q22" s="177"/>
      <c r="R22" s="182"/>
      <c r="S22" s="177"/>
      <c r="T22" s="183"/>
      <c r="U22" s="183"/>
      <c r="V22" s="183"/>
      <c r="W22" s="183"/>
      <c r="X22" s="183"/>
      <c r="Y22" s="123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</row>
    <row r="23" s="196" customFormat="true" ht="20.1" hidden="false" customHeight="true" outlineLevel="0" collapsed="false">
      <c r="A23" s="124" t="s">
        <v>131</v>
      </c>
      <c r="B23" s="185" t="s">
        <v>130</v>
      </c>
      <c r="C23" s="143"/>
      <c r="D23" s="186" t="n">
        <v>1</v>
      </c>
      <c r="E23" s="187"/>
      <c r="F23" s="188"/>
      <c r="G23" s="189" t="n">
        <v>3</v>
      </c>
      <c r="H23" s="140" t="n">
        <f aca="false">G23*30</f>
        <v>90</v>
      </c>
      <c r="I23" s="190" t="n">
        <f aca="false">SUM($J23:$L23)</f>
        <v>60</v>
      </c>
      <c r="J23" s="191" t="n">
        <v>2</v>
      </c>
      <c r="K23" s="191"/>
      <c r="L23" s="191" t="n">
        <v>58</v>
      </c>
      <c r="M23" s="192" t="n">
        <f aca="false">H23-I23</f>
        <v>30</v>
      </c>
      <c r="N23" s="193" t="n">
        <v>4</v>
      </c>
      <c r="O23" s="186"/>
      <c r="P23" s="186"/>
      <c r="Q23" s="186"/>
      <c r="R23" s="186"/>
      <c r="S23" s="186"/>
      <c r="T23" s="194"/>
      <c r="U23" s="194"/>
      <c r="V23" s="194"/>
      <c r="W23" s="194"/>
      <c r="X23" s="194"/>
      <c r="Y23" s="195"/>
      <c r="AS23" s="79" t="str">
        <f aca="false">IF(N23&lt;&gt;0,"так","")</f>
        <v>так</v>
      </c>
      <c r="AT23" s="79" t="str">
        <f aca="false">IF(O23&lt;&gt;0,"так","")</f>
        <v/>
      </c>
      <c r="AU23" s="79" t="str">
        <f aca="false">IF(P23&lt;&gt;0,"так","")</f>
        <v/>
      </c>
      <c r="AV23" s="79" t="str">
        <f aca="false">IF(Q23&lt;&gt;0,"так","")</f>
        <v/>
      </c>
      <c r="AW23" s="79" t="str">
        <f aca="false">IF(R23&lt;&gt;0,"так","")</f>
        <v/>
      </c>
      <c r="AX23" s="79" t="str">
        <f aca="false">IF(S23&lt;&gt;0,"так","")</f>
        <v/>
      </c>
      <c r="AY23" s="79" t="str">
        <f aca="false">IF(T23&lt;&gt;0,"так","")</f>
        <v/>
      </c>
      <c r="AZ23" s="79" t="str">
        <f aca="false">IF(U23&lt;&gt;0,"так","")</f>
        <v/>
      </c>
      <c r="BA23" s="79" t="str">
        <f aca="false">IF(V23&lt;&gt;0,"так","")</f>
        <v/>
      </c>
      <c r="BB23" s="79" t="str">
        <f aca="false">IF(W23&lt;&gt;0,"так","")</f>
        <v/>
      </c>
      <c r="BC23" s="79" t="str">
        <f aca="false">IF(X23&lt;&gt;0,"так","")</f>
        <v/>
      </c>
      <c r="BD23" s="79" t="str">
        <f aca="false">IF(Y23&lt;&gt;0,"так","")</f>
        <v/>
      </c>
    </row>
    <row r="24" s="196" customFormat="true" ht="20.1" hidden="false" customHeight="true" outlineLevel="0" collapsed="false">
      <c r="A24" s="124" t="s">
        <v>132</v>
      </c>
      <c r="B24" s="185" t="s">
        <v>130</v>
      </c>
      <c r="C24" s="143"/>
      <c r="D24" s="187"/>
      <c r="E24" s="187"/>
      <c r="F24" s="188"/>
      <c r="G24" s="189" t="n">
        <v>2</v>
      </c>
      <c r="H24" s="140" t="n">
        <f aca="false">G24*30</f>
        <v>60</v>
      </c>
      <c r="I24" s="190" t="n">
        <v>36</v>
      </c>
      <c r="J24" s="191"/>
      <c r="K24" s="191"/>
      <c r="L24" s="191" t="n">
        <v>36</v>
      </c>
      <c r="M24" s="192" t="n">
        <f aca="false">H24-I24</f>
        <v>24</v>
      </c>
      <c r="N24" s="193"/>
      <c r="O24" s="186" t="n">
        <v>4</v>
      </c>
      <c r="P24" s="186"/>
      <c r="Q24" s="186"/>
      <c r="R24" s="186"/>
      <c r="S24" s="186"/>
      <c r="T24" s="194"/>
      <c r="U24" s="194"/>
      <c r="V24" s="194"/>
      <c r="W24" s="194"/>
      <c r="X24" s="194"/>
      <c r="Y24" s="195"/>
      <c r="AS24" s="79" t="str">
        <f aca="false">IF(N24&lt;&gt;0,"так","")</f>
        <v/>
      </c>
      <c r="AT24" s="79" t="str">
        <f aca="false">IF(O24&lt;&gt;0,"так","")</f>
        <v>так</v>
      </c>
      <c r="AU24" s="79" t="str">
        <f aca="false">IF(P24&lt;&gt;0,"так","")</f>
        <v/>
      </c>
      <c r="AV24" s="79" t="str">
        <f aca="false">IF(Q24&lt;&gt;0,"так","")</f>
        <v/>
      </c>
      <c r="AW24" s="79" t="str">
        <f aca="false">IF(R24&lt;&gt;0,"так","")</f>
        <v/>
      </c>
      <c r="AX24" s="79" t="str">
        <f aca="false">IF(S24&lt;&gt;0,"так","")</f>
        <v/>
      </c>
      <c r="AY24" s="79" t="str">
        <f aca="false">IF(T24&lt;&gt;0,"так","")</f>
        <v/>
      </c>
      <c r="AZ24" s="79" t="str">
        <f aca="false">IF(U24&lt;&gt;0,"так","")</f>
        <v/>
      </c>
      <c r="BA24" s="79" t="str">
        <f aca="false">IF(V24&lt;&gt;0,"так","")</f>
        <v/>
      </c>
      <c r="BB24" s="79" t="str">
        <f aca="false">IF(W24&lt;&gt;0,"так","")</f>
        <v/>
      </c>
      <c r="BC24" s="79" t="str">
        <f aca="false">IF(X24&lt;&gt;0,"так","")</f>
        <v/>
      </c>
      <c r="BD24" s="79" t="str">
        <f aca="false">IF(Y24&lt;&gt;0,"так","")</f>
        <v/>
      </c>
    </row>
    <row r="25" s="196" customFormat="true" ht="20.1" hidden="false" customHeight="true" outlineLevel="0" collapsed="false">
      <c r="A25" s="124" t="s">
        <v>133</v>
      </c>
      <c r="B25" s="185" t="s">
        <v>130</v>
      </c>
      <c r="C25" s="143"/>
      <c r="D25" s="186" t="s">
        <v>134</v>
      </c>
      <c r="E25" s="197"/>
      <c r="F25" s="188"/>
      <c r="G25" s="189" t="n">
        <v>2</v>
      </c>
      <c r="H25" s="140" t="n">
        <f aca="false">G25*30</f>
        <v>60</v>
      </c>
      <c r="I25" s="190" t="n">
        <v>36</v>
      </c>
      <c r="J25" s="191"/>
      <c r="K25" s="191"/>
      <c r="L25" s="191" t="n">
        <v>36</v>
      </c>
      <c r="M25" s="192" t="n">
        <f aca="false">H25-I25</f>
        <v>24</v>
      </c>
      <c r="N25" s="193"/>
      <c r="O25" s="186"/>
      <c r="P25" s="186" t="n">
        <v>4</v>
      </c>
      <c r="Q25" s="186"/>
      <c r="R25" s="186"/>
      <c r="S25" s="186"/>
      <c r="T25" s="194"/>
      <c r="U25" s="194"/>
      <c r="V25" s="194"/>
      <c r="W25" s="194"/>
      <c r="X25" s="194"/>
      <c r="Y25" s="195"/>
      <c r="AS25" s="79" t="str">
        <f aca="false">IF(N25&lt;&gt;0,"так","")</f>
        <v/>
      </c>
      <c r="AT25" s="79" t="str">
        <f aca="false">IF(O25&lt;&gt;0,"так","")</f>
        <v/>
      </c>
      <c r="AU25" s="79" t="str">
        <f aca="false">IF(P25&lt;&gt;0,"так","")</f>
        <v>так</v>
      </c>
      <c r="AV25" s="79" t="str">
        <f aca="false">IF(Q25&lt;&gt;0,"так","")</f>
        <v/>
      </c>
      <c r="AW25" s="79" t="str">
        <f aca="false">IF(R25&lt;&gt;0,"так","")</f>
        <v/>
      </c>
      <c r="AX25" s="79" t="str">
        <f aca="false">IF(S25&lt;&gt;0,"так","")</f>
        <v/>
      </c>
      <c r="AY25" s="79" t="str">
        <f aca="false">IF(T25&lt;&gt;0,"так","")</f>
        <v/>
      </c>
      <c r="AZ25" s="79" t="str">
        <f aca="false">IF(U25&lt;&gt;0,"так","")</f>
        <v/>
      </c>
      <c r="BA25" s="79" t="str">
        <f aca="false">IF(V25&lt;&gt;0,"так","")</f>
        <v/>
      </c>
      <c r="BB25" s="79" t="str">
        <f aca="false">IF(W25&lt;&gt;0,"так","")</f>
        <v/>
      </c>
      <c r="BC25" s="79" t="str">
        <f aca="false">IF(X25&lt;&gt;0,"так","")</f>
        <v/>
      </c>
      <c r="BD25" s="79" t="str">
        <f aca="false">IF(Y25&lt;&gt;0,"так","")</f>
        <v/>
      </c>
    </row>
    <row r="26" s="196" customFormat="true" ht="20.1" hidden="false" customHeight="true" outlineLevel="0" collapsed="false">
      <c r="A26" s="124" t="s">
        <v>135</v>
      </c>
      <c r="B26" s="185" t="s">
        <v>130</v>
      </c>
      <c r="C26" s="143"/>
      <c r="D26" s="186" t="n">
        <v>3</v>
      </c>
      <c r="E26" s="197"/>
      <c r="F26" s="188"/>
      <c r="G26" s="189" t="n">
        <v>3</v>
      </c>
      <c r="H26" s="140" t="n">
        <f aca="false">G26*30</f>
        <v>90</v>
      </c>
      <c r="I26" s="190" t="n">
        <v>60</v>
      </c>
      <c r="J26" s="191"/>
      <c r="K26" s="191"/>
      <c r="L26" s="191" t="n">
        <v>60</v>
      </c>
      <c r="M26" s="192" t="n">
        <f aca="false">H26-I26</f>
        <v>30</v>
      </c>
      <c r="N26" s="193"/>
      <c r="O26" s="186"/>
      <c r="P26" s="186"/>
      <c r="Q26" s="186" t="n">
        <v>4</v>
      </c>
      <c r="R26" s="186"/>
      <c r="S26" s="186"/>
      <c r="T26" s="194"/>
      <c r="U26" s="194"/>
      <c r="V26" s="194"/>
      <c r="W26" s="194"/>
      <c r="X26" s="194"/>
      <c r="Y26" s="195"/>
      <c r="AS26" s="79" t="str">
        <f aca="false">IF(N26&lt;&gt;0,"так","")</f>
        <v/>
      </c>
      <c r="AT26" s="79" t="str">
        <f aca="false">IF(O26&lt;&gt;0,"так","")</f>
        <v/>
      </c>
      <c r="AU26" s="79" t="str">
        <f aca="false">IF(P26&lt;&gt;0,"так","")</f>
        <v/>
      </c>
      <c r="AV26" s="79" t="str">
        <f aca="false">IF(Q26&lt;&gt;0,"так","")</f>
        <v>так</v>
      </c>
      <c r="AW26" s="79" t="str">
        <f aca="false">IF(R26&lt;&gt;0,"так","")</f>
        <v/>
      </c>
      <c r="AX26" s="79" t="str">
        <f aca="false">IF(S26&lt;&gt;0,"так","")</f>
        <v/>
      </c>
      <c r="AY26" s="79" t="str">
        <f aca="false">IF(T26&lt;&gt;0,"так","")</f>
        <v/>
      </c>
      <c r="AZ26" s="79" t="str">
        <f aca="false">IF(U26&lt;&gt;0,"так","")</f>
        <v/>
      </c>
      <c r="BA26" s="79" t="str">
        <f aca="false">IF(V26&lt;&gt;0,"так","")</f>
        <v/>
      </c>
      <c r="BB26" s="79" t="str">
        <f aca="false">IF(W26&lt;&gt;0,"так","")</f>
        <v/>
      </c>
      <c r="BC26" s="79" t="str">
        <f aca="false">IF(X26&lt;&gt;0,"так","")</f>
        <v/>
      </c>
      <c r="BD26" s="79" t="str">
        <f aca="false">IF(Y26&lt;&gt;0,"так","")</f>
        <v/>
      </c>
    </row>
    <row r="27" s="196" customFormat="true" ht="20.1" hidden="false" customHeight="true" outlineLevel="0" collapsed="false">
      <c r="A27" s="124" t="s">
        <v>136</v>
      </c>
      <c r="B27" s="185" t="s">
        <v>130</v>
      </c>
      <c r="C27" s="143"/>
      <c r="D27" s="197"/>
      <c r="E27" s="197"/>
      <c r="F27" s="188"/>
      <c r="G27" s="189" t="n">
        <v>1.5</v>
      </c>
      <c r="H27" s="140" t="n">
        <f aca="false">G27*30</f>
        <v>45</v>
      </c>
      <c r="I27" s="190" t="n">
        <v>30</v>
      </c>
      <c r="J27" s="191"/>
      <c r="K27" s="191"/>
      <c r="L27" s="191" t="n">
        <v>30</v>
      </c>
      <c r="M27" s="192" t="n">
        <f aca="false">H27-I27</f>
        <v>15</v>
      </c>
      <c r="N27" s="193"/>
      <c r="O27" s="186"/>
      <c r="P27" s="186"/>
      <c r="Q27" s="186"/>
      <c r="R27" s="186" t="n">
        <v>4</v>
      </c>
      <c r="S27" s="186"/>
      <c r="T27" s="194"/>
      <c r="U27" s="194"/>
      <c r="V27" s="194"/>
      <c r="W27" s="194"/>
      <c r="X27" s="194"/>
      <c r="Y27" s="195"/>
      <c r="AS27" s="79" t="str">
        <f aca="false">IF(N27&lt;&gt;0,"так","")</f>
        <v/>
      </c>
      <c r="AT27" s="79" t="str">
        <f aca="false">IF(O27&lt;&gt;0,"так","")</f>
        <v/>
      </c>
      <c r="AU27" s="79" t="str">
        <f aca="false">IF(P27&lt;&gt;0,"так","")</f>
        <v/>
      </c>
      <c r="AV27" s="79" t="str">
        <f aca="false">IF(Q27&lt;&gt;0,"так","")</f>
        <v/>
      </c>
      <c r="AW27" s="79" t="str">
        <f aca="false">IF(R27&lt;&gt;0,"так","")</f>
        <v>так</v>
      </c>
      <c r="AX27" s="79" t="str">
        <f aca="false">IF(S27&lt;&gt;0,"так","")</f>
        <v/>
      </c>
      <c r="AY27" s="79" t="str">
        <f aca="false">IF(T27&lt;&gt;0,"так","")</f>
        <v/>
      </c>
      <c r="AZ27" s="79" t="str">
        <f aca="false">IF(U27&lt;&gt;0,"так","")</f>
        <v/>
      </c>
      <c r="BA27" s="79" t="str">
        <f aca="false">IF(V27&lt;&gt;0,"так","")</f>
        <v/>
      </c>
      <c r="BB27" s="79" t="str">
        <f aca="false">IF(W27&lt;&gt;0,"так","")</f>
        <v/>
      </c>
      <c r="BC27" s="79" t="str">
        <f aca="false">IF(X27&lt;&gt;0,"так","")</f>
        <v/>
      </c>
      <c r="BD27" s="79" t="str">
        <f aca="false">IF(Y27&lt;&gt;0,"так","")</f>
        <v/>
      </c>
    </row>
    <row r="28" s="196" customFormat="true" ht="20.1" hidden="false" customHeight="true" outlineLevel="0" collapsed="false">
      <c r="A28" s="124" t="s">
        <v>137</v>
      </c>
      <c r="B28" s="185" t="s">
        <v>130</v>
      </c>
      <c r="C28" s="143"/>
      <c r="D28" s="186" t="s">
        <v>138</v>
      </c>
      <c r="E28" s="197"/>
      <c r="F28" s="188"/>
      <c r="G28" s="189" t="n">
        <v>1.5</v>
      </c>
      <c r="H28" s="140" t="n">
        <f aca="false">G28*30</f>
        <v>45</v>
      </c>
      <c r="I28" s="190" t="n">
        <v>30</v>
      </c>
      <c r="J28" s="191"/>
      <c r="K28" s="191"/>
      <c r="L28" s="191" t="n">
        <v>30</v>
      </c>
      <c r="M28" s="192" t="n">
        <f aca="false">H28-I28</f>
        <v>15</v>
      </c>
      <c r="N28" s="193"/>
      <c r="O28" s="186"/>
      <c r="P28" s="186"/>
      <c r="Q28" s="186"/>
      <c r="R28" s="186"/>
      <c r="S28" s="186" t="n">
        <v>4</v>
      </c>
      <c r="T28" s="194"/>
      <c r="U28" s="194"/>
      <c r="V28" s="194"/>
      <c r="W28" s="194"/>
      <c r="X28" s="194"/>
      <c r="Y28" s="195"/>
      <c r="AS28" s="79" t="str">
        <f aca="false">IF(N28&lt;&gt;0,"так","")</f>
        <v/>
      </c>
      <c r="AT28" s="79" t="str">
        <f aca="false">IF(O28&lt;&gt;0,"так","")</f>
        <v/>
      </c>
      <c r="AU28" s="79" t="str">
        <f aca="false">IF(P28&lt;&gt;0,"так","")</f>
        <v/>
      </c>
      <c r="AV28" s="79" t="str">
        <f aca="false">IF(Q28&lt;&gt;0,"так","")</f>
        <v/>
      </c>
      <c r="AW28" s="79" t="str">
        <f aca="false">IF(R28&lt;&gt;0,"так","")</f>
        <v/>
      </c>
      <c r="AX28" s="79" t="str">
        <f aca="false">IF(S28&lt;&gt;0,"так","")</f>
        <v>так</v>
      </c>
      <c r="AY28" s="79" t="str">
        <f aca="false">IF(T28&lt;&gt;0,"так","")</f>
        <v/>
      </c>
      <c r="AZ28" s="79" t="str">
        <f aca="false">IF(U28&lt;&gt;0,"так","")</f>
        <v/>
      </c>
      <c r="BA28" s="79" t="str">
        <f aca="false">IF(V28&lt;&gt;0,"так","")</f>
        <v/>
      </c>
      <c r="BB28" s="79" t="str">
        <f aca="false">IF(W28&lt;&gt;0,"так","")</f>
        <v/>
      </c>
      <c r="BC28" s="79" t="str">
        <f aca="false">IF(X28&lt;&gt;0,"так","")</f>
        <v/>
      </c>
      <c r="BD28" s="79" t="str">
        <f aca="false">IF(Y28&lt;&gt;0,"так","")</f>
        <v/>
      </c>
    </row>
    <row r="29" s="196" customFormat="true" ht="50.25" hidden="false" customHeight="true" outlineLevel="0" collapsed="false">
      <c r="A29" s="198" t="s">
        <v>139</v>
      </c>
      <c r="B29" s="199" t="s">
        <v>130</v>
      </c>
      <c r="C29" s="143"/>
      <c r="D29" s="197" t="s">
        <v>140</v>
      </c>
      <c r="E29" s="197"/>
      <c r="F29" s="188"/>
      <c r="G29" s="189"/>
      <c r="H29" s="140"/>
      <c r="I29" s="190" t="n">
        <f aca="false">SUM($J29:$L29)</f>
        <v>0</v>
      </c>
      <c r="J29" s="191"/>
      <c r="K29" s="191"/>
      <c r="L29" s="191"/>
      <c r="M29" s="200"/>
      <c r="N29" s="193"/>
      <c r="O29" s="186"/>
      <c r="P29" s="186"/>
      <c r="Q29" s="186"/>
      <c r="R29" s="186"/>
      <c r="S29" s="186"/>
      <c r="T29" s="201" t="s">
        <v>141</v>
      </c>
      <c r="U29" s="201" t="s">
        <v>141</v>
      </c>
      <c r="V29" s="201" t="s">
        <v>141</v>
      </c>
      <c r="W29" s="201" t="s">
        <v>141</v>
      </c>
      <c r="X29" s="201" t="s">
        <v>141</v>
      </c>
      <c r="Y29" s="195"/>
      <c r="AS29" s="79" t="str">
        <f aca="false">IF(N29&lt;&gt;0,"так","")</f>
        <v/>
      </c>
      <c r="AT29" s="79" t="str">
        <f aca="false">IF(O29&lt;&gt;0,"так","")</f>
        <v/>
      </c>
      <c r="AU29" s="79" t="str">
        <f aca="false">IF(P29&lt;&gt;0,"так","")</f>
        <v/>
      </c>
      <c r="AV29" s="79" t="str">
        <f aca="false">IF(Q29&lt;&gt;0,"так","")</f>
        <v/>
      </c>
      <c r="AW29" s="79" t="str">
        <f aca="false">IF(R29&lt;&gt;0,"так","")</f>
        <v/>
      </c>
      <c r="AX29" s="79" t="str">
        <f aca="false">IF(S29&lt;&gt;0,"так","")</f>
        <v/>
      </c>
      <c r="AY29" s="79" t="str">
        <f aca="false">IF(T29&lt;&gt;0,"так","")</f>
        <v>так</v>
      </c>
      <c r="AZ29" s="79" t="str">
        <f aca="false">IF(U29&lt;&gt;0,"так","")</f>
        <v>так</v>
      </c>
      <c r="BA29" s="79" t="str">
        <f aca="false">IF(V29&lt;&gt;0,"так","")</f>
        <v>так</v>
      </c>
      <c r="BB29" s="79" t="str">
        <f aca="false">IF(W29&lt;&gt;0,"так","")</f>
        <v>так</v>
      </c>
      <c r="BC29" s="79" t="str">
        <f aca="false">IF(X29&lt;&gt;0,"так","")</f>
        <v>так</v>
      </c>
      <c r="BD29" s="79" t="str">
        <f aca="false">IF(Y29&lt;&gt;0,"так","")</f>
        <v/>
      </c>
    </row>
    <row r="30" s="133" customFormat="true" ht="20.1" hidden="false" customHeight="true" outlineLevel="0" collapsed="false">
      <c r="A30" s="202" t="s">
        <v>142</v>
      </c>
      <c r="B30" s="202"/>
      <c r="C30" s="156"/>
      <c r="D30" s="203"/>
      <c r="E30" s="203"/>
      <c r="F30" s="204"/>
      <c r="G30" s="205"/>
      <c r="H30" s="206"/>
      <c r="I30" s="207"/>
      <c r="J30" s="207"/>
      <c r="K30" s="208"/>
      <c r="L30" s="207"/>
      <c r="M30" s="209"/>
      <c r="N30" s="210"/>
      <c r="O30" s="211"/>
      <c r="P30" s="211"/>
      <c r="Q30" s="211"/>
      <c r="R30" s="211"/>
      <c r="S30" s="211"/>
      <c r="T30" s="211"/>
      <c r="U30" s="211"/>
      <c r="V30" s="211"/>
      <c r="W30" s="211"/>
      <c r="X30" s="211"/>
      <c r="Y30" s="212"/>
      <c r="AS30" s="79" t="str">
        <f aca="false">IF(N30&lt;&gt;0,"так","")</f>
        <v/>
      </c>
      <c r="AT30" s="79" t="str">
        <f aca="false">IF(O30&lt;&gt;0,"так","")</f>
        <v/>
      </c>
      <c r="AU30" s="79" t="str">
        <f aca="false">IF(P30&lt;&gt;0,"так","")</f>
        <v/>
      </c>
      <c r="AV30" s="79" t="str">
        <f aca="false">IF(Q30&lt;&gt;0,"так","")</f>
        <v/>
      </c>
      <c r="AW30" s="79" t="str">
        <f aca="false">IF(R30&lt;&gt;0,"так","")</f>
        <v/>
      </c>
      <c r="AX30" s="79" t="str">
        <f aca="false">IF(S30&lt;&gt;0,"так","")</f>
        <v/>
      </c>
      <c r="AY30" s="79" t="str">
        <f aca="false">IF(T30&lt;&gt;0,"так","")</f>
        <v/>
      </c>
      <c r="AZ30" s="79" t="str">
        <f aca="false">IF(U30&lt;&gt;0,"так","")</f>
        <v/>
      </c>
      <c r="BA30" s="79" t="str">
        <f aca="false">IF(V30&lt;&gt;0,"так","")</f>
        <v/>
      </c>
      <c r="BB30" s="79" t="str">
        <f aca="false">IF(W30&lt;&gt;0,"так","")</f>
        <v/>
      </c>
      <c r="BC30" s="79" t="str">
        <f aca="false">IF(X30&lt;&gt;0,"так","")</f>
        <v/>
      </c>
      <c r="BD30" s="79" t="str">
        <f aca="false">IF(Y30&lt;&gt;0,"так","")</f>
        <v/>
      </c>
    </row>
    <row r="31" s="133" customFormat="true" ht="20.1" hidden="false" customHeight="true" outlineLevel="0" collapsed="false">
      <c r="A31" s="202"/>
      <c r="B31" s="202"/>
      <c r="C31" s="213"/>
      <c r="D31" s="214"/>
      <c r="E31" s="214"/>
      <c r="F31" s="215"/>
      <c r="G31" s="216"/>
      <c r="H31" s="217"/>
      <c r="I31" s="218"/>
      <c r="J31" s="218"/>
      <c r="K31" s="219"/>
      <c r="L31" s="218"/>
      <c r="M31" s="220"/>
      <c r="N31" s="221"/>
      <c r="O31" s="222"/>
      <c r="P31" s="222"/>
      <c r="Q31" s="222"/>
      <c r="R31" s="222"/>
      <c r="S31" s="222"/>
      <c r="T31" s="222"/>
      <c r="U31" s="222"/>
      <c r="V31" s="222"/>
      <c r="W31" s="222"/>
      <c r="X31" s="222"/>
      <c r="Y31" s="223"/>
      <c r="AS31" s="79" t="str">
        <f aca="false">IF(N31&lt;&gt;0,"так","")</f>
        <v/>
      </c>
      <c r="AT31" s="79" t="str">
        <f aca="false">IF(O31&lt;&gt;0,"так","")</f>
        <v/>
      </c>
      <c r="AU31" s="79" t="str">
        <f aca="false">IF(P31&lt;&gt;0,"так","")</f>
        <v/>
      </c>
      <c r="AV31" s="79" t="str">
        <f aca="false">IF(Q31&lt;&gt;0,"так","")</f>
        <v/>
      </c>
      <c r="AW31" s="79" t="str">
        <f aca="false">IF(R31&lt;&gt;0,"так","")</f>
        <v/>
      </c>
      <c r="AX31" s="79" t="str">
        <f aca="false">IF(S31&lt;&gt;0,"так","")</f>
        <v/>
      </c>
      <c r="AY31" s="79" t="str">
        <f aca="false">IF(T31&lt;&gt;0,"так","")</f>
        <v/>
      </c>
      <c r="AZ31" s="79" t="str">
        <f aca="false">IF(U31&lt;&gt;0,"так","")</f>
        <v/>
      </c>
      <c r="BA31" s="79" t="str">
        <f aca="false">IF(V31&lt;&gt;0,"так","")</f>
        <v/>
      </c>
      <c r="BB31" s="79" t="str">
        <f aca="false">IF(W31&lt;&gt;0,"так","")</f>
        <v/>
      </c>
      <c r="BC31" s="79" t="str">
        <f aca="false">IF(X31&lt;&gt;0,"так","")</f>
        <v/>
      </c>
      <c r="BD31" s="79" t="str">
        <f aca="false">IF(Y31&lt;&gt;0,"так","")</f>
        <v/>
      </c>
    </row>
    <row r="32" s="196" customFormat="true" ht="20.1" hidden="false" customHeight="true" outlineLevel="0" collapsed="false">
      <c r="A32" s="162" t="s">
        <v>128</v>
      </c>
      <c r="B32" s="162"/>
      <c r="C32" s="224"/>
      <c r="D32" s="224"/>
      <c r="E32" s="224"/>
      <c r="F32" s="224"/>
      <c r="G32" s="225" t="n">
        <f aca="false">SUM(G23:G30)</f>
        <v>13</v>
      </c>
      <c r="H32" s="226" t="n">
        <f aca="false">SUM(H23:H30)</f>
        <v>390</v>
      </c>
      <c r="I32" s="224" t="n">
        <f aca="false">SUM(I23:I30)</f>
        <v>252</v>
      </c>
      <c r="J32" s="224" t="n">
        <f aca="false">SUM(J23:J30)</f>
        <v>2</v>
      </c>
      <c r="K32" s="224" t="n">
        <f aca="false">SUM(K23:K30)</f>
        <v>0</v>
      </c>
      <c r="L32" s="224" t="n">
        <f aca="false">SUM(L23:L30)</f>
        <v>250</v>
      </c>
      <c r="M32" s="227" t="n">
        <f aca="false">SUM(M23:M30)</f>
        <v>138</v>
      </c>
      <c r="N32" s="228"/>
      <c r="O32" s="229"/>
      <c r="P32" s="229"/>
      <c r="Q32" s="229"/>
      <c r="R32" s="229"/>
      <c r="S32" s="229"/>
      <c r="T32" s="230"/>
      <c r="U32" s="230"/>
      <c r="V32" s="230"/>
      <c r="W32" s="230"/>
      <c r="X32" s="231"/>
      <c r="Y32" s="232"/>
      <c r="AS32" s="79" t="str">
        <f aca="false">IF(N32&lt;&gt;0,"так","")</f>
        <v/>
      </c>
      <c r="AT32" s="79" t="str">
        <f aca="false">IF(O32&lt;&gt;0,"так","")</f>
        <v/>
      </c>
      <c r="AU32" s="79" t="str">
        <f aca="false">IF(P32&lt;&gt;0,"так","")</f>
        <v/>
      </c>
      <c r="AV32" s="79" t="str">
        <f aca="false">IF(Q32&lt;&gt;0,"так","")</f>
        <v/>
      </c>
      <c r="AW32" s="79" t="str">
        <f aca="false">IF(R32&lt;&gt;0,"так","")</f>
        <v/>
      </c>
      <c r="AX32" s="79" t="str">
        <f aca="false">IF(S32&lt;&gt;0,"так","")</f>
        <v/>
      </c>
      <c r="AY32" s="79" t="str">
        <f aca="false">IF(T32&lt;&gt;0,"так","")</f>
        <v/>
      </c>
      <c r="AZ32" s="79" t="str">
        <f aca="false">IF(U32&lt;&gt;0,"так","")</f>
        <v/>
      </c>
      <c r="BA32" s="79" t="str">
        <f aca="false">IF(V32&lt;&gt;0,"так","")</f>
        <v/>
      </c>
      <c r="BB32" s="79" t="str">
        <f aca="false">IF(W32&lt;&gt;0,"так","")</f>
        <v/>
      </c>
      <c r="BC32" s="79" t="str">
        <f aca="false">IF(X32&lt;&gt;0,"так","")</f>
        <v/>
      </c>
      <c r="BD32" s="79" t="str">
        <f aca="false">IF(Y32&lt;&gt;0,"так","")</f>
        <v/>
      </c>
    </row>
    <row r="33" s="133" customFormat="true" ht="20.1" hidden="false" customHeight="true" outlineLevel="0" collapsed="false">
      <c r="A33" s="162" t="s">
        <v>143</v>
      </c>
      <c r="B33" s="162"/>
      <c r="C33" s="233"/>
      <c r="D33" s="234"/>
      <c r="E33" s="234"/>
      <c r="F33" s="235"/>
      <c r="G33" s="236" t="n">
        <f aca="false">G21+G32</f>
        <v>30.5</v>
      </c>
      <c r="H33" s="237" t="n">
        <f aca="false">H21+H32</f>
        <v>915</v>
      </c>
      <c r="I33" s="238" t="n">
        <f aca="false">I21+I32</f>
        <v>484</v>
      </c>
      <c r="J33" s="238" t="n">
        <f aca="false">J21+J32</f>
        <v>79</v>
      </c>
      <c r="K33" s="238" t="n">
        <f aca="false">K21+K32</f>
        <v>0</v>
      </c>
      <c r="L33" s="238" t="n">
        <f aca="false">L21+L32</f>
        <v>405</v>
      </c>
      <c r="M33" s="239" t="n">
        <f aca="false">M21+M32</f>
        <v>431</v>
      </c>
      <c r="N33" s="240" t="n">
        <f aca="false">SUM(N21:N29)</f>
        <v>9</v>
      </c>
      <c r="O33" s="241" t="n">
        <f aca="false">SUM(O21:O29)</f>
        <v>6</v>
      </c>
      <c r="P33" s="241" t="n">
        <f aca="false">SUM(P21:P29)</f>
        <v>6</v>
      </c>
      <c r="Q33" s="241" t="n">
        <f aca="false">Q21+4</f>
        <v>4</v>
      </c>
      <c r="R33" s="241" t="n">
        <f aca="false">R21+4</f>
        <v>10</v>
      </c>
      <c r="S33" s="241" t="n">
        <f aca="false">S21+4</f>
        <v>9</v>
      </c>
      <c r="T33" s="241" t="n">
        <f aca="false">SUM(T21:T29)</f>
        <v>0</v>
      </c>
      <c r="U33" s="241" t="n">
        <f aca="false">SUM(U21:U29)</f>
        <v>0</v>
      </c>
      <c r="V33" s="241" t="n">
        <f aca="false">SUM(V21:V29)</f>
        <v>0</v>
      </c>
      <c r="W33" s="241" t="n">
        <f aca="false">SUM(W21:W29)</f>
        <v>0</v>
      </c>
      <c r="X33" s="241" t="n">
        <f aca="false">SUM(X21:X29)</f>
        <v>0</v>
      </c>
      <c r="Y33" s="242" t="n">
        <f aca="false">SUM(Y21:Y29)</f>
        <v>2</v>
      </c>
      <c r="Z33" s="133" t="n">
        <f aca="false">G33*30</f>
        <v>915</v>
      </c>
      <c r="AS33" s="79"/>
      <c r="AT33" s="79"/>
      <c r="AU33" s="79"/>
      <c r="AV33" s="79"/>
      <c r="AW33" s="79"/>
      <c r="AX33" s="79"/>
      <c r="AY33" s="79" t="str">
        <f aca="false">IF(T33&lt;&gt;0,"так","")</f>
        <v/>
      </c>
      <c r="AZ33" s="79" t="str">
        <f aca="false">IF(U33&lt;&gt;0,"так","")</f>
        <v/>
      </c>
      <c r="BA33" s="79" t="str">
        <f aca="false">IF(V33&lt;&gt;0,"так","")</f>
        <v/>
      </c>
      <c r="BB33" s="79" t="str">
        <f aca="false">IF(W33&lt;&gt;0,"так","")</f>
        <v/>
      </c>
      <c r="BC33" s="79" t="str">
        <f aca="false">IF(X33&lt;&gt;0,"так","")</f>
        <v/>
      </c>
      <c r="BD33" s="79"/>
    </row>
    <row r="34" s="73" customFormat="true" ht="20.1" hidden="false" customHeight="true" outlineLevel="0" collapsed="false">
      <c r="A34" s="243" t="s">
        <v>144</v>
      </c>
      <c r="B34" s="243"/>
      <c r="C34" s="243"/>
      <c r="D34" s="243"/>
      <c r="E34" s="243"/>
      <c r="F34" s="243"/>
      <c r="G34" s="243"/>
      <c r="H34" s="243"/>
      <c r="I34" s="243"/>
      <c r="J34" s="243"/>
      <c r="K34" s="243"/>
      <c r="L34" s="243"/>
      <c r="M34" s="243"/>
      <c r="N34" s="243"/>
      <c r="O34" s="243"/>
      <c r="P34" s="243"/>
      <c r="Q34" s="243"/>
      <c r="R34" s="243"/>
      <c r="S34" s="243"/>
      <c r="T34" s="243"/>
      <c r="U34" s="243"/>
      <c r="V34" s="243"/>
      <c r="W34" s="243"/>
      <c r="X34" s="243"/>
      <c r="Y34" s="243"/>
      <c r="AS34" s="79" t="str">
        <f aca="false">IF(N34&lt;&gt;0,"так","")</f>
        <v/>
      </c>
      <c r="AT34" s="79" t="str">
        <f aca="false">IF(O34&lt;&gt;0,"так","")</f>
        <v/>
      </c>
      <c r="AU34" s="79" t="str">
        <f aca="false">IF(P34&lt;&gt;0,"так","")</f>
        <v/>
      </c>
      <c r="AV34" s="79" t="str">
        <f aca="false">IF(Q34&lt;&gt;0,"так","")</f>
        <v/>
      </c>
      <c r="AW34" s="79" t="str">
        <f aca="false">IF(R34&lt;&gt;0,"так","")</f>
        <v/>
      </c>
      <c r="AX34" s="79" t="str">
        <f aca="false">IF(S34&lt;&gt;0,"так","")</f>
        <v/>
      </c>
      <c r="AY34" s="79" t="str">
        <f aca="false">IF(T34&lt;&gt;0,"так","")</f>
        <v/>
      </c>
      <c r="AZ34" s="79" t="str">
        <f aca="false">IF(U34&lt;&gt;0,"так","")</f>
        <v/>
      </c>
      <c r="BA34" s="79" t="str">
        <f aca="false">IF(V34&lt;&gt;0,"так","")</f>
        <v/>
      </c>
      <c r="BB34" s="79" t="str">
        <f aca="false">IF(W34&lt;&gt;0,"так","")</f>
        <v/>
      </c>
      <c r="BC34" s="79" t="str">
        <f aca="false">IF(X34&lt;&gt;0,"так","")</f>
        <v/>
      </c>
      <c r="BD34" s="79" t="str">
        <f aca="false">IF(Y34&lt;&gt;0,"так","")</f>
        <v/>
      </c>
    </row>
    <row r="35" s="254" customFormat="true" ht="20.1" hidden="false" customHeight="true" outlineLevel="0" collapsed="false">
      <c r="A35" s="111" t="s">
        <v>145</v>
      </c>
      <c r="B35" s="112" t="s">
        <v>146</v>
      </c>
      <c r="C35" s="244"/>
      <c r="D35" s="245" t="s">
        <v>99</v>
      </c>
      <c r="E35" s="245"/>
      <c r="F35" s="246"/>
      <c r="G35" s="149" t="n">
        <v>2</v>
      </c>
      <c r="H35" s="247" t="n">
        <f aca="false">G35*30</f>
        <v>60</v>
      </c>
      <c r="I35" s="248" t="n">
        <f aca="false">J35+K35+L35</f>
        <v>30</v>
      </c>
      <c r="J35" s="249" t="n">
        <v>20</v>
      </c>
      <c r="K35" s="250"/>
      <c r="L35" s="250" t="n">
        <v>10</v>
      </c>
      <c r="M35" s="123" t="n">
        <f aca="false">H35-I35</f>
        <v>30</v>
      </c>
      <c r="N35" s="251"/>
      <c r="O35" s="252"/>
      <c r="P35" s="252"/>
      <c r="Q35" s="252"/>
      <c r="R35" s="252" t="n">
        <v>3</v>
      </c>
      <c r="S35" s="252"/>
      <c r="T35" s="252"/>
      <c r="U35" s="252"/>
      <c r="V35" s="252"/>
      <c r="W35" s="252"/>
      <c r="X35" s="252"/>
      <c r="Y35" s="253"/>
      <c r="AE35" s="255"/>
      <c r="AF35" s="89" t="s">
        <v>85</v>
      </c>
      <c r="AG35" s="89"/>
      <c r="AH35" s="89"/>
      <c r="AI35" s="90" t="s">
        <v>86</v>
      </c>
      <c r="AJ35" s="90"/>
      <c r="AK35" s="90"/>
      <c r="AL35" s="90" t="s">
        <v>87</v>
      </c>
      <c r="AM35" s="90"/>
      <c r="AN35" s="90"/>
      <c r="AO35" s="91" t="s">
        <v>88</v>
      </c>
      <c r="AP35" s="91"/>
      <c r="AQ35" s="91"/>
      <c r="AS35" s="79" t="str">
        <f aca="false">IF(N35&lt;&gt;0,"так","")</f>
        <v/>
      </c>
      <c r="AT35" s="79" t="str">
        <f aca="false">IF(O35&lt;&gt;0,"так","")</f>
        <v/>
      </c>
      <c r="AU35" s="79" t="str">
        <f aca="false">IF(P35&lt;&gt;0,"так","")</f>
        <v/>
      </c>
      <c r="AV35" s="79" t="str">
        <f aca="false">IF(Q35&lt;&gt;0,"так","")</f>
        <v/>
      </c>
      <c r="AW35" s="79" t="str">
        <f aca="false">IF(R35&lt;&gt;0,"так","")</f>
        <v>так</v>
      </c>
      <c r="AX35" s="79" t="str">
        <f aca="false">IF(S35&lt;&gt;0,"так","")</f>
        <v/>
      </c>
      <c r="AY35" s="79" t="str">
        <f aca="false">IF(T35&lt;&gt;0,"так","")</f>
        <v/>
      </c>
      <c r="AZ35" s="79" t="str">
        <f aca="false">IF(U35&lt;&gt;0,"так","")</f>
        <v/>
      </c>
      <c r="BA35" s="79" t="str">
        <f aca="false">IF(V35&lt;&gt;0,"так","")</f>
        <v/>
      </c>
      <c r="BB35" s="79" t="str">
        <f aca="false">IF(W35&lt;&gt;0,"так","")</f>
        <v/>
      </c>
      <c r="BC35" s="79" t="str">
        <f aca="false">IF(X35&lt;&gt;0,"так","")</f>
        <v/>
      </c>
      <c r="BD35" s="79" t="str">
        <f aca="false">IF(Y35&lt;&gt;0,"так","")</f>
        <v/>
      </c>
    </row>
    <row r="36" s="254" customFormat="true" ht="20.1" hidden="false" customHeight="true" outlineLevel="0" collapsed="false">
      <c r="A36" s="124" t="s">
        <v>147</v>
      </c>
      <c r="B36" s="125" t="s">
        <v>148</v>
      </c>
      <c r="C36" s="244"/>
      <c r="D36" s="245" t="s">
        <v>149</v>
      </c>
      <c r="E36" s="245"/>
      <c r="F36" s="246"/>
      <c r="G36" s="149" t="n">
        <v>4</v>
      </c>
      <c r="H36" s="256" t="n">
        <f aca="false">G36*30</f>
        <v>120</v>
      </c>
      <c r="I36" s="151" t="n">
        <f aca="false">J36+K36+L36</f>
        <v>60</v>
      </c>
      <c r="J36" s="257" t="n">
        <v>15</v>
      </c>
      <c r="K36" s="258"/>
      <c r="L36" s="258" t="n">
        <v>45</v>
      </c>
      <c r="M36" s="131" t="n">
        <f aca="false">H36-I36</f>
        <v>60</v>
      </c>
      <c r="N36" s="259" t="n">
        <v>4</v>
      </c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260"/>
      <c r="AE36" s="255"/>
      <c r="AF36" s="89"/>
      <c r="AG36" s="89"/>
      <c r="AH36" s="89"/>
      <c r="AI36" s="90"/>
      <c r="AJ36" s="90"/>
      <c r="AK36" s="90"/>
      <c r="AL36" s="90"/>
      <c r="AM36" s="90"/>
      <c r="AN36" s="90"/>
      <c r="AO36" s="91"/>
      <c r="AP36" s="91"/>
      <c r="AQ36" s="91"/>
      <c r="AS36" s="79" t="str">
        <f aca="false">IF(N36&lt;&gt;0,"так","")</f>
        <v>так</v>
      </c>
      <c r="AT36" s="79" t="str">
        <f aca="false">IF(O36&lt;&gt;0,"так","")</f>
        <v/>
      </c>
      <c r="AU36" s="79" t="str">
        <f aca="false">IF(P36&lt;&gt;0,"так","")</f>
        <v/>
      </c>
      <c r="AV36" s="79" t="str">
        <f aca="false">IF(Q36&lt;&gt;0,"так","")</f>
        <v/>
      </c>
      <c r="AW36" s="79" t="str">
        <f aca="false">IF(R36&lt;&gt;0,"так","")</f>
        <v/>
      </c>
      <c r="AX36" s="79" t="str">
        <f aca="false">IF(S36&lt;&gt;0,"так","")</f>
        <v/>
      </c>
      <c r="AY36" s="79" t="str">
        <f aca="false">IF(T36&lt;&gt;0,"так","")</f>
        <v/>
      </c>
      <c r="AZ36" s="79" t="str">
        <f aca="false">IF(U36&lt;&gt;0,"так","")</f>
        <v/>
      </c>
      <c r="BA36" s="79" t="str">
        <f aca="false">IF(V36&lt;&gt;0,"так","")</f>
        <v/>
      </c>
      <c r="BB36" s="79" t="str">
        <f aca="false">IF(W36&lt;&gt;0,"так","")</f>
        <v/>
      </c>
      <c r="BC36" s="79" t="str">
        <f aca="false">IF(X36&lt;&gt;0,"так","")</f>
        <v/>
      </c>
      <c r="BD36" s="79" t="str">
        <f aca="false">IF(Y36&lt;&gt;0,"так","")</f>
        <v/>
      </c>
    </row>
    <row r="37" s="254" customFormat="true" ht="20.1" hidden="false" customHeight="true" outlineLevel="0" collapsed="false">
      <c r="A37" s="124" t="s">
        <v>150</v>
      </c>
      <c r="B37" s="125" t="s">
        <v>151</v>
      </c>
      <c r="C37" s="244"/>
      <c r="D37" s="245"/>
      <c r="E37" s="245"/>
      <c r="F37" s="246"/>
      <c r="G37" s="261" t="n">
        <f aca="false">G38+G39+G40</f>
        <v>11.5</v>
      </c>
      <c r="H37" s="256" t="n">
        <f aca="false">G37*30</f>
        <v>345</v>
      </c>
      <c r="I37" s="151" t="n">
        <f aca="false">J37+K37+L37</f>
        <v>174</v>
      </c>
      <c r="J37" s="110" t="n">
        <f aca="false">J38+J39+J40</f>
        <v>66</v>
      </c>
      <c r="K37" s="110" t="n">
        <f aca="false">K38+K39+K40</f>
        <v>108</v>
      </c>
      <c r="L37" s="110" t="n">
        <f aca="false">L38+L39+L40</f>
        <v>0</v>
      </c>
      <c r="M37" s="262" t="n">
        <f aca="false">M38+M39+M40</f>
        <v>171</v>
      </c>
      <c r="N37" s="259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260"/>
      <c r="Z37" s="254" t="s">
        <v>152</v>
      </c>
      <c r="AE37" s="255"/>
      <c r="AF37" s="263" t="n">
        <v>1</v>
      </c>
      <c r="AG37" s="264" t="s">
        <v>98</v>
      </c>
      <c r="AH37" s="264" t="s">
        <v>58</v>
      </c>
      <c r="AI37" s="264" t="n">
        <v>3</v>
      </c>
      <c r="AJ37" s="264" t="s">
        <v>99</v>
      </c>
      <c r="AK37" s="264" t="s">
        <v>100</v>
      </c>
      <c r="AL37" s="264" t="n">
        <v>5</v>
      </c>
      <c r="AM37" s="264" t="s">
        <v>101</v>
      </c>
      <c r="AN37" s="264" t="s">
        <v>60</v>
      </c>
      <c r="AO37" s="264" t="n">
        <v>7</v>
      </c>
      <c r="AP37" s="264" t="s">
        <v>102</v>
      </c>
      <c r="AQ37" s="265" t="s">
        <v>66</v>
      </c>
      <c r="AS37" s="79" t="str">
        <f aca="false">IF(N37&lt;&gt;0,"так","")</f>
        <v/>
      </c>
      <c r="AT37" s="79" t="str">
        <f aca="false">IF(O37&lt;&gt;0,"так","")</f>
        <v/>
      </c>
      <c r="AU37" s="79" t="str">
        <f aca="false">IF(P37&lt;&gt;0,"так","")</f>
        <v/>
      </c>
      <c r="AV37" s="79" t="str">
        <f aca="false">IF(Q37&lt;&gt;0,"так","")</f>
        <v/>
      </c>
      <c r="AW37" s="79" t="str">
        <f aca="false">IF(R37&lt;&gt;0,"так","")</f>
        <v/>
      </c>
      <c r="AX37" s="79" t="str">
        <f aca="false">IF(S37&lt;&gt;0,"так","")</f>
        <v/>
      </c>
      <c r="AY37" s="79" t="str">
        <f aca="false">IF(T37&lt;&gt;0,"так","")</f>
        <v/>
      </c>
      <c r="AZ37" s="79" t="str">
        <f aca="false">IF(U37&lt;&gt;0,"так","")</f>
        <v/>
      </c>
      <c r="BA37" s="79" t="str">
        <f aca="false">IF(V37&lt;&gt;0,"так","")</f>
        <v/>
      </c>
      <c r="BB37" s="79" t="str">
        <f aca="false">IF(W37&lt;&gt;0,"так","")</f>
        <v/>
      </c>
      <c r="BC37" s="79" t="str">
        <f aca="false">IF(X37&lt;&gt;0,"так","")</f>
        <v/>
      </c>
      <c r="BD37" s="79" t="str">
        <f aca="false">IF(Y37&lt;&gt;0,"так","")</f>
        <v/>
      </c>
    </row>
    <row r="38" s="266" customFormat="true" ht="20.1" hidden="false" customHeight="true" outlineLevel="0" collapsed="false">
      <c r="A38" s="124" t="s">
        <v>153</v>
      </c>
      <c r="B38" s="125" t="s">
        <v>151</v>
      </c>
      <c r="C38" s="244" t="s">
        <v>149</v>
      </c>
      <c r="D38" s="245"/>
      <c r="E38" s="245"/>
      <c r="F38" s="246"/>
      <c r="G38" s="149" t="n">
        <v>5</v>
      </c>
      <c r="H38" s="256" t="n">
        <f aca="false">G38*30</f>
        <v>150</v>
      </c>
      <c r="I38" s="151" t="n">
        <f aca="false">J38+K38+L38</f>
        <v>75</v>
      </c>
      <c r="J38" s="130" t="n">
        <v>30</v>
      </c>
      <c r="K38" s="130" t="n">
        <v>45</v>
      </c>
      <c r="L38" s="130"/>
      <c r="M38" s="131" t="n">
        <f aca="false">H38-I38</f>
        <v>75</v>
      </c>
      <c r="N38" s="259" t="n">
        <v>5</v>
      </c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260"/>
      <c r="AE38" s="255"/>
      <c r="AF38" s="255"/>
      <c r="AG38" s="255"/>
      <c r="AH38" s="255"/>
      <c r="AI38" s="255"/>
      <c r="AJ38" s="255"/>
      <c r="AK38" s="255"/>
      <c r="AL38" s="255"/>
      <c r="AM38" s="255"/>
      <c r="AN38" s="255"/>
      <c r="AO38" s="255"/>
      <c r="AP38" s="255"/>
      <c r="AQ38" s="255"/>
      <c r="AS38" s="79" t="str">
        <f aca="false">IF(N38&lt;&gt;0,"так","")</f>
        <v>так</v>
      </c>
      <c r="AT38" s="79" t="str">
        <f aca="false">IF(O38&lt;&gt;0,"так","")</f>
        <v/>
      </c>
      <c r="AU38" s="79" t="str">
        <f aca="false">IF(P38&lt;&gt;0,"так","")</f>
        <v/>
      </c>
      <c r="AV38" s="79" t="str">
        <f aca="false">IF(Q38&lt;&gt;0,"так","")</f>
        <v/>
      </c>
      <c r="AW38" s="79" t="str">
        <f aca="false">IF(R38&lt;&gt;0,"так","")</f>
        <v/>
      </c>
      <c r="AX38" s="79" t="str">
        <f aca="false">IF(S38&lt;&gt;0,"так","")</f>
        <v/>
      </c>
      <c r="AY38" s="79" t="str">
        <f aca="false">IF(T38&lt;&gt;0,"так","")</f>
        <v/>
      </c>
      <c r="AZ38" s="79" t="str">
        <f aca="false">IF(U38&lt;&gt;0,"так","")</f>
        <v/>
      </c>
      <c r="BA38" s="79" t="str">
        <f aca="false">IF(V38&lt;&gt;0,"так","")</f>
        <v/>
      </c>
      <c r="BB38" s="79" t="str">
        <f aca="false">IF(W38&lt;&gt;0,"так","")</f>
        <v/>
      </c>
      <c r="BC38" s="79" t="str">
        <f aca="false">IF(X38&lt;&gt;0,"так","")</f>
        <v/>
      </c>
      <c r="BD38" s="79" t="str">
        <f aca="false">IF(Y38&lt;&gt;0,"так","")</f>
        <v/>
      </c>
    </row>
    <row r="39" s="266" customFormat="true" ht="20.1" hidden="false" customHeight="true" outlineLevel="0" collapsed="false">
      <c r="A39" s="124" t="s">
        <v>154</v>
      </c>
      <c r="B39" s="125" t="s">
        <v>151</v>
      </c>
      <c r="C39" s="244"/>
      <c r="D39" s="245" t="s">
        <v>98</v>
      </c>
      <c r="E39" s="245"/>
      <c r="F39" s="246"/>
      <c r="G39" s="149" t="n">
        <v>3</v>
      </c>
      <c r="H39" s="256" t="n">
        <f aca="false">G39*30</f>
        <v>90</v>
      </c>
      <c r="I39" s="151" t="n">
        <f aca="false">J39+K39+L39</f>
        <v>45</v>
      </c>
      <c r="J39" s="257" t="n">
        <v>18</v>
      </c>
      <c r="K39" s="258" t="n">
        <v>27</v>
      </c>
      <c r="L39" s="258"/>
      <c r="M39" s="131" t="n">
        <f aca="false">H39-I39</f>
        <v>45</v>
      </c>
      <c r="N39" s="259"/>
      <c r="O39" s="127" t="n">
        <v>5</v>
      </c>
      <c r="P39" s="127"/>
      <c r="Q39" s="127"/>
      <c r="R39" s="127"/>
      <c r="S39" s="127"/>
      <c r="T39" s="127"/>
      <c r="U39" s="127"/>
      <c r="V39" s="127"/>
      <c r="W39" s="127"/>
      <c r="X39" s="127"/>
      <c r="Y39" s="260"/>
      <c r="AE39" s="255" t="s">
        <v>108</v>
      </c>
      <c r="AF39" s="255" t="n">
        <f aca="false">COUNTIF($C35:$C51,AF$9)</f>
        <v>1</v>
      </c>
      <c r="AG39" s="255" t="n">
        <f aca="false">COUNTIF($C35:$C51,AG$9)</f>
        <v>1</v>
      </c>
      <c r="AH39" s="255" t="n">
        <f aca="false">COUNTIF($C35:$C51,AH$9)</f>
        <v>3</v>
      </c>
      <c r="AI39" s="255" t="n">
        <f aca="false">COUNTIF($C35:$C51,AI$9)</f>
        <v>1</v>
      </c>
      <c r="AJ39" s="255" t="n">
        <f aca="false">COUNTIF($C35:$C51,AJ$9)</f>
        <v>0</v>
      </c>
      <c r="AK39" s="255" t="n">
        <f aca="false">COUNTIF($C35:$C51,AK$9)</f>
        <v>0</v>
      </c>
      <c r="AL39" s="255" t="n">
        <f aca="false">COUNTIF($C35:$C51,AL$9)</f>
        <v>0</v>
      </c>
      <c r="AM39" s="255" t="n">
        <f aca="false">COUNTIF($C35:$C51,AM$9)</f>
        <v>0</v>
      </c>
      <c r="AN39" s="255" t="n">
        <f aca="false">COUNTIF($C35:$C51,AN$9)</f>
        <v>0</v>
      </c>
      <c r="AO39" s="255" t="n">
        <f aca="false">COUNTIF($C35:$C51,AO$9)</f>
        <v>0</v>
      </c>
      <c r="AP39" s="255" t="n">
        <f aca="false">COUNTIF($C35:$C51,AP$9)</f>
        <v>0</v>
      </c>
      <c r="AQ39" s="255" t="n">
        <f aca="false">COUNTIF($C35:$C51,AQ$9)</f>
        <v>0</v>
      </c>
      <c r="AS39" s="79" t="str">
        <f aca="false">IF(N39&lt;&gt;0,"так","")</f>
        <v/>
      </c>
      <c r="AT39" s="79" t="str">
        <f aca="false">IF(O39&lt;&gt;0,"так","")</f>
        <v>так</v>
      </c>
      <c r="AU39" s="79" t="str">
        <f aca="false">IF(P39&lt;&gt;0,"так","")</f>
        <v/>
      </c>
      <c r="AV39" s="79" t="str">
        <f aca="false">IF(Q39&lt;&gt;0,"так","")</f>
        <v/>
      </c>
      <c r="AW39" s="79" t="str">
        <f aca="false">IF(R39&lt;&gt;0,"так","")</f>
        <v/>
      </c>
      <c r="AX39" s="79" t="str">
        <f aca="false">IF(S39&lt;&gt;0,"так","")</f>
        <v/>
      </c>
      <c r="AY39" s="79" t="str">
        <f aca="false">IF(T39&lt;&gt;0,"так","")</f>
        <v/>
      </c>
      <c r="AZ39" s="79" t="str">
        <f aca="false">IF(U39&lt;&gt;0,"так","")</f>
        <v/>
      </c>
      <c r="BA39" s="79" t="str">
        <f aca="false">IF(V39&lt;&gt;0,"так","")</f>
        <v/>
      </c>
      <c r="BB39" s="79" t="str">
        <f aca="false">IF(W39&lt;&gt;0,"так","")</f>
        <v/>
      </c>
      <c r="BC39" s="79" t="str">
        <f aca="false">IF(X39&lt;&gt;0,"так","")</f>
        <v/>
      </c>
      <c r="BD39" s="79" t="str">
        <f aca="false">IF(Y39&lt;&gt;0,"так","")</f>
        <v/>
      </c>
    </row>
    <row r="40" s="266" customFormat="true" ht="20.1" hidden="false" customHeight="true" outlineLevel="0" collapsed="false">
      <c r="A40" s="124" t="s">
        <v>155</v>
      </c>
      <c r="B40" s="125" t="s">
        <v>151</v>
      </c>
      <c r="C40" s="244" t="s">
        <v>58</v>
      </c>
      <c r="D40" s="245"/>
      <c r="E40" s="245"/>
      <c r="F40" s="246"/>
      <c r="G40" s="149" t="n">
        <v>3.5</v>
      </c>
      <c r="H40" s="256" t="n">
        <f aca="false">G40*30</f>
        <v>105</v>
      </c>
      <c r="I40" s="151" t="n">
        <f aca="false">J40+K40+L40</f>
        <v>54</v>
      </c>
      <c r="J40" s="257" t="n">
        <v>18</v>
      </c>
      <c r="K40" s="258" t="n">
        <v>36</v>
      </c>
      <c r="L40" s="258"/>
      <c r="M40" s="131" t="n">
        <f aca="false">H40-I40</f>
        <v>51</v>
      </c>
      <c r="N40" s="259"/>
      <c r="O40" s="127"/>
      <c r="P40" s="127" t="n">
        <v>6</v>
      </c>
      <c r="Q40" s="127"/>
      <c r="R40" s="127"/>
      <c r="S40" s="127"/>
      <c r="T40" s="127"/>
      <c r="U40" s="127"/>
      <c r="V40" s="127"/>
      <c r="W40" s="127"/>
      <c r="X40" s="127"/>
      <c r="Y40" s="260"/>
      <c r="AE40" s="266" t="s">
        <v>110</v>
      </c>
      <c r="AF40" s="255" t="n">
        <f aca="false">COUNTIF($D35:$D51,AF$9)</f>
        <v>0</v>
      </c>
      <c r="AG40" s="255" t="n">
        <f aca="false">COUNTIF($D35:$D51,AG$9)</f>
        <v>1</v>
      </c>
      <c r="AH40" s="255" t="n">
        <f aca="false">COUNTIF($D35:$D51,AH$9)</f>
        <v>0</v>
      </c>
      <c r="AI40" s="255" t="n">
        <f aca="false">COUNTIF($D35:$D51,AI$9)</f>
        <v>0</v>
      </c>
      <c r="AJ40" s="255" t="n">
        <f aca="false">COUNTIF($D35:$D51,AJ$9)</f>
        <v>1</v>
      </c>
      <c r="AK40" s="255" t="n">
        <f aca="false">COUNTIF($D35:$D51,AK$9)</f>
        <v>0</v>
      </c>
      <c r="AL40" s="255" t="n">
        <f aca="false">COUNTIF($D35:$D51,AL$9)</f>
        <v>0</v>
      </c>
      <c r="AM40" s="255" t="n">
        <f aca="false">COUNTIF($D35:$D51,AM$9)</f>
        <v>0</v>
      </c>
      <c r="AN40" s="255" t="n">
        <f aca="false">COUNTIF($D35:$D51,AN$9)</f>
        <v>0</v>
      </c>
      <c r="AO40" s="255" t="n">
        <f aca="false">COUNTIF($D35:$D51,AO$9)</f>
        <v>0</v>
      </c>
      <c r="AP40" s="255" t="n">
        <f aca="false">COUNTIF($D35:$D51,AP$9)</f>
        <v>0</v>
      </c>
      <c r="AQ40" s="255" t="n">
        <f aca="false">COUNTIF($D35:$D51,AQ$9)</f>
        <v>0</v>
      </c>
      <c r="AS40" s="79" t="str">
        <f aca="false">IF(N40&lt;&gt;0,"так","")</f>
        <v/>
      </c>
      <c r="AT40" s="79" t="str">
        <f aca="false">IF(O40&lt;&gt;0,"так","")</f>
        <v/>
      </c>
      <c r="AU40" s="79" t="str">
        <f aca="false">IF(P40&lt;&gt;0,"так","")</f>
        <v>так</v>
      </c>
      <c r="AV40" s="79" t="str">
        <f aca="false">IF(Q40&lt;&gt;0,"так","")</f>
        <v/>
      </c>
      <c r="AW40" s="79" t="str">
        <f aca="false">IF(R40&lt;&gt;0,"так","")</f>
        <v/>
      </c>
      <c r="AX40" s="79" t="str">
        <f aca="false">IF(S40&lt;&gt;0,"так","")</f>
        <v/>
      </c>
      <c r="AY40" s="79" t="str">
        <f aca="false">IF(T40&lt;&gt;0,"так","")</f>
        <v/>
      </c>
      <c r="AZ40" s="79" t="str">
        <f aca="false">IF(U40&lt;&gt;0,"так","")</f>
        <v/>
      </c>
      <c r="BA40" s="79" t="str">
        <f aca="false">IF(V40&lt;&gt;0,"так","")</f>
        <v/>
      </c>
      <c r="BB40" s="79" t="str">
        <f aca="false">IF(W40&lt;&gt;0,"так","")</f>
        <v/>
      </c>
      <c r="BC40" s="79" t="str">
        <f aca="false">IF(X40&lt;&gt;0,"так","")</f>
        <v/>
      </c>
      <c r="BD40" s="79" t="str">
        <f aca="false">IF(Y40&lt;&gt;0,"так","")</f>
        <v/>
      </c>
    </row>
    <row r="41" s="255" customFormat="true" ht="20.1" hidden="false" customHeight="true" outlineLevel="0" collapsed="false">
      <c r="A41" s="124" t="s">
        <v>156</v>
      </c>
      <c r="B41" s="125" t="s">
        <v>157</v>
      </c>
      <c r="C41" s="244"/>
      <c r="D41" s="245"/>
      <c r="E41" s="245"/>
      <c r="F41" s="246"/>
      <c r="G41" s="152" t="n">
        <f aca="false">G42+G44+G43</f>
        <v>15</v>
      </c>
      <c r="H41" s="256" t="n">
        <f aca="false">G41*30</f>
        <v>450</v>
      </c>
      <c r="I41" s="151" t="n">
        <f aca="false">I42+I43+I44</f>
        <v>231</v>
      </c>
      <c r="J41" s="267" t="n">
        <f aca="false">J42+J44+J43</f>
        <v>99</v>
      </c>
      <c r="K41" s="267"/>
      <c r="L41" s="267" t="n">
        <f aca="false">L42+L44+L43</f>
        <v>132</v>
      </c>
      <c r="M41" s="268" t="n">
        <f aca="false">M42+M44+M43</f>
        <v>219</v>
      </c>
      <c r="N41" s="259"/>
      <c r="O41" s="127"/>
      <c r="P41" s="127"/>
      <c r="Q41" s="127"/>
      <c r="R41" s="269"/>
      <c r="S41" s="269"/>
      <c r="T41" s="269"/>
      <c r="U41" s="269"/>
      <c r="V41" s="269"/>
      <c r="W41" s="269"/>
      <c r="X41" s="269"/>
      <c r="Y41" s="270"/>
      <c r="AE41" s="266" t="s">
        <v>112</v>
      </c>
      <c r="AF41" s="266"/>
      <c r="AG41" s="266"/>
      <c r="AH41" s="266"/>
      <c r="AI41" s="266"/>
      <c r="AJ41" s="266"/>
      <c r="AK41" s="266"/>
      <c r="AL41" s="266"/>
      <c r="AM41" s="266"/>
      <c r="AN41" s="266"/>
      <c r="AO41" s="266"/>
      <c r="AP41" s="266"/>
      <c r="AQ41" s="266"/>
      <c r="AS41" s="79" t="str">
        <f aca="false">IF(N41&lt;&gt;0,"так","")</f>
        <v/>
      </c>
      <c r="AT41" s="79" t="str">
        <f aca="false">IF(O41&lt;&gt;0,"так","")</f>
        <v/>
      </c>
      <c r="AU41" s="79" t="str">
        <f aca="false">IF(P41&lt;&gt;0,"так","")</f>
        <v/>
      </c>
      <c r="AV41" s="79" t="str">
        <f aca="false">IF(Q41&lt;&gt;0,"так","")</f>
        <v/>
      </c>
      <c r="AW41" s="79" t="str">
        <f aca="false">IF(R41&lt;&gt;0,"так","")</f>
        <v/>
      </c>
      <c r="AX41" s="79" t="str">
        <f aca="false">IF(S41&lt;&gt;0,"так","")</f>
        <v/>
      </c>
      <c r="AY41" s="79" t="str">
        <f aca="false">IF(T41&lt;&gt;0,"так","")</f>
        <v/>
      </c>
      <c r="AZ41" s="79" t="str">
        <f aca="false">IF(U41&lt;&gt;0,"так","")</f>
        <v/>
      </c>
      <c r="BA41" s="79" t="str">
        <f aca="false">IF(V41&lt;&gt;0,"так","")</f>
        <v/>
      </c>
      <c r="BB41" s="79" t="str">
        <f aca="false">IF(W41&lt;&gt;0,"так","")</f>
        <v/>
      </c>
      <c r="BC41" s="79" t="str">
        <f aca="false">IF(X41&lt;&gt;0,"так","")</f>
        <v/>
      </c>
      <c r="BD41" s="79" t="str">
        <f aca="false">IF(Y41&lt;&gt;0,"так","")</f>
        <v/>
      </c>
    </row>
    <row r="42" s="266" customFormat="true" ht="20.1" hidden="false" customHeight="true" outlineLevel="0" collapsed="false">
      <c r="A42" s="124" t="s">
        <v>158</v>
      </c>
      <c r="B42" s="125" t="s">
        <v>157</v>
      </c>
      <c r="C42" s="271" t="n">
        <v>1</v>
      </c>
      <c r="D42" s="110"/>
      <c r="E42" s="110"/>
      <c r="F42" s="110"/>
      <c r="G42" s="152" t="n">
        <v>7</v>
      </c>
      <c r="H42" s="256" t="n">
        <f aca="false">G42*30</f>
        <v>210</v>
      </c>
      <c r="I42" s="151" t="n">
        <f aca="false">J42+K42+L42</f>
        <v>105</v>
      </c>
      <c r="J42" s="130" t="n">
        <v>45</v>
      </c>
      <c r="K42" s="130"/>
      <c r="L42" s="130" t="n">
        <v>60</v>
      </c>
      <c r="M42" s="131" t="n">
        <f aca="false">H42-I42</f>
        <v>105</v>
      </c>
      <c r="N42" s="272" t="n">
        <v>7</v>
      </c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262"/>
      <c r="AE42" s="266" t="s">
        <v>114</v>
      </c>
      <c r="AS42" s="79" t="str">
        <f aca="false">IF(N42&lt;&gt;0,"так","")</f>
        <v>так</v>
      </c>
      <c r="AT42" s="79" t="str">
        <f aca="false">IF(O42&lt;&gt;0,"так","")</f>
        <v/>
      </c>
      <c r="AU42" s="79" t="str">
        <f aca="false">IF(P42&lt;&gt;0,"так","")</f>
        <v/>
      </c>
      <c r="AV42" s="79" t="str">
        <f aca="false">IF(Q42&lt;&gt;0,"так","")</f>
        <v/>
      </c>
      <c r="AW42" s="79" t="str">
        <f aca="false">IF(R42&lt;&gt;0,"так","")</f>
        <v/>
      </c>
      <c r="AX42" s="79" t="str">
        <f aca="false">IF(S42&lt;&gt;0,"так","")</f>
        <v/>
      </c>
      <c r="AY42" s="79" t="str">
        <f aca="false">IF(T42&lt;&gt;0,"так","")</f>
        <v/>
      </c>
      <c r="AZ42" s="79" t="str">
        <f aca="false">IF(U42&lt;&gt;0,"так","")</f>
        <v/>
      </c>
      <c r="BA42" s="79" t="str">
        <f aca="false">IF(V42&lt;&gt;0,"так","")</f>
        <v/>
      </c>
      <c r="BB42" s="79" t="str">
        <f aca="false">IF(W42&lt;&gt;0,"так","")</f>
        <v/>
      </c>
      <c r="BC42" s="79" t="str">
        <f aca="false">IF(X42&lt;&gt;0,"так","")</f>
        <v/>
      </c>
      <c r="BD42" s="79" t="str">
        <f aca="false">IF(Y42&lt;&gt;0,"так","")</f>
        <v/>
      </c>
    </row>
    <row r="43" s="266" customFormat="true" ht="20.1" hidden="false" customHeight="true" outlineLevel="0" collapsed="false">
      <c r="A43" s="124" t="s">
        <v>159</v>
      </c>
      <c r="B43" s="125" t="s">
        <v>157</v>
      </c>
      <c r="C43" s="271"/>
      <c r="D43" s="110"/>
      <c r="E43" s="110"/>
      <c r="F43" s="110"/>
      <c r="G43" s="152" t="n">
        <v>4</v>
      </c>
      <c r="H43" s="256" t="n">
        <f aca="false">G43*30</f>
        <v>120</v>
      </c>
      <c r="I43" s="151" t="n">
        <f aca="false">J43+K43+L43</f>
        <v>63</v>
      </c>
      <c r="J43" s="110" t="n">
        <v>27</v>
      </c>
      <c r="K43" s="110"/>
      <c r="L43" s="110" t="n">
        <v>36</v>
      </c>
      <c r="M43" s="131" t="n">
        <f aca="false">H43-I43</f>
        <v>57</v>
      </c>
      <c r="N43" s="272"/>
      <c r="O43" s="110" t="n">
        <v>7</v>
      </c>
      <c r="P43" s="110"/>
      <c r="Q43" s="110"/>
      <c r="R43" s="110"/>
      <c r="S43" s="110"/>
      <c r="T43" s="110"/>
      <c r="U43" s="110"/>
      <c r="V43" s="110"/>
      <c r="W43" s="110"/>
      <c r="X43" s="110"/>
      <c r="Y43" s="273"/>
      <c r="Z43" s="274"/>
      <c r="AA43" s="274"/>
      <c r="AB43" s="274"/>
      <c r="AC43" s="274"/>
      <c r="AS43" s="79" t="str">
        <f aca="false">IF(N43&lt;&gt;0,"так","")</f>
        <v/>
      </c>
      <c r="AT43" s="79" t="str">
        <f aca="false">IF(O43&lt;&gt;0,"так","")</f>
        <v>так</v>
      </c>
      <c r="AU43" s="79" t="str">
        <f aca="false">IF(P43&lt;&gt;0,"так","")</f>
        <v/>
      </c>
      <c r="AV43" s="79" t="str">
        <f aca="false">IF(Q43&lt;&gt;0,"так","")</f>
        <v/>
      </c>
      <c r="AW43" s="79" t="str">
        <f aca="false">IF(R43&lt;&gt;0,"так","")</f>
        <v/>
      </c>
      <c r="AX43" s="79" t="str">
        <f aca="false">IF(S43&lt;&gt;0,"так","")</f>
        <v/>
      </c>
      <c r="AY43" s="79" t="str">
        <f aca="false">IF(T43&lt;&gt;0,"так","")</f>
        <v/>
      </c>
      <c r="AZ43" s="79" t="str">
        <f aca="false">IF(U43&lt;&gt;0,"так","")</f>
        <v/>
      </c>
      <c r="BA43" s="79" t="str">
        <f aca="false">IF(V43&lt;&gt;0,"так","")</f>
        <v/>
      </c>
      <c r="BB43" s="79" t="str">
        <f aca="false">IF(W43&lt;&gt;0,"так","")</f>
        <v/>
      </c>
      <c r="BC43" s="79" t="str">
        <f aca="false">IF(X43&lt;&gt;0,"так","")</f>
        <v/>
      </c>
      <c r="BD43" s="79" t="str">
        <f aca="false">IF(Y43&lt;&gt;0,"так","")</f>
        <v/>
      </c>
    </row>
    <row r="44" s="266" customFormat="true" ht="20.1" hidden="false" customHeight="true" outlineLevel="0" collapsed="false">
      <c r="A44" s="275" t="s">
        <v>160</v>
      </c>
      <c r="B44" s="125" t="s">
        <v>157</v>
      </c>
      <c r="C44" s="271" t="s">
        <v>58</v>
      </c>
      <c r="D44" s="110"/>
      <c r="E44" s="110"/>
      <c r="F44" s="110"/>
      <c r="G44" s="152" t="n">
        <v>4</v>
      </c>
      <c r="H44" s="256" t="n">
        <f aca="false">G44*30</f>
        <v>120</v>
      </c>
      <c r="I44" s="151" t="n">
        <f aca="false">J44+K44+L44</f>
        <v>63</v>
      </c>
      <c r="J44" s="110" t="n">
        <v>27</v>
      </c>
      <c r="K44" s="110"/>
      <c r="L44" s="110" t="n">
        <v>36</v>
      </c>
      <c r="M44" s="131" t="n">
        <f aca="false">H44-I44</f>
        <v>57</v>
      </c>
      <c r="N44" s="272"/>
      <c r="O44" s="110"/>
      <c r="P44" s="110" t="n">
        <v>7</v>
      </c>
      <c r="Q44" s="110"/>
      <c r="R44" s="110"/>
      <c r="S44" s="110"/>
      <c r="T44" s="110"/>
      <c r="U44" s="110"/>
      <c r="V44" s="110"/>
      <c r="W44" s="110"/>
      <c r="X44" s="110"/>
      <c r="Y44" s="273"/>
      <c r="Z44" s="274"/>
      <c r="AA44" s="274"/>
      <c r="AB44" s="274"/>
      <c r="AC44" s="274"/>
      <c r="AS44" s="79" t="str">
        <f aca="false">IF(N44&lt;&gt;0,"так","")</f>
        <v/>
      </c>
      <c r="AT44" s="79" t="str">
        <f aca="false">IF(O44&lt;&gt;0,"так","")</f>
        <v/>
      </c>
      <c r="AU44" s="79" t="str">
        <f aca="false">IF(P44&lt;&gt;0,"так","")</f>
        <v>так</v>
      </c>
      <c r="AV44" s="79" t="str">
        <f aca="false">IF(Q44&lt;&gt;0,"так","")</f>
        <v/>
      </c>
      <c r="AW44" s="79" t="str">
        <f aca="false">IF(R44&lt;&gt;0,"так","")</f>
        <v/>
      </c>
      <c r="AX44" s="79" t="str">
        <f aca="false">IF(S44&lt;&gt;0,"так","")</f>
        <v/>
      </c>
      <c r="AY44" s="79" t="str">
        <f aca="false">IF(T44&lt;&gt;0,"так","")</f>
        <v/>
      </c>
      <c r="AZ44" s="79" t="str">
        <f aca="false">IF(U44&lt;&gt;0,"так","")</f>
        <v/>
      </c>
      <c r="BA44" s="79" t="str">
        <f aca="false">IF(V44&lt;&gt;0,"так","")</f>
        <v/>
      </c>
      <c r="BB44" s="79" t="str">
        <f aca="false">IF(W44&lt;&gt;0,"так","")</f>
        <v/>
      </c>
      <c r="BC44" s="79" t="str">
        <f aca="false">IF(X44&lt;&gt;0,"так","")</f>
        <v/>
      </c>
      <c r="BD44" s="79" t="str">
        <f aca="false">IF(Y44&lt;&gt;0,"так","")</f>
        <v/>
      </c>
    </row>
    <row r="45" s="133" customFormat="true" ht="20.1" hidden="false" customHeight="true" outlineLevel="0" collapsed="false">
      <c r="A45" s="124" t="s">
        <v>161</v>
      </c>
      <c r="B45" s="276" t="s">
        <v>162</v>
      </c>
      <c r="C45" s="244"/>
      <c r="D45" s="245" t="s">
        <v>149</v>
      </c>
      <c r="E45" s="245"/>
      <c r="F45" s="246"/>
      <c r="G45" s="149" t="n">
        <v>2</v>
      </c>
      <c r="H45" s="256" t="n">
        <f aca="false">G45*30</f>
        <v>60</v>
      </c>
      <c r="I45" s="151" t="n">
        <f aca="false">J45+K45+L45</f>
        <v>30</v>
      </c>
      <c r="J45" s="257" t="n">
        <v>15</v>
      </c>
      <c r="K45" s="258"/>
      <c r="L45" s="258" t="n">
        <v>15</v>
      </c>
      <c r="M45" s="131" t="n">
        <f aca="false">H45-I45</f>
        <v>30</v>
      </c>
      <c r="N45" s="259" t="n">
        <v>2</v>
      </c>
      <c r="O45" s="127"/>
      <c r="P45" s="110"/>
      <c r="Q45" s="110"/>
      <c r="R45" s="110"/>
      <c r="S45" s="110"/>
      <c r="T45" s="110"/>
      <c r="U45" s="110"/>
      <c r="V45" s="110"/>
      <c r="W45" s="110"/>
      <c r="X45" s="110"/>
      <c r="Y45" s="273"/>
      <c r="Z45" s="277"/>
      <c r="AA45" s="277"/>
      <c r="AB45" s="277"/>
      <c r="AC45" s="277"/>
      <c r="AS45" s="79" t="str">
        <f aca="false">IF(N45&lt;&gt;0,"так","")</f>
        <v>так</v>
      </c>
      <c r="AT45" s="79" t="str">
        <f aca="false">IF(O45&lt;&gt;0,"так","")</f>
        <v/>
      </c>
      <c r="AU45" s="79" t="str">
        <f aca="false">IF(P45&lt;&gt;0,"так","")</f>
        <v/>
      </c>
      <c r="AV45" s="79" t="str">
        <f aca="false">IF(Q45&lt;&gt;0,"так","")</f>
        <v/>
      </c>
      <c r="AW45" s="79" t="str">
        <f aca="false">IF(R45&lt;&gt;0,"так","")</f>
        <v/>
      </c>
      <c r="AX45" s="79" t="str">
        <f aca="false">IF(S45&lt;&gt;0,"так","")</f>
        <v/>
      </c>
      <c r="AY45" s="79" t="str">
        <f aca="false">IF(T45&lt;&gt;0,"так","")</f>
        <v/>
      </c>
      <c r="AZ45" s="79" t="str">
        <f aca="false">IF(U45&lt;&gt;0,"так","")</f>
        <v/>
      </c>
      <c r="BA45" s="79" t="str">
        <f aca="false">IF(V45&lt;&gt;0,"так","")</f>
        <v/>
      </c>
      <c r="BB45" s="79" t="str">
        <f aca="false">IF(W45&lt;&gt;0,"так","")</f>
        <v/>
      </c>
      <c r="BC45" s="79" t="str">
        <f aca="false">IF(X45&lt;&gt;0,"так","")</f>
        <v/>
      </c>
      <c r="BD45" s="79" t="str">
        <f aca="false">IF(Y45&lt;&gt;0,"так","")</f>
        <v/>
      </c>
    </row>
    <row r="46" s="255" customFormat="true" ht="39.95" hidden="false" customHeight="true" outlineLevel="0" collapsed="false">
      <c r="A46" s="124" t="s">
        <v>163</v>
      </c>
      <c r="B46" s="125" t="s">
        <v>164</v>
      </c>
      <c r="C46" s="244" t="s">
        <v>165</v>
      </c>
      <c r="D46" s="245"/>
      <c r="E46" s="245"/>
      <c r="F46" s="246"/>
      <c r="G46" s="149" t="n">
        <v>3.5</v>
      </c>
      <c r="H46" s="256" t="n">
        <f aca="false">G46*30</f>
        <v>105</v>
      </c>
      <c r="I46" s="151" t="n">
        <f aca="false">J46+K46+L46</f>
        <v>60</v>
      </c>
      <c r="J46" s="257" t="n">
        <v>30</v>
      </c>
      <c r="K46" s="258"/>
      <c r="L46" s="258" t="n">
        <v>30</v>
      </c>
      <c r="M46" s="131" t="n">
        <f aca="false">H46-I46</f>
        <v>45</v>
      </c>
      <c r="N46" s="259"/>
      <c r="O46" s="127"/>
      <c r="P46" s="127"/>
      <c r="Q46" s="127" t="n">
        <v>4</v>
      </c>
      <c r="R46" s="269"/>
      <c r="S46" s="269"/>
      <c r="T46" s="269"/>
      <c r="U46" s="269"/>
      <c r="V46" s="269"/>
      <c r="W46" s="269"/>
      <c r="X46" s="269"/>
      <c r="Y46" s="278"/>
      <c r="Z46" s="279"/>
      <c r="AA46" s="279"/>
      <c r="AB46" s="279"/>
      <c r="AC46" s="279"/>
      <c r="AS46" s="79" t="str">
        <f aca="false">IF(N46&lt;&gt;0,"так","")</f>
        <v/>
      </c>
      <c r="AT46" s="79" t="str">
        <f aca="false">IF(O46&lt;&gt;0,"так","")</f>
        <v/>
      </c>
      <c r="AU46" s="79" t="str">
        <f aca="false">IF(P46&lt;&gt;0,"так","")</f>
        <v/>
      </c>
      <c r="AV46" s="79" t="str">
        <f aca="false">IF(Q46&lt;&gt;0,"так","")</f>
        <v>так</v>
      </c>
      <c r="AW46" s="79" t="str">
        <f aca="false">IF(R46&lt;&gt;0,"так","")</f>
        <v/>
      </c>
      <c r="AX46" s="79" t="str">
        <f aca="false">IF(S46&lt;&gt;0,"так","")</f>
        <v/>
      </c>
      <c r="AY46" s="79" t="str">
        <f aca="false">IF(T46&lt;&gt;0,"так","")</f>
        <v/>
      </c>
      <c r="AZ46" s="79" t="str">
        <f aca="false">IF(U46&lt;&gt;0,"так","")</f>
        <v/>
      </c>
      <c r="BA46" s="79" t="str">
        <f aca="false">IF(V46&lt;&gt;0,"так","")</f>
        <v/>
      </c>
      <c r="BB46" s="79" t="str">
        <f aca="false">IF(W46&lt;&gt;0,"так","")</f>
        <v/>
      </c>
      <c r="BC46" s="79" t="str">
        <f aca="false">IF(X46&lt;&gt;0,"так","")</f>
        <v/>
      </c>
      <c r="BD46" s="79" t="str">
        <f aca="false">IF(Y46&lt;&gt;0,"так","")</f>
        <v/>
      </c>
    </row>
    <row r="47" s="282" customFormat="true" ht="20.1" hidden="false" customHeight="true" outlineLevel="0" collapsed="false">
      <c r="A47" s="124" t="s">
        <v>166</v>
      </c>
      <c r="B47" s="125" t="s">
        <v>167</v>
      </c>
      <c r="C47" s="244"/>
      <c r="D47" s="245"/>
      <c r="E47" s="245"/>
      <c r="F47" s="246"/>
      <c r="G47" s="261" t="n">
        <f aca="false">G48+G49+G50</f>
        <v>11</v>
      </c>
      <c r="H47" s="256" t="n">
        <f aca="false">G47*30</f>
        <v>330</v>
      </c>
      <c r="I47" s="151" t="n">
        <f aca="false">J47+K47+L47</f>
        <v>165</v>
      </c>
      <c r="J47" s="110" t="n">
        <f aca="false">J48+J49+J50</f>
        <v>99</v>
      </c>
      <c r="K47" s="110" t="n">
        <f aca="false">K48+K49+K50</f>
        <v>33</v>
      </c>
      <c r="L47" s="110" t="n">
        <f aca="false">L48+L49+L50</f>
        <v>33</v>
      </c>
      <c r="M47" s="262" t="n">
        <f aca="false">M48+M50+M49</f>
        <v>165</v>
      </c>
      <c r="N47" s="259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280"/>
      <c r="Z47" s="281"/>
      <c r="AA47" s="281"/>
      <c r="AB47" s="281"/>
      <c r="AC47" s="281"/>
      <c r="AS47" s="79" t="str">
        <f aca="false">IF(N47&lt;&gt;0,"так","")</f>
        <v/>
      </c>
      <c r="AT47" s="79" t="str">
        <f aca="false">IF(O47&lt;&gt;0,"так","")</f>
        <v/>
      </c>
      <c r="AU47" s="79" t="str">
        <f aca="false">IF(P47&lt;&gt;0,"так","")</f>
        <v/>
      </c>
      <c r="AV47" s="79" t="str">
        <f aca="false">IF(Q47&lt;&gt;0,"так","")</f>
        <v/>
      </c>
      <c r="AW47" s="79" t="str">
        <f aca="false">IF(R47&lt;&gt;0,"так","")</f>
        <v/>
      </c>
      <c r="AX47" s="79" t="str">
        <f aca="false">IF(S47&lt;&gt;0,"так","")</f>
        <v/>
      </c>
      <c r="AY47" s="79" t="str">
        <f aca="false">IF(T47&lt;&gt;0,"так","")</f>
        <v/>
      </c>
      <c r="AZ47" s="79" t="str">
        <f aca="false">IF(U47&lt;&gt;0,"так","")</f>
        <v/>
      </c>
      <c r="BA47" s="79" t="str">
        <f aca="false">IF(V47&lt;&gt;0,"так","")</f>
        <v/>
      </c>
      <c r="BB47" s="79" t="str">
        <f aca="false">IF(W47&lt;&gt;0,"так","")</f>
        <v/>
      </c>
      <c r="BC47" s="79" t="str">
        <f aca="false">IF(X47&lt;&gt;0,"так","")</f>
        <v/>
      </c>
      <c r="BD47" s="79" t="str">
        <f aca="false">IF(Y47&lt;&gt;0,"так","")</f>
        <v/>
      </c>
    </row>
    <row r="48" s="289" customFormat="true" ht="20.1" hidden="false" customHeight="true" outlineLevel="0" collapsed="false">
      <c r="A48" s="124" t="s">
        <v>168</v>
      </c>
      <c r="B48" s="125" t="s">
        <v>167</v>
      </c>
      <c r="C48" s="283"/>
      <c r="D48" s="284"/>
      <c r="E48" s="284"/>
      <c r="F48" s="95"/>
      <c r="G48" s="152" t="n">
        <v>3</v>
      </c>
      <c r="H48" s="256" t="n">
        <f aca="false">G48*30</f>
        <v>90</v>
      </c>
      <c r="I48" s="151" t="n">
        <f aca="false">J48+K48+L48</f>
        <v>45</v>
      </c>
      <c r="J48" s="130" t="n">
        <v>27</v>
      </c>
      <c r="K48" s="130" t="n">
        <v>9</v>
      </c>
      <c r="L48" s="130" t="n">
        <v>9</v>
      </c>
      <c r="M48" s="131" t="n">
        <f aca="false">H48-I48</f>
        <v>45</v>
      </c>
      <c r="N48" s="285"/>
      <c r="O48" s="286" t="n">
        <v>5</v>
      </c>
      <c r="P48" s="286"/>
      <c r="Q48" s="286"/>
      <c r="R48" s="286"/>
      <c r="S48" s="286"/>
      <c r="T48" s="286"/>
      <c r="U48" s="286"/>
      <c r="V48" s="286"/>
      <c r="W48" s="286"/>
      <c r="X48" s="286"/>
      <c r="Y48" s="287"/>
      <c r="Z48" s="288"/>
      <c r="AA48" s="288"/>
      <c r="AB48" s="288"/>
      <c r="AC48" s="288"/>
      <c r="AS48" s="79" t="str">
        <f aca="false">IF(N48&lt;&gt;0,"так","")</f>
        <v/>
      </c>
      <c r="AT48" s="79" t="str">
        <f aca="false">IF(O48&lt;&gt;0,"так","")</f>
        <v>так</v>
      </c>
      <c r="AU48" s="79" t="str">
        <f aca="false">IF(P48&lt;&gt;0,"так","")</f>
        <v/>
      </c>
      <c r="AV48" s="79" t="str">
        <f aca="false">IF(Q48&lt;&gt;0,"так","")</f>
        <v/>
      </c>
      <c r="AW48" s="79" t="str">
        <f aca="false">IF(R48&lt;&gt;0,"так","")</f>
        <v/>
      </c>
      <c r="AX48" s="79" t="str">
        <f aca="false">IF(S48&lt;&gt;0,"так","")</f>
        <v/>
      </c>
      <c r="AY48" s="79" t="str">
        <f aca="false">IF(T48&lt;&gt;0,"так","")</f>
        <v/>
      </c>
      <c r="AZ48" s="79" t="str">
        <f aca="false">IF(U48&lt;&gt;0,"так","")</f>
        <v/>
      </c>
      <c r="BA48" s="79" t="str">
        <f aca="false">IF(V48&lt;&gt;0,"так","")</f>
        <v/>
      </c>
      <c r="BB48" s="79" t="str">
        <f aca="false">IF(W48&lt;&gt;0,"так","")</f>
        <v/>
      </c>
      <c r="BC48" s="79" t="str">
        <f aca="false">IF(X48&lt;&gt;0,"так","")</f>
        <v/>
      </c>
      <c r="BD48" s="79" t="str">
        <f aca="false">IF(Y48&lt;&gt;0,"так","")</f>
        <v/>
      </c>
    </row>
    <row r="49" s="289" customFormat="true" ht="20.1" hidden="false" customHeight="true" outlineLevel="0" collapsed="false">
      <c r="A49" s="124" t="s">
        <v>169</v>
      </c>
      <c r="B49" s="125" t="s">
        <v>167</v>
      </c>
      <c r="C49" s="283" t="s">
        <v>58</v>
      </c>
      <c r="D49" s="284"/>
      <c r="E49" s="284"/>
      <c r="F49" s="95"/>
      <c r="G49" s="152" t="n">
        <v>3</v>
      </c>
      <c r="H49" s="256" t="n">
        <f aca="false">G49*30</f>
        <v>90</v>
      </c>
      <c r="I49" s="151" t="n">
        <f aca="false">J49+K49+L49</f>
        <v>45</v>
      </c>
      <c r="J49" s="87" t="n">
        <v>27</v>
      </c>
      <c r="K49" s="87" t="n">
        <v>9</v>
      </c>
      <c r="L49" s="87" t="n">
        <v>9</v>
      </c>
      <c r="M49" s="131" t="n">
        <f aca="false">H49-I49</f>
        <v>45</v>
      </c>
      <c r="N49" s="285"/>
      <c r="O49" s="286"/>
      <c r="P49" s="286" t="n">
        <v>5</v>
      </c>
      <c r="Q49" s="286"/>
      <c r="R49" s="286"/>
      <c r="S49" s="286"/>
      <c r="T49" s="286"/>
      <c r="U49" s="286"/>
      <c r="V49" s="286"/>
      <c r="W49" s="286"/>
      <c r="X49" s="286"/>
      <c r="Y49" s="287"/>
      <c r="Z49" s="288"/>
      <c r="AA49" s="288"/>
      <c r="AB49" s="288"/>
      <c r="AC49" s="288"/>
      <c r="AS49" s="79" t="str">
        <f aca="false">IF(N49&lt;&gt;0,"так","")</f>
        <v/>
      </c>
      <c r="AT49" s="79" t="str">
        <f aca="false">IF(O49&lt;&gt;0,"так","")</f>
        <v/>
      </c>
      <c r="AU49" s="79" t="str">
        <f aca="false">IF(P49&lt;&gt;0,"так","")</f>
        <v>так</v>
      </c>
      <c r="AV49" s="79" t="str">
        <f aca="false">IF(Q49&lt;&gt;0,"так","")</f>
        <v/>
      </c>
      <c r="AW49" s="79" t="str">
        <f aca="false">IF(R49&lt;&gt;0,"так","")</f>
        <v/>
      </c>
      <c r="AX49" s="79" t="str">
        <f aca="false">IF(S49&lt;&gt;0,"так","")</f>
        <v/>
      </c>
      <c r="AY49" s="79" t="str">
        <f aca="false">IF(T49&lt;&gt;0,"так","")</f>
        <v/>
      </c>
      <c r="AZ49" s="79" t="str">
        <f aca="false">IF(U49&lt;&gt;0,"так","")</f>
        <v/>
      </c>
      <c r="BA49" s="79" t="str">
        <f aca="false">IF(V49&lt;&gt;0,"так","")</f>
        <v/>
      </c>
      <c r="BB49" s="79" t="str">
        <f aca="false">IF(W49&lt;&gt;0,"так","")</f>
        <v/>
      </c>
      <c r="BC49" s="79" t="str">
        <f aca="false">IF(X49&lt;&gt;0,"так","")</f>
        <v/>
      </c>
      <c r="BD49" s="79" t="str">
        <f aca="false">IF(Y49&lt;&gt;0,"так","")</f>
        <v/>
      </c>
    </row>
    <row r="50" s="289" customFormat="true" ht="20.1" hidden="false" customHeight="true" outlineLevel="0" collapsed="false">
      <c r="A50" s="124" t="s">
        <v>170</v>
      </c>
      <c r="B50" s="125" t="s">
        <v>167</v>
      </c>
      <c r="C50" s="283" t="n">
        <v>3</v>
      </c>
      <c r="D50" s="284"/>
      <c r="E50" s="284"/>
      <c r="F50" s="95"/>
      <c r="G50" s="128" t="n">
        <v>5</v>
      </c>
      <c r="H50" s="256" t="n">
        <f aca="false">G50*30</f>
        <v>150</v>
      </c>
      <c r="I50" s="151" t="n">
        <f aca="false">J50+K50+L50</f>
        <v>75</v>
      </c>
      <c r="J50" s="87" t="n">
        <v>45</v>
      </c>
      <c r="K50" s="87" t="n">
        <v>15</v>
      </c>
      <c r="L50" s="87" t="n">
        <v>15</v>
      </c>
      <c r="M50" s="131" t="n">
        <f aca="false">H50-I50</f>
        <v>75</v>
      </c>
      <c r="N50" s="285"/>
      <c r="O50" s="286"/>
      <c r="P50" s="286"/>
      <c r="Q50" s="286" t="n">
        <v>5</v>
      </c>
      <c r="R50" s="286"/>
      <c r="S50" s="286"/>
      <c r="T50" s="286"/>
      <c r="U50" s="286"/>
      <c r="V50" s="286"/>
      <c r="W50" s="286"/>
      <c r="X50" s="286"/>
      <c r="Y50" s="287"/>
      <c r="Z50" s="288"/>
      <c r="AA50" s="288"/>
      <c r="AB50" s="288"/>
      <c r="AC50" s="288"/>
      <c r="AS50" s="79" t="str">
        <f aca="false">IF(N50&lt;&gt;0,"так","")</f>
        <v/>
      </c>
      <c r="AT50" s="79" t="str">
        <f aca="false">IF(O50&lt;&gt;0,"так","")</f>
        <v/>
      </c>
      <c r="AU50" s="79" t="str">
        <f aca="false">IF(P50&lt;&gt;0,"так","")</f>
        <v/>
      </c>
      <c r="AV50" s="79" t="str">
        <f aca="false">IF(Q50&lt;&gt;0,"так","")</f>
        <v>так</v>
      </c>
      <c r="AW50" s="79" t="str">
        <f aca="false">IF(R50&lt;&gt;0,"так","")</f>
        <v/>
      </c>
      <c r="AX50" s="79" t="str">
        <f aca="false">IF(S50&lt;&gt;0,"так","")</f>
        <v/>
      </c>
      <c r="AY50" s="79" t="str">
        <f aca="false">IF(T50&lt;&gt;0,"так","")</f>
        <v/>
      </c>
      <c r="AZ50" s="79" t="str">
        <f aca="false">IF(U50&lt;&gt;0,"так","")</f>
        <v/>
      </c>
      <c r="BA50" s="79" t="str">
        <f aca="false">IF(V50&lt;&gt;0,"так","")</f>
        <v/>
      </c>
      <c r="BB50" s="79" t="str">
        <f aca="false">IF(W50&lt;&gt;0,"так","")</f>
        <v/>
      </c>
      <c r="BC50" s="79" t="str">
        <f aca="false">IF(X50&lt;&gt;0,"так","")</f>
        <v/>
      </c>
      <c r="BD50" s="79" t="str">
        <f aca="false">IF(Y50&lt;&gt;0,"так","")</f>
        <v/>
      </c>
    </row>
    <row r="51" s="254" customFormat="true" ht="20.1" hidden="false" customHeight="true" outlineLevel="0" collapsed="false">
      <c r="A51" s="154" t="s">
        <v>171</v>
      </c>
      <c r="B51" s="155" t="s">
        <v>172</v>
      </c>
      <c r="C51" s="290" t="s">
        <v>98</v>
      </c>
      <c r="D51" s="245"/>
      <c r="E51" s="245"/>
      <c r="F51" s="246"/>
      <c r="G51" s="149" t="n">
        <v>2.5</v>
      </c>
      <c r="H51" s="256" t="n">
        <f aca="false">G51*30</f>
        <v>75</v>
      </c>
      <c r="I51" s="151" t="n">
        <f aca="false">J51+K51+L51</f>
        <v>45</v>
      </c>
      <c r="J51" s="257" t="n">
        <v>27</v>
      </c>
      <c r="K51" s="258" t="n">
        <v>18</v>
      </c>
      <c r="L51" s="258"/>
      <c r="M51" s="131" t="n">
        <f aca="false">H51-I51</f>
        <v>30</v>
      </c>
      <c r="N51" s="291"/>
      <c r="O51" s="292" t="n">
        <v>5</v>
      </c>
      <c r="P51" s="292"/>
      <c r="Q51" s="292"/>
      <c r="R51" s="292"/>
      <c r="S51" s="292"/>
      <c r="T51" s="292"/>
      <c r="U51" s="292"/>
      <c r="V51" s="292"/>
      <c r="W51" s="292"/>
      <c r="X51" s="292"/>
      <c r="Y51" s="293"/>
      <c r="Z51" s="294"/>
      <c r="AA51" s="294"/>
      <c r="AB51" s="294"/>
      <c r="AC51" s="294"/>
      <c r="AS51" s="79" t="str">
        <f aca="false">IF(N51&lt;&gt;0,"так","")</f>
        <v/>
      </c>
      <c r="AT51" s="79" t="str">
        <f aca="false">IF(O51&lt;&gt;0,"так","")</f>
        <v>так</v>
      </c>
      <c r="AU51" s="79" t="str">
        <f aca="false">IF(P51&lt;&gt;0,"так","")</f>
        <v/>
      </c>
      <c r="AV51" s="79" t="str">
        <f aca="false">IF(Q51&lt;&gt;0,"так","")</f>
        <v/>
      </c>
      <c r="AW51" s="79" t="str">
        <f aca="false">IF(R51&lt;&gt;0,"так","")</f>
        <v/>
      </c>
      <c r="AX51" s="79" t="str">
        <f aca="false">IF(S51&lt;&gt;0,"так","")</f>
        <v/>
      </c>
      <c r="AY51" s="79" t="str">
        <f aca="false">IF(T51&lt;&gt;0,"так","")</f>
        <v/>
      </c>
      <c r="AZ51" s="79" t="str">
        <f aca="false">IF(U51&lt;&gt;0,"так","")</f>
        <v/>
      </c>
      <c r="BA51" s="79" t="str">
        <f aca="false">IF(V51&lt;&gt;0,"так","")</f>
        <v/>
      </c>
      <c r="BB51" s="79" t="str">
        <f aca="false">IF(W51&lt;&gt;0,"так","")</f>
        <v/>
      </c>
      <c r="BC51" s="79" t="str">
        <f aca="false">IF(X51&lt;&gt;0,"так","")</f>
        <v/>
      </c>
      <c r="BD51" s="79" t="str">
        <f aca="false">IF(Y51&lt;&gt;0,"так","")</f>
        <v/>
      </c>
    </row>
    <row r="52" s="73" customFormat="true" ht="20.1" hidden="false" customHeight="true" outlineLevel="0" collapsed="false">
      <c r="A52" s="162" t="s">
        <v>173</v>
      </c>
      <c r="B52" s="162"/>
      <c r="C52" s="233"/>
      <c r="D52" s="234"/>
      <c r="E52" s="234"/>
      <c r="F52" s="235"/>
      <c r="G52" s="236" t="n">
        <f aca="false">G45+G35+G36+G37+G41+G47+G51+G46</f>
        <v>51.5</v>
      </c>
      <c r="H52" s="237" t="n">
        <f aca="false">H45+H35+H36+H37+H41+H47+H51+H46</f>
        <v>1545</v>
      </c>
      <c r="I52" s="238" t="n">
        <f aca="false">I45+I35+I36+I37+I41+I47+I51+I46</f>
        <v>795</v>
      </c>
      <c r="J52" s="238" t="n">
        <f aca="false">J45+J35+J36+J37+J41+J47+J51+J46</f>
        <v>371</v>
      </c>
      <c r="K52" s="238" t="n">
        <f aca="false">K45+K35+K36+K37+K41+K47+K51+K46</f>
        <v>159</v>
      </c>
      <c r="L52" s="238" t="n">
        <f aca="false">L45+L35+L36+L37+L41+L47+L51+L46</f>
        <v>265</v>
      </c>
      <c r="M52" s="239" t="n">
        <f aca="false">M45+M35+M36+M37+M41+M47+M51+M46</f>
        <v>750</v>
      </c>
      <c r="N52" s="295" t="n">
        <f aca="false">SUM(N35:N51)</f>
        <v>18</v>
      </c>
      <c r="O52" s="296" t="n">
        <f aca="false">SUM(O35:O51)</f>
        <v>22</v>
      </c>
      <c r="P52" s="297" t="n">
        <f aca="false">SUM(P35:P51)</f>
        <v>18</v>
      </c>
      <c r="Q52" s="298" t="n">
        <f aca="false">SUM(Q35:Q51)</f>
        <v>9</v>
      </c>
      <c r="R52" s="297" t="n">
        <f aca="false">SUM(R35:R51)</f>
        <v>3</v>
      </c>
      <c r="S52" s="296" t="n">
        <f aca="false">SUM(S41:S51)</f>
        <v>0</v>
      </c>
      <c r="T52" s="296" t="n">
        <f aca="false">SUM(T41:T51)</f>
        <v>0</v>
      </c>
      <c r="U52" s="296" t="n">
        <f aca="false">SUM(U41:U51)</f>
        <v>0</v>
      </c>
      <c r="V52" s="296" t="n">
        <f aca="false">SUM(V41:V51)</f>
        <v>0</v>
      </c>
      <c r="W52" s="296" t="n">
        <f aca="false">SUM(W41:W51)</f>
        <v>0</v>
      </c>
      <c r="X52" s="296" t="n">
        <f aca="false">SUM(X41:X51)</f>
        <v>0</v>
      </c>
      <c r="Y52" s="299" t="n">
        <f aca="false">SUM(Y41:Y51)</f>
        <v>0</v>
      </c>
      <c r="Z52" s="277" t="n">
        <f aca="false">G52*30</f>
        <v>1545</v>
      </c>
      <c r="AA52" s="286"/>
      <c r="AB52" s="286"/>
      <c r="AC52" s="286"/>
      <c r="AS52" s="79"/>
      <c r="AT52" s="79"/>
      <c r="AU52" s="79"/>
      <c r="AV52" s="79"/>
      <c r="AW52" s="79"/>
      <c r="AX52" s="79" t="str">
        <f aca="false">IF(S52&lt;&gt;0,"так","")</f>
        <v/>
      </c>
      <c r="AY52" s="79" t="str">
        <f aca="false">IF(T52&lt;&gt;0,"так","")</f>
        <v/>
      </c>
      <c r="AZ52" s="79" t="str">
        <f aca="false">IF(U52&lt;&gt;0,"так","")</f>
        <v/>
      </c>
      <c r="BA52" s="79" t="str">
        <f aca="false">IF(V52&lt;&gt;0,"так","")</f>
        <v/>
      </c>
      <c r="BB52" s="79" t="str">
        <f aca="false">IF(W52&lt;&gt;0,"так","")</f>
        <v/>
      </c>
      <c r="BC52" s="79" t="str">
        <f aca="false">IF(X52&lt;&gt;0,"так","")</f>
        <v/>
      </c>
      <c r="BD52" s="79" t="str">
        <f aca="false">IF(Y52&lt;&gt;0,"так","")</f>
        <v/>
      </c>
    </row>
    <row r="53" s="302" customFormat="true" ht="20.1" hidden="false" customHeight="true" outlineLevel="0" collapsed="false">
      <c r="A53" s="300" t="s">
        <v>174</v>
      </c>
      <c r="B53" s="300"/>
      <c r="C53" s="300"/>
      <c r="D53" s="300"/>
      <c r="E53" s="300"/>
      <c r="F53" s="300"/>
      <c r="G53" s="300"/>
      <c r="H53" s="300"/>
      <c r="I53" s="300"/>
      <c r="J53" s="300"/>
      <c r="K53" s="300"/>
      <c r="L53" s="300"/>
      <c r="M53" s="300"/>
      <c r="N53" s="300"/>
      <c r="O53" s="300"/>
      <c r="P53" s="300"/>
      <c r="Q53" s="300"/>
      <c r="R53" s="300"/>
      <c r="S53" s="300"/>
      <c r="T53" s="300"/>
      <c r="U53" s="300"/>
      <c r="V53" s="300"/>
      <c r="W53" s="300"/>
      <c r="X53" s="300"/>
      <c r="Y53" s="300"/>
      <c r="Z53" s="301"/>
      <c r="AA53" s="301"/>
      <c r="AB53" s="301"/>
      <c r="AC53" s="301"/>
      <c r="AS53" s="79" t="str">
        <f aca="false">IF(N53&lt;&gt;0,"так","")</f>
        <v/>
      </c>
      <c r="AT53" s="79" t="str">
        <f aca="false">IF(O53&lt;&gt;0,"так","")</f>
        <v/>
      </c>
      <c r="AU53" s="79" t="str">
        <f aca="false">IF(P53&lt;&gt;0,"так","")</f>
        <v/>
      </c>
      <c r="AV53" s="79" t="str">
        <f aca="false">IF(Q53&lt;&gt;0,"так","")</f>
        <v/>
      </c>
      <c r="AW53" s="79" t="str">
        <f aca="false">IF(R53&lt;&gt;0,"так","")</f>
        <v/>
      </c>
      <c r="AX53" s="79" t="str">
        <f aca="false">IF(S53&lt;&gt;0,"так","")</f>
        <v/>
      </c>
      <c r="AY53" s="79" t="str">
        <f aca="false">IF(T53&lt;&gt;0,"так","")</f>
        <v/>
      </c>
      <c r="AZ53" s="79" t="str">
        <f aca="false">IF(U53&lt;&gt;0,"так","")</f>
        <v/>
      </c>
      <c r="BA53" s="79" t="str">
        <f aca="false">IF(V53&lt;&gt;0,"так","")</f>
        <v/>
      </c>
      <c r="BB53" s="79" t="str">
        <f aca="false">IF(W53&lt;&gt;0,"так","")</f>
        <v/>
      </c>
      <c r="BC53" s="79" t="str">
        <f aca="false">IF(X53&lt;&gt;0,"так","")</f>
        <v/>
      </c>
      <c r="BD53" s="79" t="str">
        <f aca="false">IF(Y53&lt;&gt;0,"так","")</f>
        <v/>
      </c>
    </row>
    <row r="54" s="254" customFormat="true" ht="37.5" hidden="false" customHeight="true" outlineLevel="0" collapsed="false">
      <c r="A54" s="303" t="s">
        <v>175</v>
      </c>
      <c r="B54" s="304" t="s">
        <v>176</v>
      </c>
      <c r="C54" s="305"/>
      <c r="D54" s="306"/>
      <c r="E54" s="306"/>
      <c r="F54" s="307"/>
      <c r="G54" s="308" t="n">
        <f aca="false">G55+G56</f>
        <v>4</v>
      </c>
      <c r="H54" s="309" t="n">
        <f aca="false">H55+H56</f>
        <v>120</v>
      </c>
      <c r="I54" s="310" t="n">
        <f aca="false">I55+I56</f>
        <v>72</v>
      </c>
      <c r="J54" s="310" t="n">
        <f aca="false">J55+J56</f>
        <v>36</v>
      </c>
      <c r="K54" s="310" t="n">
        <f aca="false">K55+K56</f>
        <v>18</v>
      </c>
      <c r="L54" s="310" t="n">
        <f aca="false">L55+L56</f>
        <v>18</v>
      </c>
      <c r="M54" s="311" t="n">
        <f aca="false">M55+M56</f>
        <v>48</v>
      </c>
      <c r="N54" s="251"/>
      <c r="O54" s="252"/>
      <c r="P54" s="252"/>
      <c r="Q54" s="252"/>
      <c r="R54" s="252"/>
      <c r="S54" s="252"/>
      <c r="T54" s="252"/>
      <c r="U54" s="252"/>
      <c r="V54" s="252"/>
      <c r="W54" s="252"/>
      <c r="X54" s="252"/>
      <c r="Y54" s="312"/>
      <c r="Z54" s="294"/>
      <c r="AA54" s="294"/>
      <c r="AB54" s="294" t="s">
        <v>152</v>
      </c>
      <c r="AC54" s="294"/>
      <c r="AE54" s="255"/>
      <c r="AF54" s="313" t="s">
        <v>85</v>
      </c>
      <c r="AG54" s="313"/>
      <c r="AH54" s="313"/>
      <c r="AI54" s="314" t="s">
        <v>86</v>
      </c>
      <c r="AJ54" s="314"/>
      <c r="AK54" s="314"/>
      <c r="AL54" s="314" t="s">
        <v>87</v>
      </c>
      <c r="AM54" s="314"/>
      <c r="AN54" s="314"/>
      <c r="AO54" s="315" t="s">
        <v>88</v>
      </c>
      <c r="AP54" s="315"/>
      <c r="AQ54" s="315"/>
      <c r="AS54" s="79" t="str">
        <f aca="false">IF(N54&lt;&gt;0,"так","")</f>
        <v/>
      </c>
      <c r="AT54" s="79" t="str">
        <f aca="false">IF(O54&lt;&gt;0,"так","")</f>
        <v/>
      </c>
      <c r="AU54" s="79" t="str">
        <f aca="false">IF(P54&lt;&gt;0,"так","")</f>
        <v/>
      </c>
      <c r="AV54" s="79" t="str">
        <f aca="false">IF(Q54&lt;&gt;0,"так","")</f>
        <v/>
      </c>
      <c r="AW54" s="79" t="str">
        <f aca="false">IF(R54&lt;&gt;0,"так","")</f>
        <v/>
      </c>
      <c r="AX54" s="79" t="str">
        <f aca="false">IF(S54&lt;&gt;0,"так","")</f>
        <v/>
      </c>
      <c r="AY54" s="79" t="str">
        <f aca="false">IF(T54&lt;&gt;0,"так","")</f>
        <v/>
      </c>
      <c r="AZ54" s="79" t="str">
        <f aca="false">IF(U54&lt;&gt;0,"так","")</f>
        <v/>
      </c>
      <c r="BA54" s="79" t="str">
        <f aca="false">IF(V54&lt;&gt;0,"так","")</f>
        <v/>
      </c>
      <c r="BB54" s="79" t="str">
        <f aca="false">IF(W54&lt;&gt;0,"так","")</f>
        <v/>
      </c>
      <c r="BC54" s="79" t="str">
        <f aca="false">IF(X54&lt;&gt;0,"так","")</f>
        <v/>
      </c>
      <c r="BD54" s="79" t="str">
        <f aca="false">IF(Y54&lt;&gt;0,"так","")</f>
        <v/>
      </c>
    </row>
    <row r="55" s="266" customFormat="true" ht="37.5" hidden="false" customHeight="true" outlineLevel="0" collapsed="false">
      <c r="A55" s="124" t="s">
        <v>177</v>
      </c>
      <c r="B55" s="316" t="s">
        <v>176</v>
      </c>
      <c r="C55" s="244"/>
      <c r="D55" s="317" t="s">
        <v>101</v>
      </c>
      <c r="E55" s="317"/>
      <c r="F55" s="110"/>
      <c r="G55" s="149" t="n">
        <v>2</v>
      </c>
      <c r="H55" s="129" t="n">
        <f aca="false">G55*30</f>
        <v>60</v>
      </c>
      <c r="I55" s="151" t="n">
        <f aca="false">SUM(J55:L55)</f>
        <v>36</v>
      </c>
      <c r="J55" s="257" t="n">
        <v>18</v>
      </c>
      <c r="K55" s="318"/>
      <c r="L55" s="258" t="n">
        <v>18</v>
      </c>
      <c r="M55" s="131" t="n">
        <f aca="false">H55-I55</f>
        <v>24</v>
      </c>
      <c r="N55" s="259"/>
      <c r="O55" s="127"/>
      <c r="P55" s="127"/>
      <c r="Q55" s="127"/>
      <c r="R55" s="127"/>
      <c r="S55" s="127"/>
      <c r="T55" s="127"/>
      <c r="U55" s="127" t="n">
        <v>4</v>
      </c>
      <c r="V55" s="127"/>
      <c r="W55" s="127"/>
      <c r="X55" s="127"/>
      <c r="Y55" s="280"/>
      <c r="Z55" s="274"/>
      <c r="AA55" s="274"/>
      <c r="AB55" s="274"/>
      <c r="AC55" s="274"/>
      <c r="AE55" s="255"/>
      <c r="AF55" s="313"/>
      <c r="AG55" s="313"/>
      <c r="AH55" s="313"/>
      <c r="AI55" s="314"/>
      <c r="AJ55" s="314"/>
      <c r="AK55" s="314"/>
      <c r="AL55" s="314"/>
      <c r="AM55" s="314"/>
      <c r="AN55" s="314"/>
      <c r="AO55" s="315"/>
      <c r="AP55" s="315"/>
      <c r="AQ55" s="315"/>
      <c r="AS55" s="79" t="str">
        <f aca="false">IF(N55&lt;&gt;0,"так","")</f>
        <v/>
      </c>
      <c r="AT55" s="79" t="str">
        <f aca="false">IF(O55&lt;&gt;0,"так","")</f>
        <v/>
      </c>
      <c r="AU55" s="79" t="str">
        <f aca="false">IF(P55&lt;&gt;0,"так","")</f>
        <v/>
      </c>
      <c r="AV55" s="79" t="str">
        <f aca="false">IF(Q55&lt;&gt;0,"так","")</f>
        <v/>
      </c>
      <c r="AW55" s="79" t="str">
        <f aca="false">IF(R55&lt;&gt;0,"так","")</f>
        <v/>
      </c>
      <c r="AX55" s="79" t="str">
        <f aca="false">IF(S55&lt;&gt;0,"так","")</f>
        <v/>
      </c>
      <c r="AY55" s="79" t="str">
        <f aca="false">IF(T55&lt;&gt;0,"так","")</f>
        <v/>
      </c>
      <c r="AZ55" s="79" t="str">
        <f aca="false">IF(U55&lt;&gt;0,"так","")</f>
        <v>так</v>
      </c>
      <c r="BA55" s="79" t="str">
        <f aca="false">IF(V55&lt;&gt;0,"так","")</f>
        <v/>
      </c>
      <c r="BB55" s="79" t="str">
        <f aca="false">IF(W55&lt;&gt;0,"так","")</f>
        <v/>
      </c>
      <c r="BC55" s="79" t="str">
        <f aca="false">IF(X55&lt;&gt;0,"так","")</f>
        <v/>
      </c>
      <c r="BD55" s="79" t="str">
        <f aca="false">IF(Y55&lt;&gt;0,"так","")</f>
        <v/>
      </c>
    </row>
    <row r="56" s="266" customFormat="true" ht="36.75" hidden="false" customHeight="true" outlineLevel="0" collapsed="false">
      <c r="A56" s="124" t="s">
        <v>178</v>
      </c>
      <c r="B56" s="316" t="s">
        <v>176</v>
      </c>
      <c r="C56" s="319" t="s">
        <v>60</v>
      </c>
      <c r="D56" s="245"/>
      <c r="E56" s="245"/>
      <c r="F56" s="271"/>
      <c r="G56" s="149" t="n">
        <v>2</v>
      </c>
      <c r="H56" s="129" t="n">
        <f aca="false">G56*30</f>
        <v>60</v>
      </c>
      <c r="I56" s="151" t="n">
        <f aca="false">SUM(J56:L56)</f>
        <v>36</v>
      </c>
      <c r="J56" s="257" t="n">
        <v>18</v>
      </c>
      <c r="K56" s="258" t="n">
        <v>18</v>
      </c>
      <c r="L56" s="258"/>
      <c r="M56" s="131" t="n">
        <f aca="false">H56-I56</f>
        <v>24</v>
      </c>
      <c r="N56" s="259"/>
      <c r="O56" s="127"/>
      <c r="P56" s="127"/>
      <c r="Q56" s="127"/>
      <c r="R56" s="127"/>
      <c r="S56" s="127"/>
      <c r="T56" s="127"/>
      <c r="U56" s="127"/>
      <c r="V56" s="127" t="n">
        <v>4</v>
      </c>
      <c r="W56" s="127"/>
      <c r="X56" s="127"/>
      <c r="Y56" s="280"/>
      <c r="Z56" s="274"/>
      <c r="AA56" s="274"/>
      <c r="AB56" s="274"/>
      <c r="AC56" s="274"/>
      <c r="AE56" s="255"/>
      <c r="AF56" s="263" t="n">
        <v>1</v>
      </c>
      <c r="AG56" s="264" t="s">
        <v>98</v>
      </c>
      <c r="AH56" s="264" t="s">
        <v>58</v>
      </c>
      <c r="AI56" s="264" t="n">
        <v>3</v>
      </c>
      <c r="AJ56" s="264" t="s">
        <v>99</v>
      </c>
      <c r="AK56" s="264" t="s">
        <v>100</v>
      </c>
      <c r="AL56" s="264" t="n">
        <v>5</v>
      </c>
      <c r="AM56" s="264" t="s">
        <v>101</v>
      </c>
      <c r="AN56" s="264" t="s">
        <v>60</v>
      </c>
      <c r="AO56" s="264" t="n">
        <v>7</v>
      </c>
      <c r="AP56" s="264" t="s">
        <v>102</v>
      </c>
      <c r="AQ56" s="265" t="s">
        <v>66</v>
      </c>
      <c r="AS56" s="79" t="str">
        <f aca="false">IF(N56&lt;&gt;0,"так","")</f>
        <v/>
      </c>
      <c r="AT56" s="79" t="str">
        <f aca="false">IF(O56&lt;&gt;0,"так","")</f>
        <v/>
      </c>
      <c r="AU56" s="79" t="str">
        <f aca="false">IF(P56&lt;&gt;0,"так","")</f>
        <v/>
      </c>
      <c r="AV56" s="79" t="str">
        <f aca="false">IF(Q56&lt;&gt;0,"так","")</f>
        <v/>
      </c>
      <c r="AW56" s="79" t="str">
        <f aca="false">IF(R56&lt;&gt;0,"так","")</f>
        <v/>
      </c>
      <c r="AX56" s="79" t="str">
        <f aca="false">IF(S56&lt;&gt;0,"так","")</f>
        <v/>
      </c>
      <c r="AY56" s="79" t="str">
        <f aca="false">IF(T56&lt;&gt;0,"так","")</f>
        <v/>
      </c>
      <c r="AZ56" s="79" t="str">
        <f aca="false">IF(U56&lt;&gt;0,"так","")</f>
        <v/>
      </c>
      <c r="BA56" s="79" t="str">
        <f aca="false">IF(V56&lt;&gt;0,"так","")</f>
        <v>так</v>
      </c>
      <c r="BB56" s="79" t="str">
        <f aca="false">IF(W56&lt;&gt;0,"так","")</f>
        <v/>
      </c>
      <c r="BC56" s="79" t="str">
        <f aca="false">IF(X56&lt;&gt;0,"так","")</f>
        <v/>
      </c>
      <c r="BD56" s="79" t="str">
        <f aca="false">IF(Y56&lt;&gt;0,"так","")</f>
        <v/>
      </c>
    </row>
    <row r="57" s="254" customFormat="true" ht="20.1" hidden="false" customHeight="true" outlineLevel="0" collapsed="false">
      <c r="A57" s="124" t="s">
        <v>179</v>
      </c>
      <c r="B57" s="316" t="s">
        <v>180</v>
      </c>
      <c r="C57" s="244"/>
      <c r="D57" s="320"/>
      <c r="E57" s="320"/>
      <c r="F57" s="245"/>
      <c r="G57" s="321" t="n">
        <f aca="false">G58+G59+G60</f>
        <v>6</v>
      </c>
      <c r="H57" s="322" t="n">
        <f aca="false">H58+H59+H60</f>
        <v>180</v>
      </c>
      <c r="I57" s="258" t="n">
        <v>100</v>
      </c>
      <c r="J57" s="258" t="n">
        <f aca="false">J58+J59+J60</f>
        <v>54</v>
      </c>
      <c r="K57" s="258" t="n">
        <f aca="false">K58+K59+K60</f>
        <v>18</v>
      </c>
      <c r="L57" s="258" t="n">
        <f aca="false">L58+L59+L60</f>
        <v>28</v>
      </c>
      <c r="M57" s="323" t="n">
        <f aca="false">M58+M59+M60</f>
        <v>80</v>
      </c>
      <c r="N57" s="259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280"/>
      <c r="Z57" s="294"/>
      <c r="AA57" s="294" t="s">
        <v>152</v>
      </c>
      <c r="AB57" s="294"/>
      <c r="AC57" s="294"/>
      <c r="AE57" s="255"/>
      <c r="AF57" s="255"/>
      <c r="AG57" s="255"/>
      <c r="AH57" s="255"/>
      <c r="AI57" s="255"/>
      <c r="AJ57" s="255"/>
      <c r="AK57" s="255"/>
      <c r="AL57" s="255"/>
      <c r="AM57" s="255"/>
      <c r="AN57" s="255"/>
      <c r="AO57" s="255"/>
      <c r="AP57" s="255"/>
      <c r="AQ57" s="255"/>
      <c r="AS57" s="79" t="str">
        <f aca="false">IF(N57&lt;&gt;0,"так","")</f>
        <v/>
      </c>
      <c r="AT57" s="79" t="str">
        <f aca="false">IF(O57&lt;&gt;0,"так","")</f>
        <v/>
      </c>
      <c r="AU57" s="79" t="str">
        <f aca="false">IF(P57&lt;&gt;0,"так","")</f>
        <v/>
      </c>
      <c r="AV57" s="79" t="str">
        <f aca="false">IF(Q57&lt;&gt;0,"так","")</f>
        <v/>
      </c>
      <c r="AW57" s="79" t="str">
        <f aca="false">IF(R57&lt;&gt;0,"так","")</f>
        <v/>
      </c>
      <c r="AX57" s="79" t="str">
        <f aca="false">IF(S57&lt;&gt;0,"так","")</f>
        <v/>
      </c>
      <c r="AY57" s="79" t="str">
        <f aca="false">IF(T57&lt;&gt;0,"так","")</f>
        <v/>
      </c>
      <c r="AZ57" s="79" t="str">
        <f aca="false">IF(U57&lt;&gt;0,"так","")</f>
        <v/>
      </c>
      <c r="BA57" s="79" t="str">
        <f aca="false">IF(V57&lt;&gt;0,"так","")</f>
        <v/>
      </c>
      <c r="BB57" s="79" t="str">
        <f aca="false">IF(W57&lt;&gt;0,"так","")</f>
        <v/>
      </c>
      <c r="BC57" s="79" t="str">
        <f aca="false">IF(X57&lt;&gt;0,"так","")</f>
        <v/>
      </c>
      <c r="BD57" s="79" t="str">
        <f aca="false">IF(Y57&lt;&gt;0,"так","")</f>
        <v/>
      </c>
    </row>
    <row r="58" s="266" customFormat="true" ht="20.1" hidden="false" customHeight="true" outlineLevel="0" collapsed="false">
      <c r="A58" s="124" t="s">
        <v>181</v>
      </c>
      <c r="B58" s="316" t="s">
        <v>180</v>
      </c>
      <c r="C58" s="244"/>
      <c r="D58" s="245" t="s">
        <v>99</v>
      </c>
      <c r="E58" s="245"/>
      <c r="F58" s="245"/>
      <c r="G58" s="321" t="n">
        <v>2.5</v>
      </c>
      <c r="H58" s="129" t="n">
        <f aca="false">G58*30</f>
        <v>75</v>
      </c>
      <c r="I58" s="151" t="n">
        <f aca="false">SUM(J58:L58)</f>
        <v>45</v>
      </c>
      <c r="J58" s="257" t="n">
        <v>27</v>
      </c>
      <c r="K58" s="258" t="n">
        <v>9</v>
      </c>
      <c r="L58" s="258" t="n">
        <v>9</v>
      </c>
      <c r="M58" s="131" t="n">
        <f aca="false">H58-I58</f>
        <v>30</v>
      </c>
      <c r="N58" s="259"/>
      <c r="O58" s="127"/>
      <c r="P58" s="127"/>
      <c r="Q58" s="127"/>
      <c r="R58" s="127" t="n">
        <v>5</v>
      </c>
      <c r="S58" s="127"/>
      <c r="T58" s="127"/>
      <c r="U58" s="127"/>
      <c r="V58" s="127"/>
      <c r="W58" s="127"/>
      <c r="X58" s="127"/>
      <c r="Y58" s="280"/>
      <c r="Z58" s="274"/>
      <c r="AA58" s="274"/>
      <c r="AB58" s="274"/>
      <c r="AC58" s="274"/>
      <c r="AE58" s="255" t="s">
        <v>108</v>
      </c>
      <c r="AF58" s="255" t="n">
        <f aca="false">COUNTIF($C54:$C81,AF$9)</f>
        <v>0</v>
      </c>
      <c r="AG58" s="255" t="n">
        <f aca="false">COUNTIF($C54:$C81,AG$9)</f>
        <v>0</v>
      </c>
      <c r="AH58" s="255" t="n">
        <f aca="false">COUNTIF($C54:$C81,AH$9)</f>
        <v>0</v>
      </c>
      <c r="AI58" s="255" t="n">
        <f aca="false">COUNTIF($C54:$C81,AI$9)</f>
        <v>0</v>
      </c>
      <c r="AJ58" s="255" t="n">
        <f aca="false">COUNTIF($C54:$C81,AJ$9)</f>
        <v>0</v>
      </c>
      <c r="AK58" s="255" t="n">
        <f aca="false">COUNTIF($C54:$C81,AK$9)</f>
        <v>2</v>
      </c>
      <c r="AL58" s="255" t="n">
        <f aca="false">COUNTIF($C54:$C81,AL$9)</f>
        <v>0</v>
      </c>
      <c r="AM58" s="255" t="n">
        <f aca="false">COUNTIF($C54:$C81,AM$9)</f>
        <v>1</v>
      </c>
      <c r="AN58" s="255" t="n">
        <f aca="false">COUNTIF($C54:$C81,AN$9)</f>
        <v>2</v>
      </c>
      <c r="AO58" s="255" t="n">
        <f aca="false">COUNTIF($C54:$C81,AO$9)</f>
        <v>0</v>
      </c>
      <c r="AP58" s="255" t="n">
        <f aca="false">COUNTIF($C54:$C81,AP$9)</f>
        <v>1</v>
      </c>
      <c r="AQ58" s="255" t="n">
        <f aca="false">COUNTIF($C54:$C81,AQ$9)</f>
        <v>0</v>
      </c>
      <c r="AS58" s="79" t="str">
        <f aca="false">IF(N58&lt;&gt;0,"так","")</f>
        <v/>
      </c>
      <c r="AT58" s="79" t="str">
        <f aca="false">IF(O58&lt;&gt;0,"так","")</f>
        <v/>
      </c>
      <c r="AU58" s="79" t="str">
        <f aca="false">IF(P58&lt;&gt;0,"так","")</f>
        <v/>
      </c>
      <c r="AV58" s="79" t="str">
        <f aca="false">IF(Q58&lt;&gt;0,"так","")</f>
        <v/>
      </c>
      <c r="AW58" s="79" t="str">
        <f aca="false">IF(R58&lt;&gt;0,"так","")</f>
        <v>так</v>
      </c>
      <c r="AX58" s="79" t="str">
        <f aca="false">IF(S58&lt;&gt;0,"так","")</f>
        <v/>
      </c>
      <c r="AY58" s="79" t="str">
        <f aca="false">IF(T58&lt;&gt;0,"так","")</f>
        <v/>
      </c>
      <c r="AZ58" s="79" t="str">
        <f aca="false">IF(U58&lt;&gt;0,"так","")</f>
        <v/>
      </c>
      <c r="BA58" s="79" t="str">
        <f aca="false">IF(V58&lt;&gt;0,"так","")</f>
        <v/>
      </c>
      <c r="BB58" s="79" t="str">
        <f aca="false">IF(W58&lt;&gt;0,"так","")</f>
        <v/>
      </c>
      <c r="BC58" s="79" t="str">
        <f aca="false">IF(X58&lt;&gt;0,"так","")</f>
        <v/>
      </c>
      <c r="BD58" s="79" t="str">
        <f aca="false">IF(Y58&lt;&gt;0,"так","")</f>
        <v/>
      </c>
    </row>
    <row r="59" s="266" customFormat="true" ht="20.1" hidden="false" customHeight="true" outlineLevel="0" collapsed="false">
      <c r="A59" s="124" t="s">
        <v>182</v>
      </c>
      <c r="B59" s="316" t="s">
        <v>180</v>
      </c>
      <c r="C59" s="244" t="s">
        <v>100</v>
      </c>
      <c r="D59" s="245"/>
      <c r="E59" s="245"/>
      <c r="F59" s="245"/>
      <c r="G59" s="321" t="n">
        <v>2.5</v>
      </c>
      <c r="H59" s="129" t="n">
        <f aca="false">G59*30</f>
        <v>75</v>
      </c>
      <c r="I59" s="151" t="n">
        <f aca="false">SUM(J59:L59)</f>
        <v>45</v>
      </c>
      <c r="J59" s="257" t="n">
        <v>27</v>
      </c>
      <c r="K59" s="258" t="n">
        <v>9</v>
      </c>
      <c r="L59" s="258" t="n">
        <v>9</v>
      </c>
      <c r="M59" s="131" t="n">
        <f aca="false">H59-I59</f>
        <v>30</v>
      </c>
      <c r="N59" s="259"/>
      <c r="O59" s="127"/>
      <c r="P59" s="127"/>
      <c r="Q59" s="127"/>
      <c r="R59" s="127"/>
      <c r="S59" s="127" t="n">
        <v>5</v>
      </c>
      <c r="T59" s="127"/>
      <c r="U59" s="127"/>
      <c r="V59" s="127"/>
      <c r="W59" s="127"/>
      <c r="X59" s="127"/>
      <c r="Y59" s="280"/>
      <c r="Z59" s="274"/>
      <c r="AA59" s="274"/>
      <c r="AB59" s="274"/>
      <c r="AC59" s="274"/>
      <c r="AE59" s="266" t="s">
        <v>110</v>
      </c>
      <c r="AF59" s="255" t="n">
        <f aca="false">COUNTIF($D54:$D81,AF$9)</f>
        <v>0</v>
      </c>
      <c r="AG59" s="255" t="n">
        <f aca="false">COUNTIF($D54:$D81,AG$9)</f>
        <v>0</v>
      </c>
      <c r="AH59" s="255" t="n">
        <f aca="false">COUNTIF($D54:$D81,AH$9)</f>
        <v>0</v>
      </c>
      <c r="AI59" s="255" t="n">
        <f aca="false">COUNTIF($D54:$D81,AI$9)</f>
        <v>1</v>
      </c>
      <c r="AJ59" s="255" t="n">
        <f aca="false">COUNTIF($D54:$D81,AJ$9)</f>
        <v>2</v>
      </c>
      <c r="AK59" s="255" t="n">
        <f aca="false">COUNTIF($D54:$D81,AK$9)</f>
        <v>1</v>
      </c>
      <c r="AL59" s="255" t="n">
        <f aca="false">COUNTIF($D54:$D81,AL$9)</f>
        <v>0</v>
      </c>
      <c r="AM59" s="255" t="n">
        <f aca="false">COUNTIF($D54:$D81,AM$9)</f>
        <v>1</v>
      </c>
      <c r="AN59" s="255" t="n">
        <f aca="false">COUNTIF($D54:$D81,AN$9)</f>
        <v>1</v>
      </c>
      <c r="AO59" s="255" t="n">
        <f aca="false">COUNTIF($D54:$D81,AO$9)</f>
        <v>0</v>
      </c>
      <c r="AP59" s="255" t="n">
        <f aca="false">COUNTIF($D54:$D81,AP$9)</f>
        <v>0</v>
      </c>
      <c r="AQ59" s="255" t="n">
        <f aca="false">COUNTIF($D54:$D81,AQ$9)</f>
        <v>0</v>
      </c>
      <c r="AS59" s="79" t="str">
        <f aca="false">IF(N59&lt;&gt;0,"так","")</f>
        <v/>
      </c>
      <c r="AT59" s="79" t="str">
        <f aca="false">IF(O59&lt;&gt;0,"так","")</f>
        <v/>
      </c>
      <c r="AU59" s="79" t="str">
        <f aca="false">IF(P59&lt;&gt;0,"так","")</f>
        <v/>
      </c>
      <c r="AV59" s="79" t="str">
        <f aca="false">IF(Q59&lt;&gt;0,"так","")</f>
        <v/>
      </c>
      <c r="AW59" s="79" t="str">
        <f aca="false">IF(R59&lt;&gt;0,"так","")</f>
        <v/>
      </c>
      <c r="AX59" s="79" t="str">
        <f aca="false">IF(S59&lt;&gt;0,"так","")</f>
        <v>так</v>
      </c>
      <c r="AY59" s="79" t="str">
        <f aca="false">IF(T59&lt;&gt;0,"так","")</f>
        <v/>
      </c>
      <c r="AZ59" s="79" t="str">
        <f aca="false">IF(U59&lt;&gt;0,"так","")</f>
        <v/>
      </c>
      <c r="BA59" s="79" t="str">
        <f aca="false">IF(V59&lt;&gt;0,"так","")</f>
        <v/>
      </c>
      <c r="BB59" s="79" t="str">
        <f aca="false">IF(W59&lt;&gt;0,"так","")</f>
        <v/>
      </c>
      <c r="BC59" s="79" t="str">
        <f aca="false">IF(X59&lt;&gt;0,"так","")</f>
        <v/>
      </c>
      <c r="BD59" s="79" t="str">
        <f aca="false">IF(Y59&lt;&gt;0,"так","")</f>
        <v/>
      </c>
    </row>
    <row r="60" s="254" customFormat="true" ht="20.1" hidden="false" customHeight="true" outlineLevel="0" collapsed="false">
      <c r="A60" s="124" t="s">
        <v>183</v>
      </c>
      <c r="B60" s="316" t="s">
        <v>184</v>
      </c>
      <c r="C60" s="244"/>
      <c r="D60" s="245"/>
      <c r="E60" s="245"/>
      <c r="F60" s="245" t="s">
        <v>100</v>
      </c>
      <c r="G60" s="280" t="n">
        <v>1</v>
      </c>
      <c r="H60" s="129" t="n">
        <f aca="false">G60*30</f>
        <v>30</v>
      </c>
      <c r="I60" s="151" t="n">
        <v>10</v>
      </c>
      <c r="J60" s="257"/>
      <c r="K60" s="258"/>
      <c r="L60" s="258" t="n">
        <v>10</v>
      </c>
      <c r="M60" s="131" t="n">
        <f aca="false">H60-I60</f>
        <v>20</v>
      </c>
      <c r="N60" s="259"/>
      <c r="O60" s="127"/>
      <c r="P60" s="127"/>
      <c r="Q60" s="127"/>
      <c r="R60" s="127"/>
      <c r="S60" s="127" t="n">
        <v>1</v>
      </c>
      <c r="T60" s="127"/>
      <c r="U60" s="127"/>
      <c r="V60" s="127"/>
      <c r="W60" s="127"/>
      <c r="X60" s="127"/>
      <c r="Y60" s="260"/>
      <c r="AE60" s="266" t="s">
        <v>112</v>
      </c>
      <c r="AF60" s="255" t="n">
        <f aca="false">COUNTIF($E54:$E81,AF$9)</f>
        <v>0</v>
      </c>
      <c r="AG60" s="255" t="n">
        <f aca="false">COUNTIF($E54:$E81,AG$9)</f>
        <v>0</v>
      </c>
      <c r="AH60" s="255" t="n">
        <f aca="false">COUNTIF($E54:$E81,AH$9)</f>
        <v>0</v>
      </c>
      <c r="AI60" s="255" t="n">
        <f aca="false">COUNTIF($E54:$E81,AI$9)</f>
        <v>0</v>
      </c>
      <c r="AJ60" s="255" t="n">
        <f aca="false">COUNTIF($E54:$E81,AJ$9)</f>
        <v>0</v>
      </c>
      <c r="AK60" s="255" t="n">
        <f aca="false">COUNTIF($E54:$E81,AK$9)</f>
        <v>0</v>
      </c>
      <c r="AL60" s="255" t="n">
        <f aca="false">COUNTIF($E54:$E81,AL$9)</f>
        <v>0</v>
      </c>
      <c r="AM60" s="255" t="n">
        <f aca="false">COUNTIF($E54:$E81,AM$9)</f>
        <v>0</v>
      </c>
      <c r="AN60" s="255" t="n">
        <f aca="false">COUNTIF($E54:$E81,AN$9)</f>
        <v>0</v>
      </c>
      <c r="AO60" s="255" t="n">
        <f aca="false">COUNTIF($E54:$E81,AO$9)</f>
        <v>0</v>
      </c>
      <c r="AP60" s="255" t="n">
        <f aca="false">COUNTIF($E54:$E81,AP$9)</f>
        <v>0</v>
      </c>
      <c r="AQ60" s="255" t="n">
        <f aca="false">COUNTIF($E54:$E81,AQ$9)</f>
        <v>0</v>
      </c>
      <c r="AS60" s="79" t="str">
        <f aca="false">IF(N60&lt;&gt;0,"так","")</f>
        <v/>
      </c>
      <c r="AT60" s="79" t="str">
        <f aca="false">IF(O60&lt;&gt;0,"так","")</f>
        <v/>
      </c>
      <c r="AU60" s="79" t="str">
        <f aca="false">IF(P60&lt;&gt;0,"так","")</f>
        <v/>
      </c>
      <c r="AV60" s="79" t="str">
        <f aca="false">IF(Q60&lt;&gt;0,"так","")</f>
        <v/>
      </c>
      <c r="AW60" s="79" t="str">
        <f aca="false">IF(R60&lt;&gt;0,"так","")</f>
        <v/>
      </c>
      <c r="AX60" s="79" t="str">
        <f aca="false">IF(S60&lt;&gt;0,"так","")</f>
        <v>так</v>
      </c>
      <c r="AY60" s="79" t="str">
        <f aca="false">IF(T60&lt;&gt;0,"так","")</f>
        <v/>
      </c>
      <c r="AZ60" s="79" t="str">
        <f aca="false">IF(U60&lt;&gt;0,"так","")</f>
        <v/>
      </c>
      <c r="BA60" s="79" t="str">
        <f aca="false">IF(V60&lt;&gt;0,"так","")</f>
        <v/>
      </c>
      <c r="BB60" s="79" t="str">
        <f aca="false">IF(W60&lt;&gt;0,"так","")</f>
        <v/>
      </c>
      <c r="BC60" s="79" t="str">
        <f aca="false">IF(X60&lt;&gt;0,"так","")</f>
        <v/>
      </c>
      <c r="BD60" s="79" t="str">
        <f aca="false">IF(Y60&lt;&gt;0,"так","")</f>
        <v/>
      </c>
    </row>
    <row r="61" s="254" customFormat="true" ht="20.1" hidden="false" customHeight="true" outlineLevel="0" collapsed="false">
      <c r="A61" s="124" t="s">
        <v>185</v>
      </c>
      <c r="B61" s="316" t="s">
        <v>186</v>
      </c>
      <c r="C61" s="244" t="s">
        <v>165</v>
      </c>
      <c r="D61" s="245"/>
      <c r="E61" s="245"/>
      <c r="F61" s="130"/>
      <c r="G61" s="280" t="n">
        <v>5</v>
      </c>
      <c r="H61" s="129" t="n">
        <f aca="false">G61*30</f>
        <v>150</v>
      </c>
      <c r="I61" s="151" t="n">
        <f aca="false">SUM(J61:L61)</f>
        <v>90</v>
      </c>
      <c r="J61" s="257" t="n">
        <v>45</v>
      </c>
      <c r="K61" s="258" t="n">
        <v>30</v>
      </c>
      <c r="L61" s="258" t="n">
        <v>15</v>
      </c>
      <c r="M61" s="131" t="n">
        <f aca="false">H61-I61</f>
        <v>60</v>
      </c>
      <c r="N61" s="259"/>
      <c r="O61" s="127"/>
      <c r="P61" s="127"/>
      <c r="Q61" s="127" t="n">
        <v>6</v>
      </c>
      <c r="R61" s="127"/>
      <c r="S61" s="127"/>
      <c r="T61" s="127"/>
      <c r="U61" s="127"/>
      <c r="V61" s="127"/>
      <c r="W61" s="127"/>
      <c r="X61" s="127"/>
      <c r="Y61" s="260"/>
      <c r="AA61" s="254" t="s">
        <v>152</v>
      </c>
      <c r="AE61" s="266" t="s">
        <v>114</v>
      </c>
      <c r="AF61" s="255" t="n">
        <f aca="false">COUNTIF($F54:$F81,AF$9)</f>
        <v>0</v>
      </c>
      <c r="AG61" s="255" t="n">
        <f aca="false">COUNTIF($F54:$F81,AG$9)</f>
        <v>0</v>
      </c>
      <c r="AH61" s="255" t="n">
        <f aca="false">COUNTIF($F54:$F81,AH$9)</f>
        <v>0</v>
      </c>
      <c r="AI61" s="255" t="n">
        <f aca="false">COUNTIF($F54:$F81,AI$9)</f>
        <v>0</v>
      </c>
      <c r="AJ61" s="255" t="n">
        <f aca="false">COUNTIF($F54:$F81,AJ$9)</f>
        <v>0</v>
      </c>
      <c r="AK61" s="255" t="n">
        <f aca="false">COUNTIF($F54:$F81,AK$9)</f>
        <v>1</v>
      </c>
      <c r="AL61" s="255" t="n">
        <f aca="false">COUNTIF($F54:$F81,AL$9)</f>
        <v>1</v>
      </c>
      <c r="AM61" s="255" t="n">
        <f aca="false">COUNTIF($F54:$F81,AM$9)</f>
        <v>1</v>
      </c>
      <c r="AN61" s="255" t="n">
        <f aca="false">COUNTIF($F54:$F81,AN$9)</f>
        <v>0</v>
      </c>
      <c r="AO61" s="255" t="n">
        <f aca="false">COUNTIF($F54:$F81,AO$9)</f>
        <v>0</v>
      </c>
      <c r="AP61" s="255" t="n">
        <f aca="false">COUNTIF($F54:$F81,AP$9)</f>
        <v>0</v>
      </c>
      <c r="AQ61" s="255" t="n">
        <f aca="false">COUNTIF($F54:$F81,AQ$9)</f>
        <v>0</v>
      </c>
      <c r="AS61" s="79" t="str">
        <f aca="false">IF(N61&lt;&gt;0,"так","")</f>
        <v/>
      </c>
      <c r="AT61" s="79" t="str">
        <f aca="false">IF(O61&lt;&gt;0,"так","")</f>
        <v/>
      </c>
      <c r="AU61" s="79" t="str">
        <f aca="false">IF(P61&lt;&gt;0,"так","")</f>
        <v/>
      </c>
      <c r="AV61" s="79" t="str">
        <f aca="false">IF(Q61&lt;&gt;0,"так","")</f>
        <v>так</v>
      </c>
      <c r="AW61" s="79" t="str">
        <f aca="false">IF(R61&lt;&gt;0,"так","")</f>
        <v/>
      </c>
      <c r="AX61" s="79" t="str">
        <f aca="false">IF(S61&lt;&gt;0,"так","")</f>
        <v/>
      </c>
      <c r="AY61" s="79" t="str">
        <f aca="false">IF(T61&lt;&gt;0,"так","")</f>
        <v/>
      </c>
      <c r="AZ61" s="79" t="str">
        <f aca="false">IF(U61&lt;&gt;0,"так","")</f>
        <v/>
      </c>
      <c r="BA61" s="79" t="str">
        <f aca="false">IF(V61&lt;&gt;0,"так","")</f>
        <v/>
      </c>
      <c r="BB61" s="79" t="str">
        <f aca="false">IF(W61&lt;&gt;0,"так","")</f>
        <v/>
      </c>
      <c r="BC61" s="79" t="str">
        <f aca="false">IF(X61&lt;&gt;0,"так","")</f>
        <v/>
      </c>
      <c r="BD61" s="79" t="str">
        <f aca="false">IF(Y61&lt;&gt;0,"так","")</f>
        <v/>
      </c>
    </row>
    <row r="62" s="254" customFormat="true" ht="20.1" hidden="false" customHeight="true" outlineLevel="0" collapsed="false">
      <c r="A62" s="124" t="s">
        <v>187</v>
      </c>
      <c r="B62" s="316" t="s">
        <v>188</v>
      </c>
      <c r="C62" s="244"/>
      <c r="D62" s="245"/>
      <c r="E62" s="245"/>
      <c r="F62" s="245"/>
      <c r="G62" s="321" t="n">
        <f aca="false">G63+G64</f>
        <v>4</v>
      </c>
      <c r="H62" s="322" t="n">
        <f aca="false">H63+H64</f>
        <v>120</v>
      </c>
      <c r="I62" s="258" t="n">
        <f aca="false">I63+I64</f>
        <v>72</v>
      </c>
      <c r="J62" s="258" t="n">
        <f aca="false">J63+J64</f>
        <v>48</v>
      </c>
      <c r="K62" s="258" t="n">
        <f aca="false">K63+K64</f>
        <v>24</v>
      </c>
      <c r="L62" s="258"/>
      <c r="M62" s="323" t="n">
        <f aca="false">M63+M64</f>
        <v>48</v>
      </c>
      <c r="N62" s="259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260"/>
      <c r="AS62" s="79" t="str">
        <f aca="false">IF(N62&lt;&gt;0,"так","")</f>
        <v/>
      </c>
      <c r="AT62" s="79" t="str">
        <f aca="false">IF(O62&lt;&gt;0,"так","")</f>
        <v/>
      </c>
      <c r="AU62" s="79" t="str">
        <f aca="false">IF(P62&lt;&gt;0,"так","")</f>
        <v/>
      </c>
      <c r="AV62" s="79" t="str">
        <f aca="false">IF(Q62&lt;&gt;0,"так","")</f>
        <v/>
      </c>
      <c r="AW62" s="79" t="str">
        <f aca="false">IF(R62&lt;&gt;0,"так","")</f>
        <v/>
      </c>
      <c r="AX62" s="79" t="str">
        <f aca="false">IF(S62&lt;&gt;0,"так","")</f>
        <v/>
      </c>
      <c r="AY62" s="79" t="str">
        <f aca="false">IF(T62&lt;&gt;0,"так","")</f>
        <v/>
      </c>
      <c r="AZ62" s="79" t="str">
        <f aca="false">IF(U62&lt;&gt;0,"так","")</f>
        <v/>
      </c>
      <c r="BA62" s="79" t="str">
        <f aca="false">IF(V62&lt;&gt;0,"так","")</f>
        <v/>
      </c>
      <c r="BB62" s="79" t="str">
        <f aca="false">IF(W62&lt;&gt;0,"так","")</f>
        <v/>
      </c>
      <c r="BC62" s="79" t="str">
        <f aca="false">IF(X62&lt;&gt;0,"так","")</f>
        <v/>
      </c>
      <c r="BD62" s="79" t="str">
        <f aca="false">IF(Y62&lt;&gt;0,"так","")</f>
        <v/>
      </c>
    </row>
    <row r="63" s="266" customFormat="true" ht="20.1" hidden="false" customHeight="true" outlineLevel="0" collapsed="false">
      <c r="A63" s="124" t="s">
        <v>189</v>
      </c>
      <c r="B63" s="316" t="s">
        <v>188</v>
      </c>
      <c r="C63" s="244"/>
      <c r="D63" s="245" t="s">
        <v>60</v>
      </c>
      <c r="E63" s="245"/>
      <c r="F63" s="130"/>
      <c r="G63" s="280" t="n">
        <v>1.5</v>
      </c>
      <c r="H63" s="129" t="n">
        <f aca="false">G63*30</f>
        <v>45</v>
      </c>
      <c r="I63" s="151" t="n">
        <f aca="false">SUM(J63:L63)</f>
        <v>27</v>
      </c>
      <c r="J63" s="257" t="n">
        <v>18</v>
      </c>
      <c r="K63" s="258" t="n">
        <v>9</v>
      </c>
      <c r="L63" s="258"/>
      <c r="M63" s="131" t="n">
        <f aca="false">H63-I63</f>
        <v>18</v>
      </c>
      <c r="N63" s="259"/>
      <c r="O63" s="127"/>
      <c r="P63" s="127"/>
      <c r="Q63" s="127"/>
      <c r="R63" s="127"/>
      <c r="S63" s="127"/>
      <c r="T63" s="127"/>
      <c r="U63" s="127"/>
      <c r="V63" s="127" t="n">
        <v>3</v>
      </c>
      <c r="W63" s="127"/>
      <c r="X63" s="127"/>
      <c r="Y63" s="260"/>
      <c r="AB63" s="266" t="s">
        <v>152</v>
      </c>
      <c r="AS63" s="79" t="str">
        <f aca="false">IF(N63&lt;&gt;0,"так","")</f>
        <v/>
      </c>
      <c r="AT63" s="79" t="str">
        <f aca="false">IF(O63&lt;&gt;0,"так","")</f>
        <v/>
      </c>
      <c r="AU63" s="79" t="str">
        <f aca="false">IF(P63&lt;&gt;0,"так","")</f>
        <v/>
      </c>
      <c r="AV63" s="79" t="str">
        <f aca="false">IF(Q63&lt;&gt;0,"так","")</f>
        <v/>
      </c>
      <c r="AW63" s="79" t="str">
        <f aca="false">IF(R63&lt;&gt;0,"так","")</f>
        <v/>
      </c>
      <c r="AX63" s="79" t="str">
        <f aca="false">IF(S63&lt;&gt;0,"так","")</f>
        <v/>
      </c>
      <c r="AY63" s="79" t="str">
        <f aca="false">IF(T63&lt;&gt;0,"так","")</f>
        <v/>
      </c>
      <c r="AZ63" s="79" t="str">
        <f aca="false">IF(U63&lt;&gt;0,"так","")</f>
        <v/>
      </c>
      <c r="BA63" s="79" t="str">
        <f aca="false">IF(V63&lt;&gt;0,"так","")</f>
        <v>так</v>
      </c>
      <c r="BB63" s="79" t="str">
        <f aca="false">IF(W63&lt;&gt;0,"так","")</f>
        <v/>
      </c>
      <c r="BC63" s="79" t="str">
        <f aca="false">IF(X63&lt;&gt;0,"так","")</f>
        <v/>
      </c>
      <c r="BD63" s="79" t="str">
        <f aca="false">IF(Y63&lt;&gt;0,"так","")</f>
        <v/>
      </c>
    </row>
    <row r="64" s="266" customFormat="true" ht="20.1" hidden="false" customHeight="true" outlineLevel="0" collapsed="false">
      <c r="A64" s="124" t="s">
        <v>190</v>
      </c>
      <c r="B64" s="316" t="s">
        <v>188</v>
      </c>
      <c r="C64" s="244" t="s">
        <v>191</v>
      </c>
      <c r="D64" s="245"/>
      <c r="E64" s="245"/>
      <c r="F64" s="130"/>
      <c r="G64" s="280" t="n">
        <v>2.5</v>
      </c>
      <c r="H64" s="129" t="n">
        <f aca="false">G64*30</f>
        <v>75</v>
      </c>
      <c r="I64" s="151" t="n">
        <f aca="false">SUM(J64:L64)</f>
        <v>45</v>
      </c>
      <c r="J64" s="257" t="n">
        <v>30</v>
      </c>
      <c r="K64" s="258" t="n">
        <v>15</v>
      </c>
      <c r="L64" s="258"/>
      <c r="M64" s="131" t="n">
        <f aca="false">H64-I64</f>
        <v>30</v>
      </c>
      <c r="N64" s="259"/>
      <c r="O64" s="127"/>
      <c r="P64" s="127"/>
      <c r="Q64" s="127"/>
      <c r="R64" s="127"/>
      <c r="S64" s="127"/>
      <c r="T64" s="127"/>
      <c r="U64" s="127"/>
      <c r="V64" s="127"/>
      <c r="W64" s="127" t="n">
        <v>3</v>
      </c>
      <c r="X64" s="127"/>
      <c r="Y64" s="260"/>
      <c r="AC64" s="266" t="s">
        <v>152</v>
      </c>
      <c r="AS64" s="79" t="str">
        <f aca="false">IF(N64&lt;&gt;0,"так","")</f>
        <v/>
      </c>
      <c r="AT64" s="79" t="str">
        <f aca="false">IF(O64&lt;&gt;0,"так","")</f>
        <v/>
      </c>
      <c r="AU64" s="79" t="str">
        <f aca="false">IF(P64&lt;&gt;0,"так","")</f>
        <v/>
      </c>
      <c r="AV64" s="79" t="str">
        <f aca="false">IF(Q64&lt;&gt;0,"так","")</f>
        <v/>
      </c>
      <c r="AW64" s="79" t="str">
        <f aca="false">IF(R64&lt;&gt;0,"так","")</f>
        <v/>
      </c>
      <c r="AX64" s="79" t="str">
        <f aca="false">IF(S64&lt;&gt;0,"так","")</f>
        <v/>
      </c>
      <c r="AY64" s="79" t="str">
        <f aca="false">IF(T64&lt;&gt;0,"так","")</f>
        <v/>
      </c>
      <c r="AZ64" s="79" t="str">
        <f aca="false">IF(U64&lt;&gt;0,"так","")</f>
        <v/>
      </c>
      <c r="BA64" s="79" t="str">
        <f aca="false">IF(V64&lt;&gt;0,"так","")</f>
        <v/>
      </c>
      <c r="BB64" s="79" t="str">
        <f aca="false">IF(W64&lt;&gt;0,"так","")</f>
        <v>так</v>
      </c>
      <c r="BC64" s="79" t="str">
        <f aca="false">IF(X64&lt;&gt;0,"так","")</f>
        <v/>
      </c>
      <c r="BD64" s="79" t="str">
        <f aca="false">IF(Y64&lt;&gt;0,"так","")</f>
        <v/>
      </c>
    </row>
    <row r="65" s="254" customFormat="true" ht="20.1" hidden="false" customHeight="true" outlineLevel="0" collapsed="false">
      <c r="A65" s="124" t="s">
        <v>192</v>
      </c>
      <c r="B65" s="316" t="s">
        <v>193</v>
      </c>
      <c r="C65" s="126"/>
      <c r="D65" s="130"/>
      <c r="E65" s="130"/>
      <c r="F65" s="110"/>
      <c r="G65" s="149" t="n">
        <f aca="false">G66+G67</f>
        <v>5.5</v>
      </c>
      <c r="H65" s="324" t="n">
        <f aca="false">H66+H67</f>
        <v>165</v>
      </c>
      <c r="I65" s="246" t="n">
        <f aca="false">I66+I67</f>
        <v>90</v>
      </c>
      <c r="J65" s="246" t="n">
        <f aca="false">J66+J67</f>
        <v>45</v>
      </c>
      <c r="K65" s="246" t="n">
        <f aca="false">K66+K67</f>
        <v>27</v>
      </c>
      <c r="L65" s="246" t="n">
        <f aca="false">L66+L67</f>
        <v>18</v>
      </c>
      <c r="M65" s="325" t="n">
        <f aca="false">M66+M67</f>
        <v>75</v>
      </c>
      <c r="N65" s="259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260"/>
      <c r="AA65" s="254" t="s">
        <v>152</v>
      </c>
      <c r="AS65" s="79" t="str">
        <f aca="false">IF(N65&lt;&gt;0,"так","")</f>
        <v/>
      </c>
      <c r="AT65" s="79" t="str">
        <f aca="false">IF(O65&lt;&gt;0,"так","")</f>
        <v/>
      </c>
      <c r="AU65" s="79" t="str">
        <f aca="false">IF(P65&lt;&gt;0,"так","")</f>
        <v/>
      </c>
      <c r="AV65" s="79" t="str">
        <f aca="false">IF(Q65&lt;&gt;0,"так","")</f>
        <v/>
      </c>
      <c r="AW65" s="79" t="str">
        <f aca="false">IF(R65&lt;&gt;0,"так","")</f>
        <v/>
      </c>
      <c r="AX65" s="79" t="str">
        <f aca="false">IF(S65&lt;&gt;0,"так","")</f>
        <v/>
      </c>
      <c r="AY65" s="79" t="str">
        <f aca="false">IF(T65&lt;&gt;0,"так","")</f>
        <v/>
      </c>
      <c r="AZ65" s="79" t="str">
        <f aca="false">IF(U65&lt;&gt;0,"так","")</f>
        <v/>
      </c>
      <c r="BA65" s="79" t="str">
        <f aca="false">IF(V65&lt;&gt;0,"так","")</f>
        <v/>
      </c>
      <c r="BB65" s="79" t="str">
        <f aca="false">IF(W65&lt;&gt;0,"так","")</f>
        <v/>
      </c>
      <c r="BC65" s="79" t="str">
        <f aca="false">IF(X65&lt;&gt;0,"так","")</f>
        <v/>
      </c>
      <c r="BD65" s="79" t="str">
        <f aca="false">IF(Y65&lt;&gt;0,"так","")</f>
        <v/>
      </c>
    </row>
    <row r="66" s="266" customFormat="true" ht="20.1" hidden="false" customHeight="true" outlineLevel="0" collapsed="false">
      <c r="A66" s="124" t="s">
        <v>194</v>
      </c>
      <c r="B66" s="316" t="s">
        <v>193</v>
      </c>
      <c r="C66" s="126"/>
      <c r="D66" s="130" t="s">
        <v>99</v>
      </c>
      <c r="E66" s="130"/>
      <c r="F66" s="110"/>
      <c r="G66" s="149" t="n">
        <v>3.5</v>
      </c>
      <c r="H66" s="129" t="n">
        <f aca="false">G66*30</f>
        <v>105</v>
      </c>
      <c r="I66" s="151" t="n">
        <f aca="false">SUM(J66:L66)</f>
        <v>54</v>
      </c>
      <c r="J66" s="151" t="n">
        <v>27</v>
      </c>
      <c r="K66" s="130" t="n">
        <v>27</v>
      </c>
      <c r="L66" s="130"/>
      <c r="M66" s="131" t="n">
        <f aca="false">H66-I66</f>
        <v>51</v>
      </c>
      <c r="N66" s="259"/>
      <c r="O66" s="127"/>
      <c r="P66" s="127"/>
      <c r="Q66" s="127"/>
      <c r="R66" s="127" t="n">
        <v>6</v>
      </c>
      <c r="S66" s="127"/>
      <c r="T66" s="127"/>
      <c r="U66" s="127"/>
      <c r="V66" s="127"/>
      <c r="W66" s="127"/>
      <c r="X66" s="127"/>
      <c r="Y66" s="260"/>
      <c r="AS66" s="79" t="str">
        <f aca="false">IF(N66&lt;&gt;0,"так","")</f>
        <v/>
      </c>
      <c r="AT66" s="79" t="str">
        <f aca="false">IF(O66&lt;&gt;0,"так","")</f>
        <v/>
      </c>
      <c r="AU66" s="79" t="str">
        <f aca="false">IF(P66&lt;&gt;0,"так","")</f>
        <v/>
      </c>
      <c r="AV66" s="79" t="str">
        <f aca="false">IF(Q66&lt;&gt;0,"так","")</f>
        <v/>
      </c>
      <c r="AW66" s="79" t="str">
        <f aca="false">IF(R66&lt;&gt;0,"так","")</f>
        <v>так</v>
      </c>
      <c r="AX66" s="79" t="str">
        <f aca="false">IF(S66&lt;&gt;0,"так","")</f>
        <v/>
      </c>
      <c r="AY66" s="79" t="str">
        <f aca="false">IF(T66&lt;&gt;0,"так","")</f>
        <v/>
      </c>
      <c r="AZ66" s="79" t="str">
        <f aca="false">IF(U66&lt;&gt;0,"так","")</f>
        <v/>
      </c>
      <c r="BA66" s="79" t="str">
        <f aca="false">IF(V66&lt;&gt;0,"так","")</f>
        <v/>
      </c>
      <c r="BB66" s="79" t="str">
        <f aca="false">IF(W66&lt;&gt;0,"так","")</f>
        <v/>
      </c>
      <c r="BC66" s="79" t="str">
        <f aca="false">IF(X66&lt;&gt;0,"так","")</f>
        <v/>
      </c>
      <c r="BD66" s="79" t="str">
        <f aca="false">IF(Y66&lt;&gt;0,"так","")</f>
        <v/>
      </c>
    </row>
    <row r="67" s="266" customFormat="true" ht="20.1" hidden="false" customHeight="true" outlineLevel="0" collapsed="false">
      <c r="A67" s="124" t="s">
        <v>195</v>
      </c>
      <c r="B67" s="316" t="s">
        <v>193</v>
      </c>
      <c r="C67" s="126" t="s">
        <v>100</v>
      </c>
      <c r="D67" s="130"/>
      <c r="E67" s="130"/>
      <c r="F67" s="110"/>
      <c r="G67" s="149" t="n">
        <v>2</v>
      </c>
      <c r="H67" s="129" t="n">
        <f aca="false">G67*30</f>
        <v>60</v>
      </c>
      <c r="I67" s="151" t="n">
        <f aca="false">SUM(J67:L67)</f>
        <v>36</v>
      </c>
      <c r="J67" s="151" t="n">
        <v>18</v>
      </c>
      <c r="K67" s="130"/>
      <c r="L67" s="130" t="n">
        <v>18</v>
      </c>
      <c r="M67" s="131" t="n">
        <f aca="false">H67-I67</f>
        <v>24</v>
      </c>
      <c r="N67" s="259"/>
      <c r="O67" s="127"/>
      <c r="P67" s="127"/>
      <c r="Q67" s="127"/>
      <c r="R67" s="127"/>
      <c r="S67" s="127" t="n">
        <v>4</v>
      </c>
      <c r="T67" s="127"/>
      <c r="U67" s="127"/>
      <c r="V67" s="127"/>
      <c r="W67" s="127"/>
      <c r="X67" s="127"/>
      <c r="Y67" s="260"/>
      <c r="AS67" s="79" t="str">
        <f aca="false">IF(N67&lt;&gt;0,"так","")</f>
        <v/>
      </c>
      <c r="AT67" s="79" t="str">
        <f aca="false">IF(O67&lt;&gt;0,"так","")</f>
        <v/>
      </c>
      <c r="AU67" s="79" t="str">
        <f aca="false">IF(P67&lt;&gt;0,"так","")</f>
        <v/>
      </c>
      <c r="AV67" s="79" t="str">
        <f aca="false">IF(Q67&lt;&gt;0,"так","")</f>
        <v/>
      </c>
      <c r="AW67" s="79" t="str">
        <f aca="false">IF(R67&lt;&gt;0,"так","")</f>
        <v/>
      </c>
      <c r="AX67" s="79" t="str">
        <f aca="false">IF(S67&lt;&gt;0,"так","")</f>
        <v>так</v>
      </c>
      <c r="AY67" s="79" t="str">
        <f aca="false">IF(T67&lt;&gt;0,"так","")</f>
        <v/>
      </c>
      <c r="AZ67" s="79" t="str">
        <f aca="false">IF(U67&lt;&gt;0,"так","")</f>
        <v/>
      </c>
      <c r="BA67" s="79" t="str">
        <f aca="false">IF(V67&lt;&gt;0,"так","")</f>
        <v/>
      </c>
      <c r="BB67" s="79" t="str">
        <f aca="false">IF(W67&lt;&gt;0,"так","")</f>
        <v/>
      </c>
      <c r="BC67" s="79" t="str">
        <f aca="false">IF(X67&lt;&gt;0,"так","")</f>
        <v/>
      </c>
      <c r="BD67" s="79" t="str">
        <f aca="false">IF(Y67&lt;&gt;0,"так","")</f>
        <v/>
      </c>
    </row>
    <row r="68" s="302" customFormat="true" ht="19.5" hidden="false" customHeight="true" outlineLevel="0" collapsed="false">
      <c r="A68" s="124" t="s">
        <v>196</v>
      </c>
      <c r="B68" s="326" t="s">
        <v>197</v>
      </c>
      <c r="C68" s="244"/>
      <c r="D68" s="245"/>
      <c r="E68" s="245"/>
      <c r="F68" s="245"/>
      <c r="G68" s="321" t="n">
        <f aca="false">G69+G70</f>
        <v>3.5</v>
      </c>
      <c r="H68" s="322" t="n">
        <f aca="false">H69+H70</f>
        <v>105</v>
      </c>
      <c r="I68" s="258" t="n">
        <f aca="false">I69+I70</f>
        <v>51</v>
      </c>
      <c r="J68" s="258" t="n">
        <f aca="false">J69+J70</f>
        <v>34</v>
      </c>
      <c r="K68" s="258" t="n">
        <f aca="false">K69+K70</f>
        <v>9</v>
      </c>
      <c r="L68" s="258" t="n">
        <f aca="false">L69+L70</f>
        <v>8</v>
      </c>
      <c r="M68" s="323" t="n">
        <f aca="false">M69+M70</f>
        <v>54</v>
      </c>
      <c r="N68" s="259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260"/>
      <c r="AS68" s="79" t="str">
        <f aca="false">IF(N68&lt;&gt;0,"так","")</f>
        <v/>
      </c>
      <c r="AT68" s="79" t="str">
        <f aca="false">IF(O68&lt;&gt;0,"так","")</f>
        <v/>
      </c>
      <c r="AU68" s="79" t="str">
        <f aca="false">IF(P68&lt;&gt;0,"так","")</f>
        <v/>
      </c>
      <c r="AV68" s="79" t="str">
        <f aca="false">IF(Q68&lt;&gt;0,"так","")</f>
        <v/>
      </c>
      <c r="AW68" s="79" t="str">
        <f aca="false">IF(R68&lt;&gt;0,"так","")</f>
        <v/>
      </c>
      <c r="AX68" s="79" t="str">
        <f aca="false">IF(S68&lt;&gt;0,"так","")</f>
        <v/>
      </c>
      <c r="AY68" s="79" t="str">
        <f aca="false">IF(T68&lt;&gt;0,"так","")</f>
        <v/>
      </c>
      <c r="AZ68" s="79" t="str">
        <f aca="false">IF(U68&lt;&gt;0,"так","")</f>
        <v/>
      </c>
      <c r="BA68" s="79" t="str">
        <f aca="false">IF(V68&lt;&gt;0,"так","")</f>
        <v/>
      </c>
      <c r="BB68" s="79" t="str">
        <f aca="false">IF(W68&lt;&gt;0,"так","")</f>
        <v/>
      </c>
      <c r="BC68" s="79" t="str">
        <f aca="false">IF(X68&lt;&gt;0,"так","")</f>
        <v/>
      </c>
      <c r="BD68" s="79" t="str">
        <f aca="false">IF(Y68&lt;&gt;0,"так","")</f>
        <v/>
      </c>
    </row>
    <row r="69" s="302" customFormat="true" ht="19.5" hidden="false" customHeight="true" outlineLevel="0" collapsed="false">
      <c r="A69" s="124" t="s">
        <v>198</v>
      </c>
      <c r="B69" s="327" t="s">
        <v>199</v>
      </c>
      <c r="C69" s="244"/>
      <c r="D69" s="98" t="n">
        <v>3</v>
      </c>
      <c r="E69" s="98"/>
      <c r="F69" s="98"/>
      <c r="G69" s="328" t="n">
        <v>1.5</v>
      </c>
      <c r="H69" s="329" t="n">
        <f aca="false">G69*30</f>
        <v>45</v>
      </c>
      <c r="I69" s="330" t="n">
        <f aca="false">J69+K69+L69</f>
        <v>24</v>
      </c>
      <c r="J69" s="331" t="n">
        <v>16</v>
      </c>
      <c r="K69" s="332"/>
      <c r="L69" s="332" t="n">
        <v>8</v>
      </c>
      <c r="M69" s="333" t="n">
        <f aca="false">H69-I69</f>
        <v>21</v>
      </c>
      <c r="N69" s="272"/>
      <c r="O69" s="110"/>
      <c r="P69" s="110"/>
      <c r="Q69" s="334" t="n">
        <v>1.5</v>
      </c>
      <c r="R69" s="127"/>
      <c r="S69" s="127"/>
      <c r="T69" s="127"/>
      <c r="U69" s="127"/>
      <c r="V69" s="127"/>
      <c r="W69" s="127"/>
      <c r="X69" s="127"/>
      <c r="Y69" s="260"/>
      <c r="AS69" s="79" t="str">
        <f aca="false">IF(N69&lt;&gt;0,"так","")</f>
        <v/>
      </c>
      <c r="AT69" s="79" t="str">
        <f aca="false">IF(O69&lt;&gt;0,"так","")</f>
        <v/>
      </c>
      <c r="AU69" s="79" t="str">
        <f aca="false">IF(P69&lt;&gt;0,"так","")</f>
        <v/>
      </c>
      <c r="AV69" s="79" t="str">
        <f aca="false">IF(Q69&lt;&gt;0,"так","")</f>
        <v>так</v>
      </c>
      <c r="AW69" s="79" t="str">
        <f aca="false">IF(R69&lt;&gt;0,"так","")</f>
        <v/>
      </c>
      <c r="AX69" s="79" t="str">
        <f aca="false">IF(S69&lt;&gt;0,"так","")</f>
        <v/>
      </c>
      <c r="AY69" s="79" t="str">
        <f aca="false">IF(T69&lt;&gt;0,"так","")</f>
        <v/>
      </c>
      <c r="AZ69" s="79" t="str">
        <f aca="false">IF(U69&lt;&gt;0,"так","")</f>
        <v/>
      </c>
      <c r="BA69" s="79" t="str">
        <f aca="false">IF(V69&lt;&gt;0,"так","")</f>
        <v/>
      </c>
      <c r="BB69" s="79" t="str">
        <f aca="false">IF(W69&lt;&gt;0,"так","")</f>
        <v/>
      </c>
      <c r="BC69" s="79" t="str">
        <f aca="false">IF(X69&lt;&gt;0,"так","")</f>
        <v/>
      </c>
      <c r="BD69" s="79" t="str">
        <f aca="false">IF(Y69&lt;&gt;0,"так","")</f>
        <v/>
      </c>
    </row>
    <row r="70" s="302" customFormat="true" ht="19.5" hidden="false" customHeight="true" outlineLevel="0" collapsed="false">
      <c r="A70" s="124" t="s">
        <v>200</v>
      </c>
      <c r="B70" s="327" t="s">
        <v>201</v>
      </c>
      <c r="C70" s="244" t="s">
        <v>60</v>
      </c>
      <c r="D70" s="245"/>
      <c r="E70" s="245"/>
      <c r="F70" s="245"/>
      <c r="G70" s="321" t="n">
        <v>2</v>
      </c>
      <c r="H70" s="129" t="n">
        <f aca="false">G70*30</f>
        <v>60</v>
      </c>
      <c r="I70" s="151" t="n">
        <f aca="false">SUM(J70:L70)</f>
        <v>27</v>
      </c>
      <c r="J70" s="257" t="n">
        <v>18</v>
      </c>
      <c r="K70" s="258" t="n">
        <v>9</v>
      </c>
      <c r="L70" s="258"/>
      <c r="M70" s="131" t="n">
        <f aca="false">H70-I70</f>
        <v>33</v>
      </c>
      <c r="N70" s="259"/>
      <c r="O70" s="127"/>
      <c r="P70" s="127"/>
      <c r="Q70" s="127"/>
      <c r="R70" s="127"/>
      <c r="S70" s="127"/>
      <c r="T70" s="127"/>
      <c r="U70" s="127"/>
      <c r="V70" s="127" t="n">
        <v>3</v>
      </c>
      <c r="W70" s="127"/>
      <c r="X70" s="127"/>
      <c r="Y70" s="260"/>
      <c r="AS70" s="79" t="str">
        <f aca="false">IF(N70&lt;&gt;0,"так","")</f>
        <v/>
      </c>
      <c r="AT70" s="79" t="str">
        <f aca="false">IF(O70&lt;&gt;0,"так","")</f>
        <v/>
      </c>
      <c r="AU70" s="79" t="str">
        <f aca="false">IF(P70&lt;&gt;0,"так","")</f>
        <v/>
      </c>
      <c r="AV70" s="79" t="str">
        <f aca="false">IF(Q70&lt;&gt;0,"так","")</f>
        <v/>
      </c>
      <c r="AW70" s="79" t="str">
        <f aca="false">IF(R70&lt;&gt;0,"так","")</f>
        <v/>
      </c>
      <c r="AX70" s="79" t="str">
        <f aca="false">IF(S70&lt;&gt;0,"так","")</f>
        <v/>
      </c>
      <c r="AY70" s="79" t="str">
        <f aca="false">IF(T70&lt;&gt;0,"так","")</f>
        <v/>
      </c>
      <c r="AZ70" s="79" t="str">
        <f aca="false">IF(U70&lt;&gt;0,"так","")</f>
        <v/>
      </c>
      <c r="BA70" s="79" t="str">
        <f aca="false">IF(V70&lt;&gt;0,"так","")</f>
        <v>так</v>
      </c>
      <c r="BB70" s="79" t="str">
        <f aca="false">IF(W70&lt;&gt;0,"так","")</f>
        <v/>
      </c>
      <c r="BC70" s="79" t="str">
        <f aca="false">IF(X70&lt;&gt;0,"так","")</f>
        <v/>
      </c>
      <c r="BD70" s="79" t="str">
        <f aca="false">IF(Y70&lt;&gt;0,"так","")</f>
        <v/>
      </c>
    </row>
    <row r="71" s="254" customFormat="true" ht="20.1" hidden="false" customHeight="true" outlineLevel="0" collapsed="false">
      <c r="A71" s="124" t="s">
        <v>202</v>
      </c>
      <c r="B71" s="316" t="s">
        <v>203</v>
      </c>
      <c r="C71" s="244"/>
      <c r="D71" s="245"/>
      <c r="E71" s="245"/>
      <c r="F71" s="245"/>
      <c r="G71" s="321" t="n">
        <f aca="false">G72+G73</f>
        <v>5</v>
      </c>
      <c r="H71" s="322" t="n">
        <f aca="false">H72+H73</f>
        <v>150</v>
      </c>
      <c r="I71" s="258" t="n">
        <f aca="false">I72+I73</f>
        <v>81</v>
      </c>
      <c r="J71" s="258" t="n">
        <f aca="false">J72+J73</f>
        <v>39</v>
      </c>
      <c r="K71" s="258" t="n">
        <f aca="false">K72+K73</f>
        <v>42</v>
      </c>
      <c r="L71" s="258"/>
      <c r="M71" s="323" t="n">
        <f aca="false">M72+M73</f>
        <v>69</v>
      </c>
      <c r="N71" s="259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260"/>
      <c r="AC71" s="254" t="s">
        <v>152</v>
      </c>
      <c r="AS71" s="79" t="str">
        <f aca="false">IF(N71&lt;&gt;0,"так","")</f>
        <v/>
      </c>
      <c r="AT71" s="79" t="str">
        <f aca="false">IF(O71&lt;&gt;0,"так","")</f>
        <v/>
      </c>
      <c r="AU71" s="79" t="str">
        <f aca="false">IF(P71&lt;&gt;0,"так","")</f>
        <v/>
      </c>
      <c r="AV71" s="79" t="str">
        <f aca="false">IF(Q71&lt;&gt;0,"так","")</f>
        <v/>
      </c>
      <c r="AW71" s="79" t="str">
        <f aca="false">IF(R71&lt;&gt;0,"так","")</f>
        <v/>
      </c>
      <c r="AX71" s="79" t="str">
        <f aca="false">IF(S71&lt;&gt;0,"так","")</f>
        <v/>
      </c>
      <c r="AY71" s="79" t="str">
        <f aca="false">IF(T71&lt;&gt;0,"так","")</f>
        <v/>
      </c>
      <c r="AZ71" s="79" t="str">
        <f aca="false">IF(U71&lt;&gt;0,"так","")</f>
        <v/>
      </c>
      <c r="BA71" s="79" t="str">
        <f aca="false">IF(V71&lt;&gt;0,"так","")</f>
        <v/>
      </c>
      <c r="BB71" s="79" t="str">
        <f aca="false">IF(W71&lt;&gt;0,"так","")</f>
        <v/>
      </c>
      <c r="BC71" s="79" t="str">
        <f aca="false">IF(X71&lt;&gt;0,"так","")</f>
        <v/>
      </c>
      <c r="BD71" s="79" t="str">
        <f aca="false">IF(Y71&lt;&gt;0,"так","")</f>
        <v/>
      </c>
    </row>
    <row r="72" s="266" customFormat="true" ht="20.1" hidden="false" customHeight="true" outlineLevel="0" collapsed="false">
      <c r="A72" s="124" t="s">
        <v>204</v>
      </c>
      <c r="B72" s="316" t="s">
        <v>203</v>
      </c>
      <c r="C72" s="244"/>
      <c r="D72" s="245" t="s">
        <v>191</v>
      </c>
      <c r="E72" s="245"/>
      <c r="F72" s="245"/>
      <c r="G72" s="321" t="n">
        <v>3</v>
      </c>
      <c r="H72" s="129" t="n">
        <f aca="false">G72*30</f>
        <v>90</v>
      </c>
      <c r="I72" s="151" t="n">
        <f aca="false">SUM(J72:L72)</f>
        <v>45</v>
      </c>
      <c r="J72" s="331" t="n">
        <v>30</v>
      </c>
      <c r="K72" s="332" t="n">
        <v>15</v>
      </c>
      <c r="L72" s="332"/>
      <c r="M72" s="131" t="n">
        <f aca="false">H72-I72</f>
        <v>45</v>
      </c>
      <c r="N72" s="259"/>
      <c r="O72" s="127"/>
      <c r="P72" s="127"/>
      <c r="Q72" s="127"/>
      <c r="R72" s="127"/>
      <c r="S72" s="127"/>
      <c r="T72" s="127"/>
      <c r="U72" s="127"/>
      <c r="V72" s="127"/>
      <c r="W72" s="127" t="n">
        <v>3</v>
      </c>
      <c r="X72" s="127"/>
      <c r="Y72" s="260"/>
      <c r="AS72" s="79" t="str">
        <f aca="false">IF(N72&lt;&gt;0,"так","")</f>
        <v/>
      </c>
      <c r="AT72" s="79" t="str">
        <f aca="false">IF(O72&lt;&gt;0,"так","")</f>
        <v/>
      </c>
      <c r="AU72" s="79" t="str">
        <f aca="false">IF(P72&lt;&gt;0,"так","")</f>
        <v/>
      </c>
      <c r="AV72" s="79" t="str">
        <f aca="false">IF(Q72&lt;&gt;0,"так","")</f>
        <v/>
      </c>
      <c r="AW72" s="79" t="str">
        <f aca="false">IF(R72&lt;&gt;0,"так","")</f>
        <v/>
      </c>
      <c r="AX72" s="79" t="str">
        <f aca="false">IF(S72&lt;&gt;0,"так","")</f>
        <v/>
      </c>
      <c r="AY72" s="79" t="str">
        <f aca="false">IF(T72&lt;&gt;0,"так","")</f>
        <v/>
      </c>
      <c r="AZ72" s="79" t="str">
        <f aca="false">IF(U72&lt;&gt;0,"так","")</f>
        <v/>
      </c>
      <c r="BA72" s="79" t="str">
        <f aca="false">IF(V72&lt;&gt;0,"так","")</f>
        <v/>
      </c>
      <c r="BB72" s="79" t="str">
        <f aca="false">IF(W72&lt;&gt;0,"так","")</f>
        <v>так</v>
      </c>
      <c r="BC72" s="79" t="str">
        <f aca="false">IF(X72&lt;&gt;0,"так","")</f>
        <v/>
      </c>
      <c r="BD72" s="79" t="str">
        <f aca="false">IF(Y72&lt;&gt;0,"так","")</f>
        <v/>
      </c>
    </row>
    <row r="73" s="266" customFormat="true" ht="20.1" hidden="false" customHeight="true" outlineLevel="0" collapsed="false">
      <c r="A73" s="124" t="s">
        <v>205</v>
      </c>
      <c r="B73" s="316" t="s">
        <v>203</v>
      </c>
      <c r="C73" s="244" t="s">
        <v>102</v>
      </c>
      <c r="D73" s="245"/>
      <c r="E73" s="245"/>
      <c r="F73" s="245"/>
      <c r="G73" s="321" t="n">
        <v>2</v>
      </c>
      <c r="H73" s="129" t="n">
        <f aca="false">G73*30</f>
        <v>60</v>
      </c>
      <c r="I73" s="151" t="n">
        <f aca="false">SUM(J73:L73)</f>
        <v>36</v>
      </c>
      <c r="J73" s="331" t="n">
        <v>9</v>
      </c>
      <c r="K73" s="332" t="n">
        <v>27</v>
      </c>
      <c r="L73" s="332"/>
      <c r="M73" s="131" t="n">
        <f aca="false">H73-I73</f>
        <v>24</v>
      </c>
      <c r="N73" s="259"/>
      <c r="O73" s="127"/>
      <c r="P73" s="127"/>
      <c r="Q73" s="127"/>
      <c r="R73" s="127"/>
      <c r="S73" s="127"/>
      <c r="T73" s="127"/>
      <c r="U73" s="127"/>
      <c r="V73" s="127"/>
      <c r="W73" s="127"/>
      <c r="X73" s="127" t="n">
        <v>4</v>
      </c>
      <c r="Y73" s="260"/>
      <c r="AS73" s="79" t="str">
        <f aca="false">IF(N73&lt;&gt;0,"так","")</f>
        <v/>
      </c>
      <c r="AT73" s="79" t="str">
        <f aca="false">IF(O73&lt;&gt;0,"так","")</f>
        <v/>
      </c>
      <c r="AU73" s="79" t="str">
        <f aca="false">IF(P73&lt;&gt;0,"так","")</f>
        <v/>
      </c>
      <c r="AV73" s="79" t="str">
        <f aca="false">IF(Q73&lt;&gt;0,"так","")</f>
        <v/>
      </c>
      <c r="AW73" s="79" t="str">
        <f aca="false">IF(R73&lt;&gt;0,"так","")</f>
        <v/>
      </c>
      <c r="AX73" s="79" t="str">
        <f aca="false">IF(S73&lt;&gt;0,"так","")</f>
        <v/>
      </c>
      <c r="AY73" s="79" t="str">
        <f aca="false">IF(T73&lt;&gt;0,"так","")</f>
        <v/>
      </c>
      <c r="AZ73" s="79" t="str">
        <f aca="false">IF(U73&lt;&gt;0,"так","")</f>
        <v/>
      </c>
      <c r="BA73" s="79" t="str">
        <f aca="false">IF(V73&lt;&gt;0,"так","")</f>
        <v/>
      </c>
      <c r="BB73" s="79" t="str">
        <f aca="false">IF(W73&lt;&gt;0,"так","")</f>
        <v/>
      </c>
      <c r="BC73" s="79" t="str">
        <f aca="false">IF(X73&lt;&gt;0,"так","")</f>
        <v>так</v>
      </c>
      <c r="BD73" s="79" t="str">
        <f aca="false">IF(Y73&lt;&gt;0,"так","")</f>
        <v/>
      </c>
    </row>
    <row r="74" s="254" customFormat="true" ht="20.1" hidden="false" customHeight="true" outlineLevel="0" collapsed="false">
      <c r="A74" s="124" t="s">
        <v>206</v>
      </c>
      <c r="B74" s="316" t="s">
        <v>207</v>
      </c>
      <c r="C74" s="244"/>
      <c r="D74" s="245"/>
      <c r="E74" s="245"/>
      <c r="F74" s="245"/>
      <c r="G74" s="321" t="n">
        <f aca="false">G75+G76+G77</f>
        <v>9</v>
      </c>
      <c r="H74" s="322" t="n">
        <f aca="false">H75+H76+H77</f>
        <v>270</v>
      </c>
      <c r="I74" s="258" t="n">
        <f aca="false">I75+I76+I77</f>
        <v>144</v>
      </c>
      <c r="J74" s="258" t="n">
        <f aca="false">J75+J76+J77</f>
        <v>72</v>
      </c>
      <c r="K74" s="258" t="n">
        <f aca="false">K75+K76+K77</f>
        <v>33</v>
      </c>
      <c r="L74" s="258" t="n">
        <f aca="false">L75+L76+L77</f>
        <v>39</v>
      </c>
      <c r="M74" s="323" t="n">
        <f aca="false">M75+M76+M77</f>
        <v>126</v>
      </c>
      <c r="N74" s="259"/>
      <c r="O74" s="127"/>
      <c r="P74" s="127"/>
      <c r="Q74" s="127"/>
      <c r="R74" s="127"/>
      <c r="S74" s="87"/>
      <c r="T74" s="127"/>
      <c r="U74" s="127"/>
      <c r="V74" s="127"/>
      <c r="W74" s="127"/>
      <c r="X74" s="286"/>
      <c r="Y74" s="260"/>
      <c r="AS74" s="79" t="str">
        <f aca="false">IF(N74&lt;&gt;0,"так","")</f>
        <v/>
      </c>
      <c r="AT74" s="79" t="str">
        <f aca="false">IF(O74&lt;&gt;0,"так","")</f>
        <v/>
      </c>
      <c r="AU74" s="79" t="str">
        <f aca="false">IF(P74&lt;&gt;0,"так","")</f>
        <v/>
      </c>
      <c r="AV74" s="79" t="str">
        <f aca="false">IF(Q74&lt;&gt;0,"так","")</f>
        <v/>
      </c>
      <c r="AW74" s="79" t="str">
        <f aca="false">IF(R74&lt;&gt;0,"так","")</f>
        <v/>
      </c>
      <c r="AX74" s="79" t="str">
        <f aca="false">IF(S74&lt;&gt;0,"так","")</f>
        <v/>
      </c>
      <c r="AY74" s="79" t="str">
        <f aca="false">IF(T74&lt;&gt;0,"так","")</f>
        <v/>
      </c>
      <c r="AZ74" s="79" t="str">
        <f aca="false">IF(U74&lt;&gt;0,"так","")</f>
        <v/>
      </c>
      <c r="BA74" s="79" t="str">
        <f aca="false">IF(V74&lt;&gt;0,"так","")</f>
        <v/>
      </c>
      <c r="BB74" s="79" t="str">
        <f aca="false">IF(W74&lt;&gt;0,"так","")</f>
        <v/>
      </c>
      <c r="BC74" s="79" t="str">
        <f aca="false">IF(X74&lt;&gt;0,"так","")</f>
        <v/>
      </c>
      <c r="BD74" s="79" t="str">
        <f aca="false">IF(Y74&lt;&gt;0,"так","")</f>
        <v/>
      </c>
    </row>
    <row r="75" s="266" customFormat="true" ht="20.1" hidden="false" customHeight="true" outlineLevel="0" collapsed="false">
      <c r="A75" s="124" t="s">
        <v>208</v>
      </c>
      <c r="B75" s="316" t="s">
        <v>207</v>
      </c>
      <c r="C75" s="244"/>
      <c r="D75" s="245" t="s">
        <v>100</v>
      </c>
      <c r="E75" s="245"/>
      <c r="F75" s="245"/>
      <c r="G75" s="321" t="n">
        <v>3</v>
      </c>
      <c r="H75" s="129" t="n">
        <f aca="false">G75*30</f>
        <v>90</v>
      </c>
      <c r="I75" s="151" t="n">
        <f aca="false">SUM(J75:L75)</f>
        <v>54</v>
      </c>
      <c r="J75" s="257" t="n">
        <v>27</v>
      </c>
      <c r="K75" s="258" t="n">
        <v>18</v>
      </c>
      <c r="L75" s="258" t="n">
        <v>9</v>
      </c>
      <c r="M75" s="131" t="n">
        <f aca="false">H75-I75</f>
        <v>36</v>
      </c>
      <c r="N75" s="259"/>
      <c r="O75" s="127"/>
      <c r="P75" s="127"/>
      <c r="Q75" s="127"/>
      <c r="R75" s="127"/>
      <c r="S75" s="87" t="n">
        <v>6</v>
      </c>
      <c r="T75" s="127"/>
      <c r="U75" s="127"/>
      <c r="V75" s="127"/>
      <c r="W75" s="127"/>
      <c r="X75" s="286"/>
      <c r="Y75" s="260"/>
      <c r="AA75" s="266" t="s">
        <v>152</v>
      </c>
      <c r="AS75" s="79" t="str">
        <f aca="false">IF(N75&lt;&gt;0,"так","")</f>
        <v/>
      </c>
      <c r="AT75" s="79" t="str">
        <f aca="false">IF(O75&lt;&gt;0,"так","")</f>
        <v/>
      </c>
      <c r="AU75" s="79" t="str">
        <f aca="false">IF(P75&lt;&gt;0,"так","")</f>
        <v/>
      </c>
      <c r="AV75" s="79" t="str">
        <f aca="false">IF(Q75&lt;&gt;0,"так","")</f>
        <v/>
      </c>
      <c r="AW75" s="79" t="str">
        <f aca="false">IF(R75&lt;&gt;0,"так","")</f>
        <v/>
      </c>
      <c r="AX75" s="79" t="str">
        <f aca="false">IF(S75&lt;&gt;0,"так","")</f>
        <v>так</v>
      </c>
      <c r="AY75" s="79" t="str">
        <f aca="false">IF(T75&lt;&gt;0,"так","")</f>
        <v/>
      </c>
      <c r="AZ75" s="79" t="str">
        <f aca="false">IF(U75&lt;&gt;0,"так","")</f>
        <v/>
      </c>
      <c r="BA75" s="79" t="str">
        <f aca="false">IF(V75&lt;&gt;0,"так","")</f>
        <v/>
      </c>
      <c r="BB75" s="79" t="str">
        <f aca="false">IF(W75&lt;&gt;0,"так","")</f>
        <v/>
      </c>
      <c r="BC75" s="79" t="str">
        <f aca="false">IF(X75&lt;&gt;0,"так","")</f>
        <v/>
      </c>
      <c r="BD75" s="79" t="str">
        <f aca="false">IF(Y75&lt;&gt;0,"так","")</f>
        <v/>
      </c>
    </row>
    <row r="76" s="266" customFormat="true" ht="20.1" hidden="false" customHeight="true" outlineLevel="0" collapsed="false">
      <c r="A76" s="124" t="s">
        <v>209</v>
      </c>
      <c r="B76" s="316" t="s">
        <v>207</v>
      </c>
      <c r="C76" s="244" t="s">
        <v>210</v>
      </c>
      <c r="D76" s="245"/>
      <c r="E76" s="245"/>
      <c r="F76" s="245"/>
      <c r="G76" s="321" t="n">
        <v>5</v>
      </c>
      <c r="H76" s="129" t="n">
        <f aca="false">G76*30</f>
        <v>150</v>
      </c>
      <c r="I76" s="151" t="n">
        <f aca="false">SUM(J76:L76)</f>
        <v>75</v>
      </c>
      <c r="J76" s="257" t="n">
        <v>45</v>
      </c>
      <c r="K76" s="258" t="n">
        <v>15</v>
      </c>
      <c r="L76" s="258" t="n">
        <v>15</v>
      </c>
      <c r="M76" s="131" t="n">
        <f aca="false">H76-I76</f>
        <v>75</v>
      </c>
      <c r="N76" s="259"/>
      <c r="O76" s="127"/>
      <c r="P76" s="127"/>
      <c r="Q76" s="127"/>
      <c r="R76" s="127"/>
      <c r="S76" s="87"/>
      <c r="T76" s="127" t="n">
        <v>5</v>
      </c>
      <c r="U76" s="127"/>
      <c r="V76" s="127"/>
      <c r="W76" s="127"/>
      <c r="X76" s="286"/>
      <c r="Y76" s="260"/>
      <c r="AB76" s="266" t="s">
        <v>152</v>
      </c>
      <c r="AS76" s="79" t="str">
        <f aca="false">IF(N76&lt;&gt;0,"так","")</f>
        <v/>
      </c>
      <c r="AT76" s="79" t="str">
        <f aca="false">IF(O76&lt;&gt;0,"так","")</f>
        <v/>
      </c>
      <c r="AU76" s="79" t="str">
        <f aca="false">IF(P76&lt;&gt;0,"так","")</f>
        <v/>
      </c>
      <c r="AV76" s="79" t="str">
        <f aca="false">IF(Q76&lt;&gt;0,"так","")</f>
        <v/>
      </c>
      <c r="AW76" s="79" t="str">
        <f aca="false">IF(R76&lt;&gt;0,"так","")</f>
        <v/>
      </c>
      <c r="AX76" s="79" t="str">
        <f aca="false">IF(S76&lt;&gt;0,"так","")</f>
        <v/>
      </c>
      <c r="AY76" s="79" t="str">
        <f aca="false">IF(T76&lt;&gt;0,"так","")</f>
        <v>так</v>
      </c>
      <c r="AZ76" s="79" t="str">
        <f aca="false">IF(U76&lt;&gt;0,"так","")</f>
        <v/>
      </c>
      <c r="BA76" s="79" t="str">
        <f aca="false">IF(V76&lt;&gt;0,"так","")</f>
        <v/>
      </c>
      <c r="BB76" s="79" t="str">
        <f aca="false">IF(W76&lt;&gt;0,"так","")</f>
        <v/>
      </c>
      <c r="BC76" s="79" t="str">
        <f aca="false">IF(X76&lt;&gt;0,"так","")</f>
        <v/>
      </c>
      <c r="BD76" s="79" t="str">
        <f aca="false">IF(Y76&lt;&gt;0,"так","")</f>
        <v/>
      </c>
    </row>
    <row r="77" s="254" customFormat="true" ht="20.1" hidden="false" customHeight="true" outlineLevel="0" collapsed="false">
      <c r="A77" s="124" t="s">
        <v>211</v>
      </c>
      <c r="B77" s="316" t="s">
        <v>212</v>
      </c>
      <c r="C77" s="244"/>
      <c r="D77" s="245"/>
      <c r="E77" s="245"/>
      <c r="F77" s="258" t="n">
        <v>5</v>
      </c>
      <c r="G77" s="280" t="n">
        <v>1</v>
      </c>
      <c r="H77" s="129" t="n">
        <f aca="false">G77*30</f>
        <v>30</v>
      </c>
      <c r="I77" s="151" t="n">
        <f aca="false">SUM(J77:L77)</f>
        <v>15</v>
      </c>
      <c r="J77" s="257"/>
      <c r="K77" s="258"/>
      <c r="L77" s="258" t="n">
        <v>15</v>
      </c>
      <c r="M77" s="131" t="n">
        <f aca="false">H77-I77</f>
        <v>15</v>
      </c>
      <c r="N77" s="259"/>
      <c r="O77" s="127"/>
      <c r="P77" s="127"/>
      <c r="Q77" s="127"/>
      <c r="R77" s="127"/>
      <c r="S77" s="286"/>
      <c r="T77" s="127" t="n">
        <v>1</v>
      </c>
      <c r="U77" s="127"/>
      <c r="V77" s="127"/>
      <c r="W77" s="127"/>
      <c r="X77" s="286"/>
      <c r="Y77" s="260"/>
      <c r="AB77" s="254" t="s">
        <v>152</v>
      </c>
      <c r="AS77" s="79" t="str">
        <f aca="false">IF(N77&lt;&gt;0,"так","")</f>
        <v/>
      </c>
      <c r="AT77" s="79" t="str">
        <f aca="false">IF(O77&lt;&gt;0,"так","")</f>
        <v/>
      </c>
      <c r="AU77" s="79" t="str">
        <f aca="false">IF(P77&lt;&gt;0,"так","")</f>
        <v/>
      </c>
      <c r="AV77" s="79" t="str">
        <f aca="false">IF(Q77&lt;&gt;0,"так","")</f>
        <v/>
      </c>
      <c r="AW77" s="79" t="str">
        <f aca="false">IF(R77&lt;&gt;0,"так","")</f>
        <v/>
      </c>
      <c r="AX77" s="79" t="str">
        <f aca="false">IF(S77&lt;&gt;0,"так","")</f>
        <v/>
      </c>
      <c r="AY77" s="79" t="str">
        <f aca="false">IF(T77&lt;&gt;0,"так","")</f>
        <v>так</v>
      </c>
      <c r="AZ77" s="79" t="str">
        <f aca="false">IF(U77&lt;&gt;0,"так","")</f>
        <v/>
      </c>
      <c r="BA77" s="79" t="str">
        <f aca="false">IF(V77&lt;&gt;0,"так","")</f>
        <v/>
      </c>
      <c r="BB77" s="79" t="str">
        <f aca="false">IF(W77&lt;&gt;0,"так","")</f>
        <v/>
      </c>
      <c r="BC77" s="79" t="str">
        <f aca="false">IF(X77&lt;&gt;0,"так","")</f>
        <v/>
      </c>
      <c r="BD77" s="79" t="str">
        <f aca="false">IF(Y77&lt;&gt;0,"так","")</f>
        <v/>
      </c>
    </row>
    <row r="78" s="254" customFormat="true" ht="20.1" hidden="false" customHeight="true" outlineLevel="0" collapsed="false">
      <c r="A78" s="124" t="s">
        <v>213</v>
      </c>
      <c r="B78" s="316" t="s">
        <v>214</v>
      </c>
      <c r="C78" s="335"/>
      <c r="D78" s="320"/>
      <c r="E78" s="320"/>
      <c r="F78" s="245"/>
      <c r="G78" s="336" t="n">
        <f aca="false">G79+G80+G81</f>
        <v>5</v>
      </c>
      <c r="H78" s="337" t="n">
        <f aca="false">H79+H80+H81</f>
        <v>150</v>
      </c>
      <c r="I78" s="332" t="n">
        <f aca="false">I79+I80+I81</f>
        <v>90</v>
      </c>
      <c r="J78" s="332" t="n">
        <f aca="false">J79+J80+J81</f>
        <v>48</v>
      </c>
      <c r="K78" s="332"/>
      <c r="L78" s="332" t="n">
        <f aca="false">L79+L80+L81</f>
        <v>42</v>
      </c>
      <c r="M78" s="338" t="n">
        <f aca="false">M79+M80+M81</f>
        <v>60</v>
      </c>
      <c r="N78" s="259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260"/>
      <c r="AB78" s="254" t="s">
        <v>152</v>
      </c>
      <c r="AS78" s="79" t="str">
        <f aca="false">IF(N78&lt;&gt;0,"так","")</f>
        <v/>
      </c>
      <c r="AT78" s="79" t="str">
        <f aca="false">IF(O78&lt;&gt;0,"так","")</f>
        <v/>
      </c>
      <c r="AU78" s="79" t="str">
        <f aca="false">IF(P78&lt;&gt;0,"так","")</f>
        <v/>
      </c>
      <c r="AV78" s="79" t="str">
        <f aca="false">IF(Q78&lt;&gt;0,"так","")</f>
        <v/>
      </c>
      <c r="AW78" s="79" t="str">
        <f aca="false">IF(R78&lt;&gt;0,"так","")</f>
        <v/>
      </c>
      <c r="AX78" s="79" t="str">
        <f aca="false">IF(S78&lt;&gt;0,"так","")</f>
        <v/>
      </c>
      <c r="AY78" s="79" t="str">
        <f aca="false">IF(T78&lt;&gt;0,"так","")</f>
        <v/>
      </c>
      <c r="AZ78" s="79" t="str">
        <f aca="false">IF(U78&lt;&gt;0,"так","")</f>
        <v/>
      </c>
      <c r="BA78" s="79" t="str">
        <f aca="false">IF(V78&lt;&gt;0,"так","")</f>
        <v/>
      </c>
      <c r="BB78" s="79" t="str">
        <f aca="false">IF(W78&lt;&gt;0,"так","")</f>
        <v/>
      </c>
      <c r="BC78" s="79" t="str">
        <f aca="false">IF(X78&lt;&gt;0,"так","")</f>
        <v/>
      </c>
      <c r="BD78" s="79" t="str">
        <f aca="false">IF(Y78&lt;&gt;0,"так","")</f>
        <v/>
      </c>
    </row>
    <row r="79" s="266" customFormat="true" ht="20.1" hidden="false" customHeight="true" outlineLevel="0" collapsed="false">
      <c r="A79" s="124" t="s">
        <v>215</v>
      </c>
      <c r="B79" s="316" t="s">
        <v>214</v>
      </c>
      <c r="C79" s="335"/>
      <c r="D79" s="320" t="s">
        <v>210</v>
      </c>
      <c r="E79" s="320"/>
      <c r="F79" s="245"/>
      <c r="G79" s="336" t="n">
        <v>2.5</v>
      </c>
      <c r="H79" s="129" t="n">
        <f aca="false">G79*30</f>
        <v>75</v>
      </c>
      <c r="I79" s="151" t="n">
        <f aca="false">SUM(J79:L79)</f>
        <v>45</v>
      </c>
      <c r="J79" s="331" t="n">
        <v>30</v>
      </c>
      <c r="K79" s="332"/>
      <c r="L79" s="332" t="n">
        <v>15</v>
      </c>
      <c r="M79" s="131" t="n">
        <f aca="false">H79-I79</f>
        <v>30</v>
      </c>
      <c r="N79" s="259"/>
      <c r="O79" s="127"/>
      <c r="P79" s="127"/>
      <c r="Q79" s="127"/>
      <c r="R79" s="127"/>
      <c r="S79" s="127"/>
      <c r="T79" s="127" t="n">
        <v>3</v>
      </c>
      <c r="U79" s="127"/>
      <c r="V79" s="127"/>
      <c r="W79" s="127"/>
      <c r="X79" s="127"/>
      <c r="Y79" s="260"/>
      <c r="AS79" s="79" t="str">
        <f aca="false">IF(N79&lt;&gt;0,"так","")</f>
        <v/>
      </c>
      <c r="AT79" s="79" t="str">
        <f aca="false">IF(O79&lt;&gt;0,"так","")</f>
        <v/>
      </c>
      <c r="AU79" s="79" t="str">
        <f aca="false">IF(P79&lt;&gt;0,"так","")</f>
        <v/>
      </c>
      <c r="AV79" s="79" t="str">
        <f aca="false">IF(Q79&lt;&gt;0,"так","")</f>
        <v/>
      </c>
      <c r="AW79" s="79" t="str">
        <f aca="false">IF(R79&lt;&gt;0,"так","")</f>
        <v/>
      </c>
      <c r="AX79" s="79" t="str">
        <f aca="false">IF(S79&lt;&gt;0,"так","")</f>
        <v/>
      </c>
      <c r="AY79" s="79" t="str">
        <f aca="false">IF(T79&lt;&gt;0,"так","")</f>
        <v>так</v>
      </c>
      <c r="AZ79" s="79" t="str">
        <f aca="false">IF(U79&lt;&gt;0,"так","")</f>
        <v/>
      </c>
      <c r="BA79" s="79" t="str">
        <f aca="false">IF(V79&lt;&gt;0,"так","")</f>
        <v/>
      </c>
      <c r="BB79" s="79" t="str">
        <f aca="false">IF(W79&lt;&gt;0,"так","")</f>
        <v/>
      </c>
      <c r="BC79" s="79" t="str">
        <f aca="false">IF(X79&lt;&gt;0,"так","")</f>
        <v/>
      </c>
      <c r="BD79" s="79" t="str">
        <f aca="false">IF(Y79&lt;&gt;0,"так","")</f>
        <v/>
      </c>
    </row>
    <row r="80" s="266" customFormat="true" ht="20.1" hidden="false" customHeight="true" outlineLevel="0" collapsed="false">
      <c r="A80" s="124" t="s">
        <v>216</v>
      </c>
      <c r="B80" s="316" t="s">
        <v>214</v>
      </c>
      <c r="C80" s="335" t="s">
        <v>101</v>
      </c>
      <c r="D80" s="320"/>
      <c r="E80" s="320"/>
      <c r="F80" s="245"/>
      <c r="G80" s="336" t="n">
        <v>2</v>
      </c>
      <c r="H80" s="129" t="n">
        <f aca="false">G80*30</f>
        <v>60</v>
      </c>
      <c r="I80" s="151" t="n">
        <f aca="false">SUM(J80:L80)</f>
        <v>36</v>
      </c>
      <c r="J80" s="331" t="n">
        <v>18</v>
      </c>
      <c r="K80" s="332"/>
      <c r="L80" s="332" t="n">
        <v>18</v>
      </c>
      <c r="M80" s="131" t="n">
        <f aca="false">H80-I80</f>
        <v>24</v>
      </c>
      <c r="N80" s="259"/>
      <c r="O80" s="127"/>
      <c r="P80" s="127"/>
      <c r="Q80" s="127"/>
      <c r="R80" s="127"/>
      <c r="S80" s="127"/>
      <c r="T80" s="127"/>
      <c r="U80" s="127" t="n">
        <v>4</v>
      </c>
      <c r="V80" s="127"/>
      <c r="W80" s="127"/>
      <c r="X80" s="127"/>
      <c r="Y80" s="260"/>
      <c r="AS80" s="79" t="str">
        <f aca="false">IF(N80&lt;&gt;0,"так","")</f>
        <v/>
      </c>
      <c r="AT80" s="79" t="str">
        <f aca="false">IF(O80&lt;&gt;0,"так","")</f>
        <v/>
      </c>
      <c r="AU80" s="79" t="str">
        <f aca="false">IF(P80&lt;&gt;0,"так","")</f>
        <v/>
      </c>
      <c r="AV80" s="79" t="str">
        <f aca="false">IF(Q80&lt;&gt;0,"так","")</f>
        <v/>
      </c>
      <c r="AW80" s="79" t="str">
        <f aca="false">IF(R80&lt;&gt;0,"так","")</f>
        <v/>
      </c>
      <c r="AX80" s="79" t="str">
        <f aca="false">IF(S80&lt;&gt;0,"так","")</f>
        <v/>
      </c>
      <c r="AY80" s="79" t="str">
        <f aca="false">IF(T80&lt;&gt;0,"так","")</f>
        <v/>
      </c>
      <c r="AZ80" s="79" t="str">
        <f aca="false">IF(U80&lt;&gt;0,"так","")</f>
        <v>так</v>
      </c>
      <c r="BA80" s="79" t="str">
        <f aca="false">IF(V80&lt;&gt;0,"так","")</f>
        <v/>
      </c>
      <c r="BB80" s="79" t="str">
        <f aca="false">IF(W80&lt;&gt;0,"так","")</f>
        <v/>
      </c>
      <c r="BC80" s="79" t="str">
        <f aca="false">IF(X80&lt;&gt;0,"так","")</f>
        <v/>
      </c>
      <c r="BD80" s="79" t="str">
        <f aca="false">IF(Y80&lt;&gt;0,"так","")</f>
        <v/>
      </c>
    </row>
    <row r="81" s="254" customFormat="true" ht="20.1" hidden="false" customHeight="true" outlineLevel="0" collapsed="false">
      <c r="A81" s="154" t="s">
        <v>217</v>
      </c>
      <c r="B81" s="339" t="s">
        <v>218</v>
      </c>
      <c r="C81" s="340"/>
      <c r="D81" s="341"/>
      <c r="E81" s="341"/>
      <c r="F81" s="317" t="s">
        <v>101</v>
      </c>
      <c r="G81" s="342" t="n">
        <v>0.5</v>
      </c>
      <c r="H81" s="343" t="n">
        <f aca="false">G81*30</f>
        <v>15</v>
      </c>
      <c r="I81" s="344" t="n">
        <f aca="false">SUM(J81:L81)</f>
        <v>9</v>
      </c>
      <c r="J81" s="345"/>
      <c r="K81" s="346"/>
      <c r="L81" s="346" t="n">
        <v>9</v>
      </c>
      <c r="M81" s="347" t="n">
        <f aca="false">H81-I81</f>
        <v>6</v>
      </c>
      <c r="N81" s="291"/>
      <c r="O81" s="292"/>
      <c r="P81" s="292"/>
      <c r="Q81" s="292"/>
      <c r="R81" s="292"/>
      <c r="S81" s="292"/>
      <c r="T81" s="292"/>
      <c r="U81" s="292" t="n">
        <v>1</v>
      </c>
      <c r="V81" s="292"/>
      <c r="W81" s="292"/>
      <c r="X81" s="292"/>
      <c r="Y81" s="348"/>
      <c r="AS81" s="79" t="str">
        <f aca="false">IF(N81&lt;&gt;0,"так","")</f>
        <v/>
      </c>
      <c r="AT81" s="79" t="str">
        <f aca="false">IF(O81&lt;&gt;0,"так","")</f>
        <v/>
      </c>
      <c r="AU81" s="79" t="str">
        <f aca="false">IF(P81&lt;&gt;0,"так","")</f>
        <v/>
      </c>
      <c r="AV81" s="79" t="str">
        <f aca="false">IF(Q81&lt;&gt;0,"так","")</f>
        <v/>
      </c>
      <c r="AW81" s="79" t="str">
        <f aca="false">IF(R81&lt;&gt;0,"так","")</f>
        <v/>
      </c>
      <c r="AX81" s="79" t="str">
        <f aca="false">IF(S81&lt;&gt;0,"так","")</f>
        <v/>
      </c>
      <c r="AY81" s="79" t="str">
        <f aca="false">IF(T81&lt;&gt;0,"так","")</f>
        <v/>
      </c>
      <c r="AZ81" s="79" t="str">
        <f aca="false">IF(U81&lt;&gt;0,"так","")</f>
        <v>так</v>
      </c>
      <c r="BA81" s="79" t="str">
        <f aca="false">IF(V81&lt;&gt;0,"так","")</f>
        <v/>
      </c>
      <c r="BB81" s="79" t="str">
        <f aca="false">IF(W81&lt;&gt;0,"так","")</f>
        <v/>
      </c>
      <c r="BC81" s="79" t="str">
        <f aca="false">IF(X81&lt;&gt;0,"так","")</f>
        <v/>
      </c>
      <c r="BD81" s="79" t="str">
        <f aca="false">IF(Y81&lt;&gt;0,"так","")</f>
        <v/>
      </c>
    </row>
    <row r="82" s="302" customFormat="true" ht="20.1" hidden="false" customHeight="true" outlineLevel="0" collapsed="false">
      <c r="A82" s="349" t="s">
        <v>219</v>
      </c>
      <c r="B82" s="349"/>
      <c r="C82" s="350"/>
      <c r="D82" s="351"/>
      <c r="E82" s="351"/>
      <c r="F82" s="352"/>
      <c r="G82" s="353" t="n">
        <f aca="false">G54+G57+G61+G62+G65+G68+G71+G74+G78</f>
        <v>47</v>
      </c>
      <c r="H82" s="354" t="n">
        <f aca="false">H54+H57+H61+H62+H65+H68+H71+H74+H78</f>
        <v>1410</v>
      </c>
      <c r="I82" s="355" t="n">
        <f aca="false">I54+I57+I61+I62+I65+I68+I71+I74+I78</f>
        <v>790</v>
      </c>
      <c r="J82" s="355" t="n">
        <f aca="false">J54+J57+J61+J62+J65+J68+J71+J74+J78</f>
        <v>421</v>
      </c>
      <c r="K82" s="355" t="n">
        <f aca="false">K54+K57+K61+K62+K65+K68+K71+K74+K78</f>
        <v>201</v>
      </c>
      <c r="L82" s="355" t="n">
        <f aca="false">L54+L57+L61+L62+L65+L68+L71+L74+L78</f>
        <v>168</v>
      </c>
      <c r="M82" s="356" t="n">
        <f aca="false">M54+M57+M61+M62+M65+M68+M71+M74+M78</f>
        <v>620</v>
      </c>
      <c r="N82" s="357" t="n">
        <f aca="false">SUM(N54:N81)</f>
        <v>0</v>
      </c>
      <c r="O82" s="358" t="n">
        <f aca="false">SUM(O54:O81)</f>
        <v>0</v>
      </c>
      <c r="P82" s="358" t="n">
        <f aca="false">SUM(P54:P81)</f>
        <v>0</v>
      </c>
      <c r="Q82" s="358" t="n">
        <f aca="false">SUM(Q54:Q81)</f>
        <v>7.5</v>
      </c>
      <c r="R82" s="358" t="n">
        <f aca="false">SUM(R54:R81)</f>
        <v>11</v>
      </c>
      <c r="S82" s="358" t="n">
        <f aca="false">SUM(S54:S81)</f>
        <v>16</v>
      </c>
      <c r="T82" s="358" t="n">
        <f aca="false">SUM(T54:T81)</f>
        <v>9</v>
      </c>
      <c r="U82" s="358" t="n">
        <f aca="false">SUM(U54:U81)</f>
        <v>9</v>
      </c>
      <c r="V82" s="358" t="n">
        <f aca="false">SUM(V54:V81)</f>
        <v>10</v>
      </c>
      <c r="W82" s="358" t="n">
        <f aca="false">SUM(W54:W81)</f>
        <v>6</v>
      </c>
      <c r="X82" s="358" t="n">
        <f aca="false">SUM(X54:X81)</f>
        <v>4</v>
      </c>
      <c r="Y82" s="359" t="n">
        <f aca="false">SUM(Y54:Y81)</f>
        <v>0</v>
      </c>
      <c r="Z82" s="133" t="n">
        <f aca="false">G82*30</f>
        <v>1410</v>
      </c>
      <c r="AS82" s="79" t="str">
        <f aca="false">IF(N82&lt;&gt;0,"так","")</f>
        <v/>
      </c>
      <c r="AT82" s="79" t="str">
        <f aca="false">IF(O82&lt;&gt;0,"так","")</f>
        <v/>
      </c>
      <c r="AU82" s="79" t="str">
        <f aca="false">IF(P82&lt;&gt;0,"так","")</f>
        <v/>
      </c>
      <c r="AV82" s="79"/>
      <c r="AW82" s="79"/>
      <c r="AX82" s="79"/>
      <c r="AY82" s="79"/>
      <c r="AZ82" s="79"/>
      <c r="BA82" s="79"/>
      <c r="BB82" s="79"/>
      <c r="BC82" s="79"/>
      <c r="BD82" s="79" t="str">
        <f aca="false">IF(Y82&lt;&gt;0,"так","")</f>
        <v/>
      </c>
    </row>
    <row r="83" s="302" customFormat="true" ht="20.1" hidden="false" customHeight="true" outlineLevel="0" collapsed="false">
      <c r="A83" s="360" t="s">
        <v>220</v>
      </c>
      <c r="B83" s="360"/>
      <c r="C83" s="350"/>
      <c r="D83" s="351"/>
      <c r="E83" s="351"/>
      <c r="F83" s="352"/>
      <c r="G83" s="353" t="n">
        <f aca="false">G82+G52+G33+G191</f>
        <v>147</v>
      </c>
      <c r="H83" s="354" t="n">
        <f aca="false">H82+H52+H33+H191</f>
        <v>4410</v>
      </c>
      <c r="I83" s="355" t="n">
        <f aca="false">I82+I52+I33+I191</f>
        <v>2069</v>
      </c>
      <c r="J83" s="355" t="n">
        <f aca="false">J82+J52+J33+J191</f>
        <v>871</v>
      </c>
      <c r="K83" s="355" t="n">
        <f aca="false">K82+K52+K33+K191</f>
        <v>360</v>
      </c>
      <c r="L83" s="355" t="n">
        <f aca="false">L82+L52+L33+L191</f>
        <v>838</v>
      </c>
      <c r="M83" s="356" t="n">
        <f aca="false">M82+M52+M33+M191</f>
        <v>1801</v>
      </c>
      <c r="N83" s="361" t="n">
        <f aca="false">N82+N52+N33+N191</f>
        <v>27</v>
      </c>
      <c r="O83" s="362" t="n">
        <f aca="false">O82+O52+O33+O191</f>
        <v>28</v>
      </c>
      <c r="P83" s="362" t="n">
        <f aca="false">P82+P52+P33+P191</f>
        <v>24</v>
      </c>
      <c r="Q83" s="363" t="n">
        <f aca="false">Q82+Q52+Q33+Q191</f>
        <v>20.5</v>
      </c>
      <c r="R83" s="362" t="n">
        <f aca="false">R82+R52+R33+R191</f>
        <v>24</v>
      </c>
      <c r="S83" s="362" t="n">
        <f aca="false">S82+S52+S33+S191</f>
        <v>25</v>
      </c>
      <c r="T83" s="362" t="n">
        <f aca="false">T82+T52+T33+T191</f>
        <v>9</v>
      </c>
      <c r="U83" s="362" t="n">
        <f aca="false">U82+U52+U33+U191</f>
        <v>9</v>
      </c>
      <c r="V83" s="362" t="n">
        <f aca="false">V82+V52+V33+V191</f>
        <v>10</v>
      </c>
      <c r="W83" s="362" t="n">
        <f aca="false">W82+W52+W33+W191</f>
        <v>6</v>
      </c>
      <c r="X83" s="362" t="n">
        <f aca="false">X82+X52+X33+X191</f>
        <v>4</v>
      </c>
      <c r="Y83" s="364" t="n">
        <f aca="false">Y82+Y52+Y33+Y191</f>
        <v>2</v>
      </c>
      <c r="Z83" s="133" t="n">
        <f aca="false">G83*30</f>
        <v>4410</v>
      </c>
      <c r="AS83" s="79"/>
      <c r="AT83" s="79"/>
      <c r="AU83" s="79"/>
      <c r="AV83" s="79"/>
      <c r="AW83" s="79"/>
      <c r="AX83" s="79"/>
      <c r="AY83" s="79"/>
      <c r="AZ83" s="79"/>
      <c r="BA83" s="79"/>
      <c r="BB83" s="79"/>
      <c r="BC83" s="79"/>
      <c r="BD83" s="79"/>
    </row>
    <row r="84" s="78" customFormat="true" ht="20.1" hidden="false" customHeight="true" outlineLevel="0" collapsed="false">
      <c r="A84" s="108" t="s">
        <v>221</v>
      </c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AS84" s="79" t="str">
        <f aca="false">IF(N84&lt;&gt;0,"так","")</f>
        <v/>
      </c>
      <c r="AT84" s="79" t="str">
        <f aca="false">IF(O84&lt;&gt;0,"так","")</f>
        <v/>
      </c>
      <c r="AU84" s="79" t="str">
        <f aca="false">IF(P84&lt;&gt;0,"так","")</f>
        <v/>
      </c>
      <c r="AV84" s="79" t="str">
        <f aca="false">IF(Q84&lt;&gt;0,"так","")</f>
        <v/>
      </c>
      <c r="AW84" s="79" t="str">
        <f aca="false">IF(R84&lt;&gt;0,"так","")</f>
        <v/>
      </c>
      <c r="AX84" s="79" t="str">
        <f aca="false">IF(S84&lt;&gt;0,"так","")</f>
        <v/>
      </c>
      <c r="AY84" s="79" t="str">
        <f aca="false">IF(T84&lt;&gt;0,"так","")</f>
        <v/>
      </c>
      <c r="AZ84" s="79" t="str">
        <f aca="false">IF(U84&lt;&gt;0,"так","")</f>
        <v/>
      </c>
      <c r="BA84" s="79" t="str">
        <f aca="false">IF(V84&lt;&gt;0,"так","")</f>
        <v/>
      </c>
      <c r="BB84" s="79" t="str">
        <f aca="false">IF(W84&lt;&gt;0,"так","")</f>
        <v/>
      </c>
      <c r="BC84" s="79" t="str">
        <f aca="false">IF(X84&lt;&gt;0,"так","")</f>
        <v/>
      </c>
      <c r="BD84" s="79" t="str">
        <f aca="false">IF(Y84&lt;&gt;0,"так","")</f>
        <v/>
      </c>
    </row>
    <row r="85" s="366" customFormat="true" ht="20.1" hidden="false" customHeight="true" outlineLevel="0" collapsed="false">
      <c r="A85" s="365" t="s">
        <v>222</v>
      </c>
      <c r="B85" s="365"/>
      <c r="C85" s="365"/>
      <c r="D85" s="365"/>
      <c r="E85" s="365"/>
      <c r="F85" s="365"/>
      <c r="G85" s="365"/>
      <c r="H85" s="365"/>
      <c r="I85" s="365"/>
      <c r="J85" s="365"/>
      <c r="K85" s="365"/>
      <c r="L85" s="365"/>
      <c r="M85" s="365"/>
      <c r="N85" s="365"/>
      <c r="O85" s="365"/>
      <c r="P85" s="365"/>
      <c r="Q85" s="365"/>
      <c r="R85" s="365"/>
      <c r="S85" s="365"/>
      <c r="T85" s="365"/>
      <c r="U85" s="365"/>
      <c r="V85" s="365"/>
      <c r="W85" s="365"/>
      <c r="X85" s="365"/>
      <c r="Y85" s="365"/>
      <c r="AS85" s="79" t="str">
        <f aca="false">IF(N85&lt;&gt;0,"так","")</f>
        <v/>
      </c>
      <c r="AT85" s="79" t="str">
        <f aca="false">IF(O85&lt;&gt;0,"так","")</f>
        <v/>
      </c>
      <c r="AU85" s="79" t="str">
        <f aca="false">IF(P85&lt;&gt;0,"так","")</f>
        <v/>
      </c>
      <c r="AV85" s="79" t="str">
        <f aca="false">IF(Q85&lt;&gt;0,"так","")</f>
        <v/>
      </c>
      <c r="AW85" s="79" t="str">
        <f aca="false">IF(R85&lt;&gt;0,"так","")</f>
        <v/>
      </c>
      <c r="AX85" s="79" t="str">
        <f aca="false">IF(S85&lt;&gt;0,"так","")</f>
        <v/>
      </c>
      <c r="AY85" s="79" t="str">
        <f aca="false">IF(T85&lt;&gt;0,"так","")</f>
        <v/>
      </c>
      <c r="AZ85" s="79" t="str">
        <f aca="false">IF(U85&lt;&gt;0,"так","")</f>
        <v/>
      </c>
      <c r="BA85" s="79" t="str">
        <f aca="false">IF(V85&lt;&gt;0,"так","")</f>
        <v/>
      </c>
      <c r="BB85" s="79" t="str">
        <f aca="false">IF(W85&lt;&gt;0,"так","")</f>
        <v/>
      </c>
      <c r="BC85" s="79" t="str">
        <f aca="false">IF(X85&lt;&gt;0,"так","")</f>
        <v/>
      </c>
      <c r="BD85" s="79" t="str">
        <f aca="false">IF(Y85&lt;&gt;0,"так","")</f>
        <v/>
      </c>
    </row>
    <row r="86" s="366" customFormat="true" ht="20.1" hidden="false" customHeight="true" outlineLevel="0" collapsed="false">
      <c r="A86" s="367" t="n">
        <v>1</v>
      </c>
      <c r="B86" s="368" t="s">
        <v>223</v>
      </c>
      <c r="C86" s="369"/>
      <c r="D86" s="370" t="n">
        <v>3</v>
      </c>
      <c r="E86" s="370"/>
      <c r="F86" s="371"/>
      <c r="G86" s="372" t="n">
        <v>1</v>
      </c>
      <c r="H86" s="373" t="n">
        <f aca="false">G86*30</f>
        <v>30</v>
      </c>
      <c r="I86" s="374" t="n">
        <f aca="false">J86+K86+L86</f>
        <v>14</v>
      </c>
      <c r="J86" s="375" t="n">
        <v>10</v>
      </c>
      <c r="K86" s="375"/>
      <c r="L86" s="375" t="n">
        <v>4</v>
      </c>
      <c r="M86" s="376" t="n">
        <f aca="false">H86-I86</f>
        <v>16</v>
      </c>
      <c r="N86" s="377"/>
      <c r="O86" s="378"/>
      <c r="P86" s="378"/>
      <c r="Q86" s="375" t="n">
        <v>1</v>
      </c>
      <c r="R86" s="375"/>
      <c r="S86" s="375"/>
      <c r="T86" s="375"/>
      <c r="U86" s="375"/>
      <c r="V86" s="375"/>
      <c r="W86" s="183"/>
      <c r="X86" s="183"/>
      <c r="Y86" s="379"/>
      <c r="AE86" s="78"/>
      <c r="AF86" s="89" t="s">
        <v>85</v>
      </c>
      <c r="AG86" s="89"/>
      <c r="AH86" s="89"/>
      <c r="AI86" s="90" t="s">
        <v>86</v>
      </c>
      <c r="AJ86" s="90"/>
      <c r="AK86" s="90"/>
      <c r="AL86" s="90" t="s">
        <v>87</v>
      </c>
      <c r="AM86" s="90"/>
      <c r="AN86" s="90"/>
      <c r="AO86" s="91" t="s">
        <v>88</v>
      </c>
      <c r="AP86" s="91"/>
      <c r="AQ86" s="91"/>
      <c r="AS86" s="79" t="str">
        <f aca="false">IF(N86&lt;&gt;0,"так","")</f>
        <v/>
      </c>
      <c r="AT86" s="79" t="str">
        <f aca="false">IF(O86&lt;&gt;0,"так","")</f>
        <v/>
      </c>
      <c r="AU86" s="79" t="str">
        <f aca="false">IF(P86&lt;&gt;0,"так","")</f>
        <v/>
      </c>
      <c r="AV86" s="79" t="str">
        <f aca="false">IF(Q86&lt;&gt;0,"так","")</f>
        <v>так</v>
      </c>
      <c r="AW86" s="79" t="str">
        <f aca="false">IF(R86&lt;&gt;0,"так","")</f>
        <v/>
      </c>
      <c r="AX86" s="79" t="str">
        <f aca="false">IF(S86&lt;&gt;0,"так","")</f>
        <v/>
      </c>
      <c r="AY86" s="79" t="str">
        <f aca="false">IF(T86&lt;&gt;0,"так","")</f>
        <v/>
      </c>
      <c r="AZ86" s="79" t="str">
        <f aca="false">IF(U86&lt;&gt;0,"так","")</f>
        <v/>
      </c>
      <c r="BA86" s="79" t="str">
        <f aca="false">IF(V86&lt;&gt;0,"так","")</f>
        <v/>
      </c>
      <c r="BB86" s="79" t="str">
        <f aca="false">IF(W86&lt;&gt;0,"так","")</f>
        <v/>
      </c>
      <c r="BC86" s="79" t="str">
        <f aca="false">IF(X86&lt;&gt;0,"так","")</f>
        <v/>
      </c>
      <c r="BD86" s="79" t="str">
        <f aca="false">IF(Y86&lt;&gt;0,"так","")</f>
        <v/>
      </c>
    </row>
    <row r="87" s="366" customFormat="true" ht="20.1" hidden="false" customHeight="true" outlineLevel="0" collapsed="false">
      <c r="A87" s="380" t="n">
        <v>2</v>
      </c>
      <c r="B87" s="381" t="s">
        <v>224</v>
      </c>
      <c r="C87" s="382"/>
      <c r="D87" s="383" t="s">
        <v>99</v>
      </c>
      <c r="E87" s="383"/>
      <c r="F87" s="384"/>
      <c r="G87" s="385" t="n">
        <v>1.5</v>
      </c>
      <c r="H87" s="386" t="n">
        <f aca="false">G87*30</f>
        <v>45</v>
      </c>
      <c r="I87" s="387" t="n">
        <f aca="false">J87+K87+L87</f>
        <v>16</v>
      </c>
      <c r="J87" s="388" t="n">
        <v>16</v>
      </c>
      <c r="K87" s="388"/>
      <c r="L87" s="388"/>
      <c r="M87" s="389" t="n">
        <f aca="false">H87-I87</f>
        <v>29</v>
      </c>
      <c r="N87" s="390"/>
      <c r="O87" s="391"/>
      <c r="P87" s="391"/>
      <c r="Q87" s="388"/>
      <c r="R87" s="388" t="n">
        <v>2</v>
      </c>
      <c r="S87" s="388"/>
      <c r="T87" s="388"/>
      <c r="U87" s="388"/>
      <c r="V87" s="388"/>
      <c r="W87" s="186"/>
      <c r="X87" s="186"/>
      <c r="Y87" s="392"/>
      <c r="AE87" s="78"/>
      <c r="AF87" s="89"/>
      <c r="AG87" s="89"/>
      <c r="AH87" s="89"/>
      <c r="AI87" s="90"/>
      <c r="AJ87" s="90"/>
      <c r="AK87" s="90"/>
      <c r="AL87" s="90"/>
      <c r="AM87" s="90"/>
      <c r="AN87" s="90"/>
      <c r="AO87" s="91"/>
      <c r="AP87" s="91"/>
      <c r="AQ87" s="91"/>
      <c r="AS87" s="79" t="str">
        <f aca="false">IF(N87&lt;&gt;0,"так","")</f>
        <v/>
      </c>
      <c r="AT87" s="79" t="str">
        <f aca="false">IF(O87&lt;&gt;0,"так","")</f>
        <v/>
      </c>
      <c r="AU87" s="79" t="str">
        <f aca="false">IF(P87&lt;&gt;0,"так","")</f>
        <v/>
      </c>
      <c r="AV87" s="79" t="str">
        <f aca="false">IF(Q87&lt;&gt;0,"так","")</f>
        <v/>
      </c>
      <c r="AW87" s="79" t="str">
        <f aca="false">IF(R87&lt;&gt;0,"так","")</f>
        <v>так</v>
      </c>
      <c r="AX87" s="79" t="str">
        <f aca="false">IF(S87&lt;&gt;0,"так","")</f>
        <v/>
      </c>
      <c r="AY87" s="79" t="str">
        <f aca="false">IF(T87&lt;&gt;0,"так","")</f>
        <v/>
      </c>
      <c r="AZ87" s="79" t="str">
        <f aca="false">IF(U87&lt;&gt;0,"так","")</f>
        <v/>
      </c>
      <c r="BA87" s="79" t="str">
        <f aca="false">IF(V87&lt;&gt;0,"так","")</f>
        <v/>
      </c>
      <c r="BB87" s="79" t="str">
        <f aca="false">IF(W87&lt;&gt;0,"так","")</f>
        <v/>
      </c>
      <c r="BC87" s="79" t="str">
        <f aca="false">IF(X87&lt;&gt;0,"так","")</f>
        <v/>
      </c>
      <c r="BD87" s="79" t="str">
        <f aca="false">IF(Y87&lt;&gt;0,"так","")</f>
        <v/>
      </c>
    </row>
    <row r="88" s="366" customFormat="true" ht="20.1" hidden="false" customHeight="true" outlineLevel="0" collapsed="false">
      <c r="A88" s="380" t="n">
        <v>3</v>
      </c>
      <c r="B88" s="381" t="s">
        <v>225</v>
      </c>
      <c r="C88" s="382"/>
      <c r="D88" s="383" t="s">
        <v>100</v>
      </c>
      <c r="E88" s="383"/>
      <c r="F88" s="384"/>
      <c r="G88" s="385" t="n">
        <v>1.5</v>
      </c>
      <c r="H88" s="386" t="n">
        <f aca="false">G88*30</f>
        <v>45</v>
      </c>
      <c r="I88" s="387" t="n">
        <v>16</v>
      </c>
      <c r="J88" s="388" t="n">
        <v>16</v>
      </c>
      <c r="K88" s="388"/>
      <c r="L88" s="388"/>
      <c r="M88" s="389" t="n">
        <f aca="false">H88-I88</f>
        <v>29</v>
      </c>
      <c r="N88" s="390"/>
      <c r="O88" s="391"/>
      <c r="P88" s="391"/>
      <c r="Q88" s="388"/>
      <c r="R88" s="388"/>
      <c r="S88" s="388" t="n">
        <v>2</v>
      </c>
      <c r="T88" s="388"/>
      <c r="U88" s="388"/>
      <c r="V88" s="388"/>
      <c r="W88" s="191"/>
      <c r="X88" s="191"/>
      <c r="Y88" s="200"/>
      <c r="AE88" s="78"/>
      <c r="AF88" s="97" t="n">
        <v>1</v>
      </c>
      <c r="AG88" s="98" t="s">
        <v>98</v>
      </c>
      <c r="AH88" s="98" t="s">
        <v>58</v>
      </c>
      <c r="AI88" s="98" t="n">
        <v>3</v>
      </c>
      <c r="AJ88" s="98" t="s">
        <v>99</v>
      </c>
      <c r="AK88" s="98" t="s">
        <v>100</v>
      </c>
      <c r="AL88" s="98" t="n">
        <v>5</v>
      </c>
      <c r="AM88" s="98" t="s">
        <v>101</v>
      </c>
      <c r="AN88" s="98" t="s">
        <v>60</v>
      </c>
      <c r="AO88" s="98" t="n">
        <v>7</v>
      </c>
      <c r="AP88" s="98" t="s">
        <v>102</v>
      </c>
      <c r="AQ88" s="99" t="s">
        <v>66</v>
      </c>
      <c r="AS88" s="79" t="str">
        <f aca="false">IF(N88&lt;&gt;0,"так","")</f>
        <v/>
      </c>
      <c r="AT88" s="79" t="str">
        <f aca="false">IF(O88&lt;&gt;0,"так","")</f>
        <v/>
      </c>
      <c r="AU88" s="79" t="str">
        <f aca="false">IF(P88&lt;&gt;0,"так","")</f>
        <v/>
      </c>
      <c r="AV88" s="79" t="str">
        <f aca="false">IF(Q88&lt;&gt;0,"так","")</f>
        <v/>
      </c>
      <c r="AW88" s="79" t="str">
        <f aca="false">IF(R88&lt;&gt;0,"так","")</f>
        <v/>
      </c>
      <c r="AX88" s="79" t="str">
        <f aca="false">IF(S88&lt;&gt;0,"так","")</f>
        <v>так</v>
      </c>
      <c r="AY88" s="79" t="str">
        <f aca="false">IF(T88&lt;&gt;0,"так","")</f>
        <v/>
      </c>
      <c r="AZ88" s="79" t="str">
        <f aca="false">IF(U88&lt;&gt;0,"так","")</f>
        <v/>
      </c>
      <c r="BA88" s="79" t="str">
        <f aca="false">IF(V88&lt;&gt;0,"так","")</f>
        <v/>
      </c>
      <c r="BB88" s="79" t="str">
        <f aca="false">IF(W88&lt;&gt;0,"так","")</f>
        <v/>
      </c>
      <c r="BC88" s="79" t="str">
        <f aca="false">IF(X88&lt;&gt;0,"так","")</f>
        <v/>
      </c>
      <c r="BD88" s="79" t="str">
        <f aca="false">IF(Y88&lt;&gt;0,"так","")</f>
        <v/>
      </c>
    </row>
    <row r="89" s="366" customFormat="true" ht="20.1" hidden="false" customHeight="true" outlineLevel="0" collapsed="false">
      <c r="A89" s="380" t="n">
        <v>4</v>
      </c>
      <c r="B89" s="381" t="s">
        <v>226</v>
      </c>
      <c r="C89" s="382"/>
      <c r="D89" s="383" t="n">
        <v>5.5</v>
      </c>
      <c r="E89" s="383"/>
      <c r="F89" s="384"/>
      <c r="G89" s="385" t="n">
        <v>3</v>
      </c>
      <c r="H89" s="386" t="n">
        <f aca="false">G89*30</f>
        <v>90</v>
      </c>
      <c r="I89" s="387" t="n">
        <f aca="false">J89+K89+L89</f>
        <v>40</v>
      </c>
      <c r="J89" s="388" t="n">
        <v>28</v>
      </c>
      <c r="K89" s="388"/>
      <c r="L89" s="388" t="n">
        <v>12</v>
      </c>
      <c r="M89" s="389" t="n">
        <f aca="false">H89-I89</f>
        <v>50</v>
      </c>
      <c r="N89" s="390"/>
      <c r="O89" s="391"/>
      <c r="P89" s="391"/>
      <c r="Q89" s="388"/>
      <c r="R89" s="388"/>
      <c r="S89" s="388"/>
      <c r="T89" s="388" t="n">
        <v>3</v>
      </c>
      <c r="U89" s="388"/>
      <c r="V89" s="388"/>
      <c r="W89" s="191"/>
      <c r="X89" s="191"/>
      <c r="Y89" s="200"/>
      <c r="AE89" s="78"/>
      <c r="AF89" s="78"/>
      <c r="AG89" s="78"/>
      <c r="AH89" s="78"/>
      <c r="AI89" s="78"/>
      <c r="AJ89" s="78"/>
      <c r="AK89" s="78"/>
      <c r="AL89" s="78"/>
      <c r="AM89" s="78"/>
      <c r="AN89" s="78"/>
      <c r="AO89" s="78"/>
      <c r="AP89" s="78"/>
      <c r="AQ89" s="78"/>
      <c r="AS89" s="79" t="str">
        <f aca="false">IF(N89&lt;&gt;0,"так","")</f>
        <v/>
      </c>
      <c r="AT89" s="79" t="str">
        <f aca="false">IF(O89&lt;&gt;0,"так","")</f>
        <v/>
      </c>
      <c r="AU89" s="79" t="str">
        <f aca="false">IF(P89&lt;&gt;0,"так","")</f>
        <v/>
      </c>
      <c r="AV89" s="79" t="str">
        <f aca="false">IF(Q89&lt;&gt;0,"так","")</f>
        <v/>
      </c>
      <c r="AW89" s="79" t="str">
        <f aca="false">IF(R89&lt;&gt;0,"так","")</f>
        <v/>
      </c>
      <c r="AX89" s="79" t="str">
        <f aca="false">IF(S89&lt;&gt;0,"так","")</f>
        <v/>
      </c>
      <c r="AY89" s="79" t="str">
        <f aca="false">IF(T89&lt;&gt;0,"так","")</f>
        <v>так</v>
      </c>
      <c r="AZ89" s="79" t="str">
        <f aca="false">IF(U89&lt;&gt;0,"так","")</f>
        <v/>
      </c>
      <c r="BA89" s="79" t="str">
        <f aca="false">IF(V89&lt;&gt;0,"так","")</f>
        <v/>
      </c>
      <c r="BB89" s="79" t="str">
        <f aca="false">IF(W89&lt;&gt;0,"так","")</f>
        <v/>
      </c>
      <c r="BC89" s="79" t="str">
        <f aca="false">IF(X89&lt;&gt;0,"так","")</f>
        <v/>
      </c>
      <c r="BD89" s="79" t="str">
        <f aca="false">IF(Y89&lt;&gt;0,"так","")</f>
        <v/>
      </c>
    </row>
    <row r="90" s="366" customFormat="true" ht="20.1" hidden="false" customHeight="true" outlineLevel="0" collapsed="false">
      <c r="A90" s="380" t="n">
        <v>5</v>
      </c>
      <c r="B90" s="381" t="s">
        <v>227</v>
      </c>
      <c r="C90" s="382"/>
      <c r="D90" s="383" t="s">
        <v>101</v>
      </c>
      <c r="E90" s="383"/>
      <c r="F90" s="384"/>
      <c r="G90" s="385" t="n">
        <v>1.5</v>
      </c>
      <c r="H90" s="386" t="n">
        <f aca="false">G90*30</f>
        <v>45</v>
      </c>
      <c r="I90" s="387" t="n">
        <f aca="false">J90+K90+L90</f>
        <v>16</v>
      </c>
      <c r="J90" s="388" t="n">
        <v>16</v>
      </c>
      <c r="K90" s="388"/>
      <c r="L90" s="388"/>
      <c r="M90" s="389" t="n">
        <f aca="false">H90-I90</f>
        <v>29</v>
      </c>
      <c r="N90" s="390"/>
      <c r="O90" s="391"/>
      <c r="P90" s="391"/>
      <c r="Q90" s="388"/>
      <c r="R90" s="388"/>
      <c r="S90" s="388"/>
      <c r="T90" s="388"/>
      <c r="U90" s="388" t="n">
        <v>2</v>
      </c>
      <c r="V90" s="388"/>
      <c r="W90" s="191"/>
      <c r="X90" s="191"/>
      <c r="Y90" s="200"/>
      <c r="AE90" s="78" t="s">
        <v>108</v>
      </c>
      <c r="AF90" s="78" t="n">
        <f aca="false">COUNTIF($C85:$C91,AF$9)</f>
        <v>0</v>
      </c>
      <c r="AG90" s="78" t="n">
        <f aca="false">COUNTIF($C85:$C91,AG$9)</f>
        <v>0</v>
      </c>
      <c r="AH90" s="78" t="n">
        <f aca="false">COUNTIF($C85:$C91,AH$9)</f>
        <v>0</v>
      </c>
      <c r="AI90" s="78" t="n">
        <f aca="false">COUNTIF($C85:$C91,AI$9)</f>
        <v>0</v>
      </c>
      <c r="AJ90" s="78" t="n">
        <f aca="false">COUNTIF($C85:$C91,AJ$9)</f>
        <v>0</v>
      </c>
      <c r="AK90" s="78" t="n">
        <f aca="false">COUNTIF($C85:$C91,AK$9)</f>
        <v>0</v>
      </c>
      <c r="AL90" s="78" t="n">
        <f aca="false">COUNTIF($C85:$C91,AL$9)</f>
        <v>0</v>
      </c>
      <c r="AM90" s="78" t="n">
        <f aca="false">COUNTIF($C85:$C91,AM$9)</f>
        <v>0</v>
      </c>
      <c r="AN90" s="78" t="n">
        <f aca="false">COUNTIF($C85:$C91,AN$9)</f>
        <v>0</v>
      </c>
      <c r="AO90" s="78" t="n">
        <f aca="false">COUNTIF($C85:$C91,AO$9)</f>
        <v>0</v>
      </c>
      <c r="AP90" s="78" t="n">
        <f aca="false">COUNTIF($C85:$C91,AP$9)</f>
        <v>0</v>
      </c>
      <c r="AQ90" s="78" t="n">
        <f aca="false">COUNTIF($C85:$C91,AQ$9)</f>
        <v>0</v>
      </c>
      <c r="AS90" s="79" t="str">
        <f aca="false">IF(N90&lt;&gt;0,"так","")</f>
        <v/>
      </c>
      <c r="AT90" s="79" t="str">
        <f aca="false">IF(O90&lt;&gt;0,"так","")</f>
        <v/>
      </c>
      <c r="AU90" s="79" t="str">
        <f aca="false">IF(P90&lt;&gt;0,"так","")</f>
        <v/>
      </c>
      <c r="AV90" s="79" t="str">
        <f aca="false">IF(Q90&lt;&gt;0,"так","")</f>
        <v/>
      </c>
      <c r="AW90" s="79" t="str">
        <f aca="false">IF(R90&lt;&gt;0,"так","")</f>
        <v/>
      </c>
      <c r="AX90" s="79" t="str">
        <f aca="false">IF(S90&lt;&gt;0,"так","")</f>
        <v/>
      </c>
      <c r="AY90" s="79" t="str">
        <f aca="false">IF(T90&lt;&gt;0,"так","")</f>
        <v/>
      </c>
      <c r="AZ90" s="79" t="str">
        <f aca="false">IF(U90&lt;&gt;0,"так","")</f>
        <v>так</v>
      </c>
      <c r="BA90" s="79" t="str">
        <f aca="false">IF(V90&lt;&gt;0,"так","")</f>
        <v/>
      </c>
      <c r="BB90" s="79" t="str">
        <f aca="false">IF(W90&lt;&gt;0,"так","")</f>
        <v/>
      </c>
      <c r="BC90" s="79" t="str">
        <f aca="false">IF(X90&lt;&gt;0,"так","")</f>
        <v/>
      </c>
      <c r="BD90" s="79" t="str">
        <f aca="false">IF(Y90&lt;&gt;0,"так","")</f>
        <v/>
      </c>
    </row>
    <row r="91" s="366" customFormat="true" ht="20.1" hidden="false" customHeight="true" outlineLevel="0" collapsed="false">
      <c r="A91" s="393" t="n">
        <v>6</v>
      </c>
      <c r="B91" s="394" t="s">
        <v>228</v>
      </c>
      <c r="C91" s="395"/>
      <c r="D91" s="396" t="s">
        <v>60</v>
      </c>
      <c r="E91" s="396"/>
      <c r="F91" s="397"/>
      <c r="G91" s="398" t="n">
        <v>1.5</v>
      </c>
      <c r="H91" s="399" t="n">
        <f aca="false">G91*30</f>
        <v>45</v>
      </c>
      <c r="I91" s="400" t="n">
        <v>18</v>
      </c>
      <c r="J91" s="401" t="n">
        <v>9</v>
      </c>
      <c r="K91" s="401"/>
      <c r="L91" s="401" t="n">
        <v>9</v>
      </c>
      <c r="M91" s="402" t="n">
        <f aca="false">H91-I91</f>
        <v>27</v>
      </c>
      <c r="N91" s="403"/>
      <c r="O91" s="404"/>
      <c r="P91" s="404"/>
      <c r="Q91" s="401"/>
      <c r="R91" s="401"/>
      <c r="S91" s="401"/>
      <c r="T91" s="401"/>
      <c r="U91" s="401"/>
      <c r="V91" s="401" t="n">
        <v>2</v>
      </c>
      <c r="W91" s="405"/>
      <c r="X91" s="405"/>
      <c r="Y91" s="406"/>
      <c r="AE91" s="133" t="s">
        <v>110</v>
      </c>
      <c r="AF91" s="78" t="n">
        <f aca="false">COUNTIF($D85:$D91,AF$9)</f>
        <v>0</v>
      </c>
      <c r="AG91" s="78" t="n">
        <f aca="false">COUNTIF($D85:$D91,AG$9)</f>
        <v>0</v>
      </c>
      <c r="AH91" s="78" t="n">
        <f aca="false">COUNTIF($D85:$D91,AH$9)</f>
        <v>0</v>
      </c>
      <c r="AI91" s="78" t="n">
        <f aca="false">COUNTIF($D85:$D91,AI$9)</f>
        <v>1</v>
      </c>
      <c r="AJ91" s="78" t="n">
        <f aca="false">COUNTIF($D85:$D91,AJ$9)</f>
        <v>1</v>
      </c>
      <c r="AK91" s="78" t="n">
        <f aca="false">COUNTIF($D85:$D91,AK$9)</f>
        <v>1</v>
      </c>
      <c r="AL91" s="78" t="n">
        <v>2</v>
      </c>
      <c r="AM91" s="78" t="n">
        <f aca="false">COUNTIF($D85:$D91,AM$9)</f>
        <v>1</v>
      </c>
      <c r="AN91" s="78" t="n">
        <f aca="false">COUNTIF($D85:$D91,AN$9)</f>
        <v>1</v>
      </c>
      <c r="AO91" s="78" t="n">
        <f aca="false">COUNTIF($D85:$D91,AO$9)</f>
        <v>0</v>
      </c>
      <c r="AP91" s="78" t="n">
        <f aca="false">COUNTIF($D85:$D91,AP$9)</f>
        <v>0</v>
      </c>
      <c r="AQ91" s="78" t="n">
        <f aca="false">COUNTIF($D85:$D91,AQ$9)</f>
        <v>0</v>
      </c>
      <c r="AS91" s="79" t="str">
        <f aca="false">IF(N91&lt;&gt;0,"так","")</f>
        <v/>
      </c>
      <c r="AT91" s="79" t="str">
        <f aca="false">IF(O91&lt;&gt;0,"так","")</f>
        <v/>
      </c>
      <c r="AU91" s="79" t="str">
        <f aca="false">IF(P91&lt;&gt;0,"так","")</f>
        <v/>
      </c>
      <c r="AV91" s="79" t="str">
        <f aca="false">IF(Q91&lt;&gt;0,"так","")</f>
        <v/>
      </c>
      <c r="AW91" s="79" t="str">
        <f aca="false">IF(R91&lt;&gt;0,"так","")</f>
        <v/>
      </c>
      <c r="AX91" s="79" t="str">
        <f aca="false">IF(S91&lt;&gt;0,"так","")</f>
        <v/>
      </c>
      <c r="AY91" s="79" t="str">
        <f aca="false">IF(T91&lt;&gt;0,"так","")</f>
        <v/>
      </c>
      <c r="AZ91" s="79" t="str">
        <f aca="false">IF(U91&lt;&gt;0,"так","")</f>
        <v/>
      </c>
      <c r="BA91" s="79" t="str">
        <f aca="false">IF(V91&lt;&gt;0,"так","")</f>
        <v>так</v>
      </c>
      <c r="BB91" s="79" t="str">
        <f aca="false">IF(W91&lt;&gt;0,"так","")</f>
        <v/>
      </c>
      <c r="BC91" s="79" t="str">
        <f aca="false">IF(X91&lt;&gt;0,"так","")</f>
        <v/>
      </c>
      <c r="BD91" s="79" t="str">
        <f aca="false">IF(Y91&lt;&gt;0,"так","")</f>
        <v/>
      </c>
    </row>
    <row r="92" s="366" customFormat="true" ht="20.1" hidden="false" customHeight="true" outlineLevel="0" collapsed="false">
      <c r="A92" s="407" t="s">
        <v>229</v>
      </c>
      <c r="B92" s="407"/>
      <c r="C92" s="408"/>
      <c r="D92" s="408"/>
      <c r="E92" s="408"/>
      <c r="F92" s="408"/>
      <c r="G92" s="409" t="n">
        <f aca="false">SUM(G86:G91)</f>
        <v>10</v>
      </c>
      <c r="H92" s="410" t="n">
        <f aca="false">SUM(H86:H91)</f>
        <v>300</v>
      </c>
      <c r="I92" s="411" t="n">
        <f aca="false">SUM(I86:I91)</f>
        <v>120</v>
      </c>
      <c r="J92" s="411" t="n">
        <f aca="false">SUM(J86:J91)</f>
        <v>95</v>
      </c>
      <c r="K92" s="411" t="n">
        <f aca="false">SUM(K86:K90)</f>
        <v>0</v>
      </c>
      <c r="L92" s="411" t="n">
        <f aca="false">SUM(L86:L91)</f>
        <v>25</v>
      </c>
      <c r="M92" s="412" t="n">
        <f aca="false">SUM(M86:M91)</f>
        <v>180</v>
      </c>
      <c r="N92" s="413"/>
      <c r="O92" s="411"/>
      <c r="P92" s="411"/>
      <c r="Q92" s="411" t="n">
        <f aca="false">SUM(Q86:Q90)</f>
        <v>1</v>
      </c>
      <c r="R92" s="411" t="n">
        <f aca="false">SUM(R86:R90)</f>
        <v>2</v>
      </c>
      <c r="S92" s="411" t="n">
        <f aca="false">SUM(S86:S90)</f>
        <v>2</v>
      </c>
      <c r="T92" s="411" t="n">
        <f aca="false">SUM(T86:T90)</f>
        <v>3</v>
      </c>
      <c r="U92" s="411" t="n">
        <f aca="false">SUM(U86:U90)</f>
        <v>2</v>
      </c>
      <c r="V92" s="411" t="s">
        <v>69</v>
      </c>
      <c r="W92" s="414"/>
      <c r="X92" s="414"/>
      <c r="Y92" s="415"/>
      <c r="AE92" s="133" t="s">
        <v>112</v>
      </c>
      <c r="AF92" s="78" t="n">
        <f aca="false">COUNTIF($E85:$E91,AF$9)</f>
        <v>0</v>
      </c>
      <c r="AG92" s="78" t="n">
        <f aca="false">COUNTIF($E85:$E91,AG$9)</f>
        <v>0</v>
      </c>
      <c r="AH92" s="78" t="n">
        <f aca="false">COUNTIF($E85:$E91,AH$9)</f>
        <v>0</v>
      </c>
      <c r="AI92" s="78" t="n">
        <f aca="false">COUNTIF($E85:$E91,AI$9)</f>
        <v>0</v>
      </c>
      <c r="AJ92" s="78" t="n">
        <f aca="false">COUNTIF($E85:$E91,AJ$9)</f>
        <v>0</v>
      </c>
      <c r="AK92" s="78" t="n">
        <f aca="false">COUNTIF($E85:$E91,AK$9)</f>
        <v>0</v>
      </c>
      <c r="AL92" s="78" t="n">
        <f aca="false">COUNTIF($E85:$E91,AL$9)</f>
        <v>0</v>
      </c>
      <c r="AM92" s="78" t="n">
        <f aca="false">COUNTIF($E85:$E91,AM$9)</f>
        <v>0</v>
      </c>
      <c r="AN92" s="78" t="n">
        <f aca="false">COUNTIF($E85:$E91,AN$9)</f>
        <v>0</v>
      </c>
      <c r="AO92" s="78" t="n">
        <f aca="false">COUNTIF($E85:$E91,AO$9)</f>
        <v>0</v>
      </c>
      <c r="AP92" s="78" t="n">
        <f aca="false">COUNTIF($E85:$E91,AP$9)</f>
        <v>0</v>
      </c>
      <c r="AQ92" s="78" t="n">
        <f aca="false">COUNTIF($E85:$E91,AQ$9)</f>
        <v>0</v>
      </c>
      <c r="AS92" s="79" t="str">
        <f aca="false">IF(N92&lt;&gt;0,"так","")</f>
        <v/>
      </c>
      <c r="AT92" s="79" t="str">
        <f aca="false">IF(O92&lt;&gt;0,"так","")</f>
        <v/>
      </c>
      <c r="AU92" s="79" t="str">
        <f aca="false">IF(P92&lt;&gt;0,"так","")</f>
        <v/>
      </c>
      <c r="AV92" s="79"/>
      <c r="AW92" s="79"/>
      <c r="AX92" s="79"/>
      <c r="AY92" s="79"/>
      <c r="AZ92" s="79"/>
      <c r="BA92" s="79"/>
      <c r="BB92" s="79" t="str">
        <f aca="false">IF(W92&lt;&gt;0,"так","")</f>
        <v/>
      </c>
      <c r="BC92" s="79" t="str">
        <f aca="false">IF(X92&lt;&gt;0,"так","")</f>
        <v/>
      </c>
      <c r="BD92" s="79" t="str">
        <f aca="false">IF(Y92&lt;&gt;0,"так","")</f>
        <v/>
      </c>
    </row>
    <row r="93" s="73" customFormat="true" ht="20.1" hidden="false" customHeight="true" outlineLevel="0" collapsed="false">
      <c r="A93" s="416" t="s">
        <v>230</v>
      </c>
      <c r="B93" s="417" t="s">
        <v>231</v>
      </c>
      <c r="C93" s="418"/>
      <c r="D93" s="419" t="n">
        <v>3</v>
      </c>
      <c r="E93" s="419"/>
      <c r="F93" s="420"/>
      <c r="G93" s="421" t="n">
        <v>1</v>
      </c>
      <c r="H93" s="422" t="n">
        <f aca="false">G93*30</f>
        <v>30</v>
      </c>
      <c r="I93" s="423" t="n">
        <f aca="false">J93+K93+L93</f>
        <v>14</v>
      </c>
      <c r="J93" s="423" t="n">
        <v>10</v>
      </c>
      <c r="K93" s="423"/>
      <c r="L93" s="423" t="n">
        <v>4</v>
      </c>
      <c r="M93" s="424" t="n">
        <f aca="false">H93-I93</f>
        <v>16</v>
      </c>
      <c r="N93" s="418"/>
      <c r="O93" s="425"/>
      <c r="P93" s="425"/>
      <c r="Q93" s="423" t="n">
        <v>1</v>
      </c>
      <c r="R93" s="423"/>
      <c r="S93" s="423"/>
      <c r="T93" s="426"/>
      <c r="U93" s="423"/>
      <c r="V93" s="423"/>
      <c r="W93" s="425"/>
      <c r="X93" s="427"/>
      <c r="Y93" s="428"/>
      <c r="AE93" s="133" t="s">
        <v>114</v>
      </c>
      <c r="AF93" s="78" t="n">
        <f aca="false">COUNTIF($F85:$F91,AF$9)</f>
        <v>0</v>
      </c>
      <c r="AG93" s="78" t="n">
        <f aca="false">COUNTIF($F85:$F91,AG$9)</f>
        <v>0</v>
      </c>
      <c r="AH93" s="78" t="n">
        <f aca="false">COUNTIF($F85:$F91,AH$9)</f>
        <v>0</v>
      </c>
      <c r="AI93" s="78" t="n">
        <f aca="false">COUNTIF($F85:$F91,AI$9)</f>
        <v>0</v>
      </c>
      <c r="AJ93" s="78" t="n">
        <f aca="false">COUNTIF($F85:$F91,AJ$9)</f>
        <v>0</v>
      </c>
      <c r="AK93" s="78" t="n">
        <f aca="false">COUNTIF($F85:$F91,AK$9)</f>
        <v>0</v>
      </c>
      <c r="AL93" s="78" t="n">
        <f aca="false">COUNTIF($F85:$F91,AL$9)</f>
        <v>0</v>
      </c>
      <c r="AM93" s="78" t="n">
        <f aca="false">COUNTIF($F85:$F91,AM$9)</f>
        <v>0</v>
      </c>
      <c r="AN93" s="78" t="n">
        <f aca="false">COUNTIF($F85:$F91,AN$9)</f>
        <v>0</v>
      </c>
      <c r="AO93" s="78" t="n">
        <f aca="false">COUNTIF($F85:$F91,AO$9)</f>
        <v>0</v>
      </c>
      <c r="AP93" s="78" t="n">
        <f aca="false">COUNTIF($F85:$F91,AP$9)</f>
        <v>0</v>
      </c>
      <c r="AQ93" s="78" t="n">
        <f aca="false">COUNTIF($F85:$F91,AQ$9)</f>
        <v>0</v>
      </c>
      <c r="AS93" s="79" t="str">
        <f aca="false">IF(N93&lt;&gt;0,"так","")</f>
        <v/>
      </c>
      <c r="AT93" s="79" t="str">
        <f aca="false">IF(O93&lt;&gt;0,"так","")</f>
        <v/>
      </c>
      <c r="AU93" s="79" t="str">
        <f aca="false">IF(P93&lt;&gt;0,"так","")</f>
        <v/>
      </c>
      <c r="AV93" s="79" t="str">
        <f aca="false">IF(Q93&lt;&gt;0,"так","")</f>
        <v>так</v>
      </c>
      <c r="AW93" s="79" t="str">
        <f aca="false">IF(R93&lt;&gt;0,"так","")</f>
        <v/>
      </c>
      <c r="AX93" s="79" t="str">
        <f aca="false">IF(S93&lt;&gt;0,"так","")</f>
        <v/>
      </c>
      <c r="AY93" s="79" t="str">
        <f aca="false">IF(T93&lt;&gt;0,"так","")</f>
        <v/>
      </c>
      <c r="AZ93" s="79" t="str">
        <f aca="false">IF(U93&lt;&gt;0,"так","")</f>
        <v/>
      </c>
      <c r="BA93" s="79" t="str">
        <f aca="false">IF(V93&lt;&gt;0,"так","")</f>
        <v/>
      </c>
      <c r="BB93" s="79" t="str">
        <f aca="false">IF(W93&lt;&gt;0,"так","")</f>
        <v/>
      </c>
      <c r="BC93" s="79" t="str">
        <f aca="false">IF(X93&lt;&gt;0,"так","")</f>
        <v/>
      </c>
      <c r="BD93" s="79" t="str">
        <f aca="false">IF(Y93&lt;&gt;0,"так","")</f>
        <v/>
      </c>
    </row>
    <row r="94" s="73" customFormat="true" ht="20.1" hidden="false" customHeight="true" outlineLevel="0" collapsed="false">
      <c r="A94" s="134" t="s">
        <v>232</v>
      </c>
      <c r="B94" s="429" t="s">
        <v>233</v>
      </c>
      <c r="C94" s="430"/>
      <c r="D94" s="201" t="n">
        <v>3</v>
      </c>
      <c r="E94" s="201"/>
      <c r="F94" s="431"/>
      <c r="G94" s="432" t="n">
        <v>1</v>
      </c>
      <c r="H94" s="386" t="n">
        <f aca="false">G94*30</f>
        <v>30</v>
      </c>
      <c r="I94" s="387" t="n">
        <f aca="false">J94+K94+L94</f>
        <v>14</v>
      </c>
      <c r="J94" s="387" t="n">
        <v>10</v>
      </c>
      <c r="K94" s="387"/>
      <c r="L94" s="387" t="n">
        <v>4</v>
      </c>
      <c r="M94" s="389" t="n">
        <f aca="false">H94-I94</f>
        <v>16</v>
      </c>
      <c r="N94" s="430"/>
      <c r="O94" s="191"/>
      <c r="P94" s="191"/>
      <c r="Q94" s="387" t="n">
        <v>1</v>
      </c>
      <c r="R94" s="387"/>
      <c r="S94" s="387"/>
      <c r="T94" s="433"/>
      <c r="U94" s="387"/>
      <c r="V94" s="387"/>
      <c r="W94" s="191"/>
      <c r="X94" s="191"/>
      <c r="Y94" s="200"/>
      <c r="AS94" s="79" t="str">
        <f aca="false">IF(N94&lt;&gt;0,"так","")</f>
        <v/>
      </c>
      <c r="AT94" s="79" t="str">
        <f aca="false">IF(O94&lt;&gt;0,"так","")</f>
        <v/>
      </c>
      <c r="AU94" s="79" t="str">
        <f aca="false">IF(P94&lt;&gt;0,"так","")</f>
        <v/>
      </c>
      <c r="AV94" s="79" t="str">
        <f aca="false">IF(Q94&lt;&gt;0,"так","")</f>
        <v>так</v>
      </c>
      <c r="AW94" s="79" t="str">
        <f aca="false">IF(R94&lt;&gt;0,"так","")</f>
        <v/>
      </c>
      <c r="AX94" s="79" t="str">
        <f aca="false">IF(S94&lt;&gt;0,"так","")</f>
        <v/>
      </c>
      <c r="AY94" s="79" t="str">
        <f aca="false">IF(T94&lt;&gt;0,"так","")</f>
        <v/>
      </c>
      <c r="AZ94" s="79" t="str">
        <f aca="false">IF(U94&lt;&gt;0,"так","")</f>
        <v/>
      </c>
      <c r="BA94" s="79" t="str">
        <f aca="false">IF(V94&lt;&gt;0,"так","")</f>
        <v/>
      </c>
      <c r="BB94" s="79" t="str">
        <f aca="false">IF(W94&lt;&gt;0,"так","")</f>
        <v/>
      </c>
      <c r="BC94" s="79" t="str">
        <f aca="false">IF(X94&lt;&gt;0,"так","")</f>
        <v/>
      </c>
      <c r="BD94" s="79" t="str">
        <f aca="false">IF(Y94&lt;&gt;0,"так","")</f>
        <v/>
      </c>
    </row>
    <row r="95" s="73" customFormat="true" ht="20.1" hidden="false" customHeight="true" outlineLevel="0" collapsed="false">
      <c r="A95" s="134" t="s">
        <v>234</v>
      </c>
      <c r="B95" s="434" t="s">
        <v>235</v>
      </c>
      <c r="C95" s="435"/>
      <c r="D95" s="387" t="s">
        <v>101</v>
      </c>
      <c r="E95" s="387"/>
      <c r="F95" s="436"/>
      <c r="G95" s="437" t="n">
        <v>1.5</v>
      </c>
      <c r="H95" s="438" t="n">
        <v>45</v>
      </c>
      <c r="I95" s="387" t="n">
        <v>16</v>
      </c>
      <c r="J95" s="387" t="n">
        <v>16</v>
      </c>
      <c r="K95" s="387"/>
      <c r="L95" s="387"/>
      <c r="M95" s="389" t="n">
        <v>29</v>
      </c>
      <c r="N95" s="435"/>
      <c r="O95" s="439"/>
      <c r="P95" s="439"/>
      <c r="Q95" s="387"/>
      <c r="R95" s="387"/>
      <c r="S95" s="440"/>
      <c r="T95" s="440"/>
      <c r="U95" s="387" t="n">
        <v>2</v>
      </c>
      <c r="V95" s="387"/>
      <c r="W95" s="191"/>
      <c r="X95" s="191"/>
      <c r="Y95" s="200"/>
      <c r="AS95" s="79" t="str">
        <f aca="false">IF(N95&lt;&gt;0,"так","")</f>
        <v/>
      </c>
      <c r="AT95" s="79" t="str">
        <f aca="false">IF(O95&lt;&gt;0,"так","")</f>
        <v/>
      </c>
      <c r="AU95" s="79" t="str">
        <f aca="false">IF(P95&lt;&gt;0,"так","")</f>
        <v/>
      </c>
      <c r="AV95" s="79" t="str">
        <f aca="false">IF(Q95&lt;&gt;0,"так","")</f>
        <v/>
      </c>
      <c r="AW95" s="79" t="str">
        <f aca="false">IF(R95&lt;&gt;0,"так","")</f>
        <v/>
      </c>
      <c r="AX95" s="79" t="str">
        <f aca="false">IF(S95&lt;&gt;0,"так","")</f>
        <v/>
      </c>
      <c r="AY95" s="79" t="str">
        <f aca="false">IF(T95&lt;&gt;0,"так","")</f>
        <v/>
      </c>
      <c r="AZ95" s="79" t="str">
        <f aca="false">IF(U95&lt;&gt;0,"так","")</f>
        <v>так</v>
      </c>
      <c r="BA95" s="79" t="str">
        <f aca="false">IF(V95&lt;&gt;0,"так","")</f>
        <v/>
      </c>
      <c r="BB95" s="79" t="str">
        <f aca="false">IF(W95&lt;&gt;0,"так","")</f>
        <v/>
      </c>
      <c r="BC95" s="79" t="str">
        <f aca="false">IF(X95&lt;&gt;0,"так","")</f>
        <v/>
      </c>
      <c r="BD95" s="79" t="str">
        <f aca="false">IF(Y95&lt;&gt;0,"так","")</f>
        <v/>
      </c>
    </row>
    <row r="96" s="73" customFormat="true" ht="20.1" hidden="false" customHeight="true" outlineLevel="0" collapsed="false">
      <c r="A96" s="134" t="s">
        <v>236</v>
      </c>
      <c r="B96" s="441" t="s">
        <v>237</v>
      </c>
      <c r="C96" s="442"/>
      <c r="D96" s="387" t="s">
        <v>99</v>
      </c>
      <c r="E96" s="387"/>
      <c r="F96" s="440"/>
      <c r="G96" s="437" t="n">
        <v>1.5</v>
      </c>
      <c r="H96" s="438" t="n">
        <v>45</v>
      </c>
      <c r="I96" s="387" t="n">
        <v>16</v>
      </c>
      <c r="J96" s="387" t="n">
        <v>16</v>
      </c>
      <c r="K96" s="387"/>
      <c r="L96" s="387"/>
      <c r="M96" s="389" t="n">
        <v>29</v>
      </c>
      <c r="N96" s="442"/>
      <c r="O96" s="440"/>
      <c r="P96" s="440"/>
      <c r="Q96" s="387"/>
      <c r="R96" s="387" t="n">
        <v>2</v>
      </c>
      <c r="S96" s="387"/>
      <c r="T96" s="387"/>
      <c r="U96" s="387"/>
      <c r="V96" s="387"/>
      <c r="W96" s="191"/>
      <c r="X96" s="191"/>
      <c r="Y96" s="200"/>
      <c r="AS96" s="79" t="str">
        <f aca="false">IF(N96&lt;&gt;0,"так","")</f>
        <v/>
      </c>
      <c r="AT96" s="79" t="str">
        <f aca="false">IF(O96&lt;&gt;0,"так","")</f>
        <v/>
      </c>
      <c r="AU96" s="79" t="str">
        <f aca="false">IF(P96&lt;&gt;0,"так","")</f>
        <v/>
      </c>
      <c r="AV96" s="79" t="str">
        <f aca="false">IF(Q96&lt;&gt;0,"так","")</f>
        <v/>
      </c>
      <c r="AW96" s="79" t="str">
        <f aca="false">IF(R96&lt;&gt;0,"так","")</f>
        <v>так</v>
      </c>
      <c r="AX96" s="79" t="str">
        <f aca="false">IF(S96&lt;&gt;0,"так","")</f>
        <v/>
      </c>
      <c r="AY96" s="79" t="str">
        <f aca="false">IF(T96&lt;&gt;0,"так","")</f>
        <v/>
      </c>
      <c r="AZ96" s="79" t="str">
        <f aca="false">IF(U96&lt;&gt;0,"так","")</f>
        <v/>
      </c>
      <c r="BA96" s="79" t="str">
        <f aca="false">IF(V96&lt;&gt;0,"так","")</f>
        <v/>
      </c>
      <c r="BB96" s="79" t="str">
        <f aca="false">IF(W96&lt;&gt;0,"так","")</f>
        <v/>
      </c>
      <c r="BC96" s="79" t="str">
        <f aca="false">IF(X96&lt;&gt;0,"так","")</f>
        <v/>
      </c>
      <c r="BD96" s="79" t="str">
        <f aca="false">IF(Y96&lt;&gt;0,"так","")</f>
        <v/>
      </c>
    </row>
    <row r="97" s="73" customFormat="true" ht="20.1" hidden="false" customHeight="true" outlineLevel="0" collapsed="false">
      <c r="A97" s="134" t="s">
        <v>238</v>
      </c>
      <c r="B97" s="443" t="s">
        <v>239</v>
      </c>
      <c r="C97" s="442"/>
      <c r="D97" s="387"/>
      <c r="E97" s="387"/>
      <c r="F97" s="440"/>
      <c r="G97" s="432" t="n">
        <f aca="false">6.5+G103</f>
        <v>8</v>
      </c>
      <c r="H97" s="386" t="n">
        <f aca="false">195+H103</f>
        <v>240</v>
      </c>
      <c r="I97" s="444" t="n">
        <f aca="false">78+I103</f>
        <v>96</v>
      </c>
      <c r="J97" s="444"/>
      <c r="K97" s="444"/>
      <c r="L97" s="444" t="n">
        <f aca="false">78+L103</f>
        <v>96</v>
      </c>
      <c r="M97" s="445" t="n">
        <f aca="false">117+M103</f>
        <v>144</v>
      </c>
      <c r="N97" s="442"/>
      <c r="O97" s="440"/>
      <c r="P97" s="440"/>
      <c r="Q97" s="387"/>
      <c r="R97" s="387"/>
      <c r="S97" s="387"/>
      <c r="T97" s="387"/>
      <c r="U97" s="387"/>
      <c r="V97" s="440"/>
      <c r="W97" s="191"/>
      <c r="X97" s="191"/>
      <c r="Y97" s="200"/>
      <c r="AS97" s="79" t="str">
        <f aca="false">IF(N97&lt;&gt;0,"так","")</f>
        <v/>
      </c>
      <c r="AT97" s="79" t="str">
        <f aca="false">IF(O97&lt;&gt;0,"так","")</f>
        <v/>
      </c>
      <c r="AU97" s="79" t="str">
        <f aca="false">IF(P97&lt;&gt;0,"так","")</f>
        <v/>
      </c>
      <c r="AV97" s="79" t="str">
        <f aca="false">IF(Q97&lt;&gt;0,"так","")</f>
        <v/>
      </c>
      <c r="AW97" s="79" t="str">
        <f aca="false">IF(R97&lt;&gt;0,"так","")</f>
        <v/>
      </c>
      <c r="AX97" s="79" t="str">
        <f aca="false">IF(S97&lt;&gt;0,"так","")</f>
        <v/>
      </c>
      <c r="AY97" s="79" t="str">
        <f aca="false">IF(T97&lt;&gt;0,"так","")</f>
        <v/>
      </c>
      <c r="AZ97" s="79" t="str">
        <f aca="false">IF(U97&lt;&gt;0,"так","")</f>
        <v/>
      </c>
      <c r="BA97" s="79" t="str">
        <f aca="false">IF(V97&lt;&gt;0,"так","")</f>
        <v/>
      </c>
      <c r="BB97" s="79" t="str">
        <f aca="false">IF(W97&lt;&gt;0,"так","")</f>
        <v/>
      </c>
      <c r="BC97" s="79" t="str">
        <f aca="false">IF(X97&lt;&gt;0,"так","")</f>
        <v/>
      </c>
      <c r="BD97" s="79" t="str">
        <f aca="false">IF(Y97&lt;&gt;0,"так","")</f>
        <v/>
      </c>
    </row>
    <row r="98" s="73" customFormat="true" ht="20.1" hidden="false" customHeight="true" outlineLevel="0" collapsed="false">
      <c r="A98" s="134" t="s">
        <v>240</v>
      </c>
      <c r="B98" s="446" t="s">
        <v>239</v>
      </c>
      <c r="C98" s="442"/>
      <c r="D98" s="387" t="n">
        <v>3</v>
      </c>
      <c r="E98" s="387"/>
      <c r="F98" s="440"/>
      <c r="G98" s="437" t="n">
        <v>1</v>
      </c>
      <c r="H98" s="438" t="n">
        <v>30</v>
      </c>
      <c r="I98" s="387" t="n">
        <v>14</v>
      </c>
      <c r="J98" s="387"/>
      <c r="K98" s="387"/>
      <c r="L98" s="387" t="n">
        <v>14</v>
      </c>
      <c r="M98" s="389" t="n">
        <v>16</v>
      </c>
      <c r="N98" s="442"/>
      <c r="O98" s="440"/>
      <c r="P98" s="440"/>
      <c r="Q98" s="387" t="n">
        <v>1</v>
      </c>
      <c r="R98" s="387"/>
      <c r="S98" s="387"/>
      <c r="T98" s="387"/>
      <c r="U98" s="387"/>
      <c r="V98" s="387"/>
      <c r="W98" s="191"/>
      <c r="X98" s="191"/>
      <c r="Y98" s="200"/>
      <c r="AS98" s="79" t="str">
        <f aca="false">IF(N98&lt;&gt;0,"так","")</f>
        <v/>
      </c>
      <c r="AT98" s="79" t="str">
        <f aca="false">IF(O98&lt;&gt;0,"так","")</f>
        <v/>
      </c>
      <c r="AU98" s="79" t="str">
        <f aca="false">IF(P98&lt;&gt;0,"так","")</f>
        <v/>
      </c>
      <c r="AV98" s="79" t="str">
        <f aca="false">IF(Q98&lt;&gt;0,"так","")</f>
        <v>так</v>
      </c>
      <c r="AW98" s="79" t="str">
        <f aca="false">IF(R98&lt;&gt;0,"так","")</f>
        <v/>
      </c>
      <c r="AX98" s="79" t="str">
        <f aca="false">IF(S98&lt;&gt;0,"так","")</f>
        <v/>
      </c>
      <c r="AY98" s="79" t="str">
        <f aca="false">IF(T98&lt;&gt;0,"так","")</f>
        <v/>
      </c>
      <c r="AZ98" s="79" t="str">
        <f aca="false">IF(U98&lt;&gt;0,"так","")</f>
        <v/>
      </c>
      <c r="BA98" s="79" t="str">
        <f aca="false">IF(V98&lt;&gt;0,"так","")</f>
        <v/>
      </c>
      <c r="BB98" s="79" t="str">
        <f aca="false">IF(W98&lt;&gt;0,"так","")</f>
        <v/>
      </c>
      <c r="BC98" s="79" t="str">
        <f aca="false">IF(X98&lt;&gt;0,"так","")</f>
        <v/>
      </c>
      <c r="BD98" s="79" t="str">
        <f aca="false">IF(Y98&lt;&gt;0,"так","")</f>
        <v/>
      </c>
    </row>
    <row r="99" s="73" customFormat="true" ht="20.1" hidden="false" customHeight="true" outlineLevel="0" collapsed="false">
      <c r="A99" s="134" t="s">
        <v>241</v>
      </c>
      <c r="B99" s="446" t="s">
        <v>239</v>
      </c>
      <c r="C99" s="442"/>
      <c r="D99" s="387"/>
      <c r="E99" s="387"/>
      <c r="F99" s="440"/>
      <c r="G99" s="437" t="n">
        <v>1.5</v>
      </c>
      <c r="H99" s="438" t="n">
        <v>45</v>
      </c>
      <c r="I99" s="387" t="n">
        <v>16</v>
      </c>
      <c r="J99" s="387"/>
      <c r="K99" s="387"/>
      <c r="L99" s="387" t="n">
        <v>16</v>
      </c>
      <c r="M99" s="389" t="n">
        <v>29</v>
      </c>
      <c r="N99" s="442"/>
      <c r="O99" s="440"/>
      <c r="P99" s="440"/>
      <c r="Q99" s="387"/>
      <c r="R99" s="387" t="n">
        <v>2</v>
      </c>
      <c r="S99" s="387"/>
      <c r="T99" s="387"/>
      <c r="U99" s="387"/>
      <c r="V99" s="387"/>
      <c r="W99" s="191"/>
      <c r="X99" s="191"/>
      <c r="Y99" s="200"/>
      <c r="AS99" s="79" t="str">
        <f aca="false">IF(N99&lt;&gt;0,"так","")</f>
        <v/>
      </c>
      <c r="AT99" s="79" t="str">
        <f aca="false">IF(O99&lt;&gt;0,"так","")</f>
        <v/>
      </c>
      <c r="AU99" s="79" t="str">
        <f aca="false">IF(P99&lt;&gt;0,"так","")</f>
        <v/>
      </c>
      <c r="AV99" s="79" t="str">
        <f aca="false">IF(Q99&lt;&gt;0,"так","")</f>
        <v/>
      </c>
      <c r="AW99" s="79" t="str">
        <f aca="false">IF(R99&lt;&gt;0,"так","")</f>
        <v>так</v>
      </c>
      <c r="AX99" s="79" t="str">
        <f aca="false">IF(S99&lt;&gt;0,"так","")</f>
        <v/>
      </c>
      <c r="AY99" s="79" t="str">
        <f aca="false">IF(T99&lt;&gt;0,"так","")</f>
        <v/>
      </c>
      <c r="AZ99" s="79" t="str">
        <f aca="false">IF(U99&lt;&gt;0,"так","")</f>
        <v/>
      </c>
      <c r="BA99" s="79" t="str">
        <f aca="false">IF(V99&lt;&gt;0,"так","")</f>
        <v/>
      </c>
      <c r="BB99" s="79" t="str">
        <f aca="false">IF(W99&lt;&gt;0,"так","")</f>
        <v/>
      </c>
      <c r="BC99" s="79" t="str">
        <f aca="false">IF(X99&lt;&gt;0,"так","")</f>
        <v/>
      </c>
      <c r="BD99" s="79" t="str">
        <f aca="false">IF(Y99&lt;&gt;0,"так","")</f>
        <v/>
      </c>
    </row>
    <row r="100" s="73" customFormat="true" ht="20.1" hidden="false" customHeight="true" outlineLevel="0" collapsed="false">
      <c r="A100" s="134" t="s">
        <v>242</v>
      </c>
      <c r="B100" s="446" t="s">
        <v>239</v>
      </c>
      <c r="C100" s="442"/>
      <c r="D100" s="387" t="s">
        <v>100</v>
      </c>
      <c r="E100" s="387"/>
      <c r="F100" s="440"/>
      <c r="G100" s="437" t="n">
        <v>1.5</v>
      </c>
      <c r="H100" s="438" t="n">
        <v>45</v>
      </c>
      <c r="I100" s="387" t="n">
        <v>16</v>
      </c>
      <c r="J100" s="387"/>
      <c r="K100" s="387"/>
      <c r="L100" s="387" t="n">
        <v>16</v>
      </c>
      <c r="M100" s="389" t="n">
        <f aca="false">H100-I100</f>
        <v>29</v>
      </c>
      <c r="N100" s="442"/>
      <c r="O100" s="440"/>
      <c r="P100" s="440"/>
      <c r="Q100" s="387"/>
      <c r="R100" s="387"/>
      <c r="S100" s="387" t="n">
        <v>2</v>
      </c>
      <c r="T100" s="387"/>
      <c r="U100" s="387"/>
      <c r="V100" s="387"/>
      <c r="W100" s="191"/>
      <c r="X100" s="191"/>
      <c r="Y100" s="200"/>
      <c r="AS100" s="79" t="str">
        <f aca="false">IF(N100&lt;&gt;0,"так","")</f>
        <v/>
      </c>
      <c r="AT100" s="79" t="str">
        <f aca="false">IF(O100&lt;&gt;0,"так","")</f>
        <v/>
      </c>
      <c r="AU100" s="79" t="str">
        <f aca="false">IF(P100&lt;&gt;0,"так","")</f>
        <v/>
      </c>
      <c r="AV100" s="79" t="str">
        <f aca="false">IF(Q100&lt;&gt;0,"так","")</f>
        <v/>
      </c>
      <c r="AW100" s="79" t="str">
        <f aca="false">IF(R100&lt;&gt;0,"так","")</f>
        <v/>
      </c>
      <c r="AX100" s="79" t="str">
        <f aca="false">IF(S100&lt;&gt;0,"так","")</f>
        <v>так</v>
      </c>
      <c r="AY100" s="79" t="str">
        <f aca="false">IF(T100&lt;&gt;0,"так","")</f>
        <v/>
      </c>
      <c r="AZ100" s="79" t="str">
        <f aca="false">IF(U100&lt;&gt;0,"так","")</f>
        <v/>
      </c>
      <c r="BA100" s="79" t="str">
        <f aca="false">IF(V100&lt;&gt;0,"так","")</f>
        <v/>
      </c>
      <c r="BB100" s="79" t="str">
        <f aca="false">IF(W100&lt;&gt;0,"так","")</f>
        <v/>
      </c>
      <c r="BC100" s="79" t="str">
        <f aca="false">IF(X100&lt;&gt;0,"так","")</f>
        <v/>
      </c>
      <c r="BD100" s="79" t="str">
        <f aca="false">IF(Y100&lt;&gt;0,"так","")</f>
        <v/>
      </c>
    </row>
    <row r="101" s="73" customFormat="true" ht="20.1" hidden="false" customHeight="true" outlineLevel="0" collapsed="false">
      <c r="A101" s="134" t="s">
        <v>243</v>
      </c>
      <c r="B101" s="446" t="s">
        <v>239</v>
      </c>
      <c r="C101" s="442"/>
      <c r="D101" s="387" t="n">
        <v>5</v>
      </c>
      <c r="E101" s="387"/>
      <c r="F101" s="440"/>
      <c r="G101" s="437" t="n">
        <v>1.5</v>
      </c>
      <c r="H101" s="438" t="n">
        <v>45</v>
      </c>
      <c r="I101" s="387" t="n">
        <v>20</v>
      </c>
      <c r="J101" s="387"/>
      <c r="K101" s="387"/>
      <c r="L101" s="387" t="n">
        <v>20</v>
      </c>
      <c r="M101" s="389" t="n">
        <v>25</v>
      </c>
      <c r="N101" s="442"/>
      <c r="O101" s="440"/>
      <c r="P101" s="440"/>
      <c r="Q101" s="387"/>
      <c r="R101" s="387"/>
      <c r="S101" s="387"/>
      <c r="T101" s="387" t="n">
        <v>1.5</v>
      </c>
      <c r="U101" s="387"/>
      <c r="V101" s="387"/>
      <c r="W101" s="191"/>
      <c r="X101" s="191"/>
      <c r="Y101" s="200"/>
      <c r="AS101" s="79" t="str">
        <f aca="false">IF(N101&lt;&gt;0,"так","")</f>
        <v/>
      </c>
      <c r="AT101" s="79" t="str">
        <f aca="false">IF(O101&lt;&gt;0,"так","")</f>
        <v/>
      </c>
      <c r="AU101" s="79" t="str">
        <f aca="false">IF(P101&lt;&gt;0,"так","")</f>
        <v/>
      </c>
      <c r="AV101" s="79" t="str">
        <f aca="false">IF(Q101&lt;&gt;0,"так","")</f>
        <v/>
      </c>
      <c r="AW101" s="79" t="str">
        <f aca="false">IF(R101&lt;&gt;0,"так","")</f>
        <v/>
      </c>
      <c r="AX101" s="79" t="str">
        <f aca="false">IF(S101&lt;&gt;0,"так","")</f>
        <v/>
      </c>
      <c r="AY101" s="79" t="str">
        <f aca="false">IF(T101&lt;&gt;0,"так","")</f>
        <v>так</v>
      </c>
      <c r="AZ101" s="79" t="str">
        <f aca="false">IF(U101&lt;&gt;0,"так","")</f>
        <v/>
      </c>
      <c r="BA101" s="79" t="str">
        <f aca="false">IF(V101&lt;&gt;0,"так","")</f>
        <v/>
      </c>
      <c r="BB101" s="79" t="str">
        <f aca="false">IF(W101&lt;&gt;0,"так","")</f>
        <v/>
      </c>
      <c r="BC101" s="79" t="str">
        <f aca="false">IF(X101&lt;&gt;0,"так","")</f>
        <v/>
      </c>
      <c r="BD101" s="79" t="str">
        <f aca="false">IF(Y101&lt;&gt;0,"так","")</f>
        <v/>
      </c>
    </row>
    <row r="102" s="73" customFormat="true" ht="20.1" hidden="false" customHeight="true" outlineLevel="0" collapsed="false">
      <c r="A102" s="134" t="s">
        <v>244</v>
      </c>
      <c r="B102" s="446" t="s">
        <v>239</v>
      </c>
      <c r="C102" s="442"/>
      <c r="D102" s="387"/>
      <c r="E102" s="387"/>
      <c r="F102" s="440"/>
      <c r="G102" s="437" t="n">
        <v>1.5</v>
      </c>
      <c r="H102" s="438" t="n">
        <v>45</v>
      </c>
      <c r="I102" s="387" t="n">
        <v>16</v>
      </c>
      <c r="J102" s="387"/>
      <c r="K102" s="387"/>
      <c r="L102" s="387" t="n">
        <v>16</v>
      </c>
      <c r="M102" s="389" t="n">
        <v>29</v>
      </c>
      <c r="N102" s="442"/>
      <c r="O102" s="440"/>
      <c r="P102" s="440"/>
      <c r="Q102" s="387"/>
      <c r="R102" s="387"/>
      <c r="S102" s="387"/>
      <c r="T102" s="387"/>
      <c r="U102" s="387" t="n">
        <v>2</v>
      </c>
      <c r="V102" s="387"/>
      <c r="W102" s="191"/>
      <c r="X102" s="191"/>
      <c r="Y102" s="200"/>
      <c r="AS102" s="79" t="str">
        <f aca="false">IF(N102&lt;&gt;0,"так","")</f>
        <v/>
      </c>
      <c r="AT102" s="79" t="str">
        <f aca="false">IF(O102&lt;&gt;0,"так","")</f>
        <v/>
      </c>
      <c r="AU102" s="79" t="str">
        <f aca="false">IF(P102&lt;&gt;0,"так","")</f>
        <v/>
      </c>
      <c r="AV102" s="79" t="str">
        <f aca="false">IF(Q102&lt;&gt;0,"так","")</f>
        <v/>
      </c>
      <c r="AW102" s="79" t="str">
        <f aca="false">IF(R102&lt;&gt;0,"так","")</f>
        <v/>
      </c>
      <c r="AX102" s="79" t="str">
        <f aca="false">IF(S102&lt;&gt;0,"так","")</f>
        <v/>
      </c>
      <c r="AY102" s="79" t="str">
        <f aca="false">IF(T102&lt;&gt;0,"так","")</f>
        <v/>
      </c>
      <c r="AZ102" s="79" t="str">
        <f aca="false">IF(U102&lt;&gt;0,"так","")</f>
        <v>так</v>
      </c>
      <c r="BA102" s="79" t="str">
        <f aca="false">IF(V102&lt;&gt;0,"так","")</f>
        <v/>
      </c>
      <c r="BB102" s="79" t="str">
        <f aca="false">IF(W102&lt;&gt;0,"так","")</f>
        <v/>
      </c>
      <c r="BC102" s="79" t="str">
        <f aca="false">IF(X102&lt;&gt;0,"так","")</f>
        <v/>
      </c>
      <c r="BD102" s="79" t="str">
        <f aca="false">IF(Y102&lt;&gt;0,"так","")</f>
        <v/>
      </c>
    </row>
    <row r="103" s="73" customFormat="true" ht="20.1" hidden="false" customHeight="true" outlineLevel="0" collapsed="false">
      <c r="A103" s="134" t="s">
        <v>245</v>
      </c>
      <c r="B103" s="446" t="s">
        <v>239</v>
      </c>
      <c r="C103" s="442"/>
      <c r="D103" s="387" t="s">
        <v>60</v>
      </c>
      <c r="E103" s="387"/>
      <c r="F103" s="440"/>
      <c r="G103" s="437" t="n">
        <v>1.5</v>
      </c>
      <c r="H103" s="438" t="n">
        <v>45</v>
      </c>
      <c r="I103" s="387" t="n">
        <v>18</v>
      </c>
      <c r="J103" s="387"/>
      <c r="K103" s="387"/>
      <c r="L103" s="387" t="n">
        <v>18</v>
      </c>
      <c r="M103" s="389" t="n">
        <v>27</v>
      </c>
      <c r="N103" s="442"/>
      <c r="O103" s="440"/>
      <c r="P103" s="440"/>
      <c r="Q103" s="387"/>
      <c r="R103" s="387"/>
      <c r="S103" s="387"/>
      <c r="T103" s="387"/>
      <c r="U103" s="387"/>
      <c r="V103" s="387" t="n">
        <v>2</v>
      </c>
      <c r="W103" s="191"/>
      <c r="X103" s="191"/>
      <c r="Y103" s="200"/>
      <c r="AS103" s="79" t="str">
        <f aca="false">IF(N103&lt;&gt;0,"так","")</f>
        <v/>
      </c>
      <c r="AT103" s="79" t="str">
        <f aca="false">IF(O103&lt;&gt;0,"так","")</f>
        <v/>
      </c>
      <c r="AU103" s="79" t="str">
        <f aca="false">IF(P103&lt;&gt;0,"так","")</f>
        <v/>
      </c>
      <c r="AV103" s="79" t="str">
        <f aca="false">IF(Q103&lt;&gt;0,"так","")</f>
        <v/>
      </c>
      <c r="AW103" s="79" t="str">
        <f aca="false">IF(R103&lt;&gt;0,"так","")</f>
        <v/>
      </c>
      <c r="AX103" s="79" t="str">
        <f aca="false">IF(S103&lt;&gt;0,"так","")</f>
        <v/>
      </c>
      <c r="AY103" s="79" t="str">
        <f aca="false">IF(T103&lt;&gt;0,"так","")</f>
        <v/>
      </c>
      <c r="AZ103" s="79" t="str">
        <f aca="false">IF(U103&lt;&gt;0,"так","")</f>
        <v/>
      </c>
      <c r="BA103" s="79" t="str">
        <f aca="false">IF(V103&lt;&gt;0,"так","")</f>
        <v>так</v>
      </c>
      <c r="BB103" s="79" t="str">
        <f aca="false">IF(W103&lt;&gt;0,"так","")</f>
        <v/>
      </c>
      <c r="BC103" s="79" t="str">
        <f aca="false">IF(X103&lt;&gt;0,"так","")</f>
        <v/>
      </c>
      <c r="BD103" s="79" t="str">
        <f aca="false">IF(Y103&lt;&gt;0,"так","")</f>
        <v/>
      </c>
    </row>
    <row r="104" s="73" customFormat="true" ht="20.1" hidden="false" customHeight="true" outlineLevel="0" collapsed="false">
      <c r="A104" s="134" t="s">
        <v>246</v>
      </c>
      <c r="B104" s="434" t="s">
        <v>247</v>
      </c>
      <c r="C104" s="435"/>
      <c r="D104" s="387" t="s">
        <v>100</v>
      </c>
      <c r="E104" s="387"/>
      <c r="F104" s="447"/>
      <c r="G104" s="437" t="n">
        <v>1.5</v>
      </c>
      <c r="H104" s="438" t="n">
        <f aca="false">G104*30</f>
        <v>45</v>
      </c>
      <c r="I104" s="387" t="n">
        <v>16</v>
      </c>
      <c r="J104" s="387" t="n">
        <v>16</v>
      </c>
      <c r="K104" s="387"/>
      <c r="L104" s="387"/>
      <c r="M104" s="389" t="n">
        <f aca="false">H104-I104</f>
        <v>29</v>
      </c>
      <c r="N104" s="435"/>
      <c r="O104" s="439"/>
      <c r="P104" s="439"/>
      <c r="Q104" s="387"/>
      <c r="R104" s="387"/>
      <c r="S104" s="387" t="n">
        <v>2</v>
      </c>
      <c r="T104" s="387"/>
      <c r="U104" s="387"/>
      <c r="V104" s="387"/>
      <c r="W104" s="191"/>
      <c r="X104" s="191"/>
      <c r="Y104" s="200"/>
      <c r="AS104" s="79" t="str">
        <f aca="false">IF(N104&lt;&gt;0,"так","")</f>
        <v/>
      </c>
      <c r="AT104" s="79" t="str">
        <f aca="false">IF(O104&lt;&gt;0,"так","")</f>
        <v/>
      </c>
      <c r="AU104" s="79" t="str">
        <f aca="false">IF(P104&lt;&gt;0,"так","")</f>
        <v/>
      </c>
      <c r="AV104" s="79" t="str">
        <f aca="false">IF(Q104&lt;&gt;0,"так","")</f>
        <v/>
      </c>
      <c r="AW104" s="79" t="str">
        <f aca="false">IF(R104&lt;&gt;0,"так","")</f>
        <v/>
      </c>
      <c r="AX104" s="79" t="str">
        <f aca="false">IF(S104&lt;&gt;0,"так","")</f>
        <v>так</v>
      </c>
      <c r="AY104" s="79" t="str">
        <f aca="false">IF(T104&lt;&gt;0,"так","")</f>
        <v/>
      </c>
      <c r="AZ104" s="79" t="str">
        <f aca="false">IF(U104&lt;&gt;0,"так","")</f>
        <v/>
      </c>
      <c r="BA104" s="79" t="str">
        <f aca="false">IF(V104&lt;&gt;0,"так","")</f>
        <v/>
      </c>
      <c r="BB104" s="79" t="str">
        <f aca="false">IF(W104&lt;&gt;0,"так","")</f>
        <v/>
      </c>
      <c r="BC104" s="79" t="str">
        <f aca="false">IF(X104&lt;&gt;0,"так","")</f>
        <v/>
      </c>
      <c r="BD104" s="79" t="str">
        <f aca="false">IF(Y104&lt;&gt;0,"так","")</f>
        <v/>
      </c>
    </row>
    <row r="105" s="73" customFormat="true" ht="20.1" hidden="false" customHeight="true" outlineLevel="0" collapsed="false">
      <c r="A105" s="134" t="s">
        <v>248</v>
      </c>
      <c r="B105" s="448" t="s">
        <v>249</v>
      </c>
      <c r="C105" s="449"/>
      <c r="D105" s="201" t="s">
        <v>101</v>
      </c>
      <c r="E105" s="201"/>
      <c r="F105" s="201"/>
      <c r="G105" s="450" t="n">
        <v>1.5</v>
      </c>
      <c r="H105" s="386" t="n">
        <f aca="false">G105*30</f>
        <v>45</v>
      </c>
      <c r="I105" s="387" t="n">
        <v>27</v>
      </c>
      <c r="J105" s="387" t="n">
        <v>16</v>
      </c>
      <c r="K105" s="387"/>
      <c r="L105" s="387"/>
      <c r="M105" s="389" t="n">
        <v>29</v>
      </c>
      <c r="N105" s="449"/>
      <c r="O105" s="201"/>
      <c r="P105" s="201"/>
      <c r="Q105" s="387"/>
      <c r="R105" s="387"/>
      <c r="S105" s="387"/>
      <c r="T105" s="433"/>
      <c r="U105" s="433" t="n">
        <v>1.5</v>
      </c>
      <c r="V105" s="387"/>
      <c r="W105" s="191"/>
      <c r="X105" s="191"/>
      <c r="Y105" s="200"/>
      <c r="AS105" s="79" t="str">
        <f aca="false">IF(N105&lt;&gt;0,"так","")</f>
        <v/>
      </c>
      <c r="AT105" s="79" t="str">
        <f aca="false">IF(O105&lt;&gt;0,"так","")</f>
        <v/>
      </c>
      <c r="AU105" s="79" t="str">
        <f aca="false">IF(P105&lt;&gt;0,"так","")</f>
        <v/>
      </c>
      <c r="AV105" s="79" t="str">
        <f aca="false">IF(Q105&lt;&gt;0,"так","")</f>
        <v/>
      </c>
      <c r="AW105" s="79" t="str">
        <f aca="false">IF(R105&lt;&gt;0,"так","")</f>
        <v/>
      </c>
      <c r="AX105" s="79" t="str">
        <f aca="false">IF(S105&lt;&gt;0,"так","")</f>
        <v/>
      </c>
      <c r="AY105" s="79" t="str">
        <f aca="false">IF(T105&lt;&gt;0,"так","")</f>
        <v/>
      </c>
      <c r="AZ105" s="79" t="str">
        <f aca="false">IF(U105&lt;&gt;0,"так","")</f>
        <v>так</v>
      </c>
      <c r="BA105" s="79" t="str">
        <f aca="false">IF(V105&lt;&gt;0,"так","")</f>
        <v/>
      </c>
      <c r="BB105" s="79" t="str">
        <f aca="false">IF(W105&lt;&gt;0,"так","")</f>
        <v/>
      </c>
      <c r="BC105" s="79" t="str">
        <f aca="false">IF(X105&lt;&gt;0,"так","")</f>
        <v/>
      </c>
      <c r="BD105" s="79" t="str">
        <f aca="false">IF(Y105&lt;&gt;0,"так","")</f>
        <v/>
      </c>
    </row>
    <row r="106" s="73" customFormat="true" ht="20.1" hidden="false" customHeight="true" outlineLevel="0" collapsed="false">
      <c r="A106" s="134" t="s">
        <v>250</v>
      </c>
      <c r="B106" s="434" t="s">
        <v>251</v>
      </c>
      <c r="C106" s="435"/>
      <c r="D106" s="387" t="n">
        <v>5</v>
      </c>
      <c r="E106" s="387"/>
      <c r="F106" s="387"/>
      <c r="G106" s="437" t="n">
        <v>1.5</v>
      </c>
      <c r="H106" s="438" t="n">
        <v>45</v>
      </c>
      <c r="I106" s="387" t="n">
        <v>20</v>
      </c>
      <c r="J106" s="387" t="n">
        <v>14</v>
      </c>
      <c r="K106" s="387"/>
      <c r="L106" s="387" t="n">
        <v>6</v>
      </c>
      <c r="M106" s="389" t="n">
        <v>25</v>
      </c>
      <c r="N106" s="435"/>
      <c r="O106" s="439"/>
      <c r="P106" s="439"/>
      <c r="Q106" s="387"/>
      <c r="R106" s="387"/>
      <c r="S106" s="387"/>
      <c r="T106" s="387" t="n">
        <v>1.5</v>
      </c>
      <c r="U106" s="387"/>
      <c r="V106" s="387"/>
      <c r="W106" s="191"/>
      <c r="X106" s="191"/>
      <c r="Y106" s="200"/>
      <c r="AS106" s="79" t="str">
        <f aca="false">IF(N106&lt;&gt;0,"так","")</f>
        <v/>
      </c>
      <c r="AT106" s="79" t="str">
        <f aca="false">IF(O106&lt;&gt;0,"так","")</f>
        <v/>
      </c>
      <c r="AU106" s="79" t="str">
        <f aca="false">IF(P106&lt;&gt;0,"так","")</f>
        <v/>
      </c>
      <c r="AV106" s="79" t="str">
        <f aca="false">IF(Q106&lt;&gt;0,"так","")</f>
        <v/>
      </c>
      <c r="AW106" s="79" t="str">
        <f aca="false">IF(R106&lt;&gt;0,"так","")</f>
        <v/>
      </c>
      <c r="AX106" s="79" t="str">
        <f aca="false">IF(S106&lt;&gt;0,"так","")</f>
        <v/>
      </c>
      <c r="AY106" s="79" t="str">
        <f aca="false">IF(T106&lt;&gt;0,"так","")</f>
        <v>так</v>
      </c>
      <c r="AZ106" s="79" t="str">
        <f aca="false">IF(U106&lt;&gt;0,"так","")</f>
        <v/>
      </c>
      <c r="BA106" s="79" t="str">
        <f aca="false">IF(V106&lt;&gt;0,"так","")</f>
        <v/>
      </c>
      <c r="BB106" s="79" t="str">
        <f aca="false">IF(W106&lt;&gt;0,"так","")</f>
        <v/>
      </c>
      <c r="BC106" s="79" t="str">
        <f aca="false">IF(X106&lt;&gt;0,"так","")</f>
        <v/>
      </c>
      <c r="BD106" s="79" t="str">
        <f aca="false">IF(Y106&lt;&gt;0,"так","")</f>
        <v/>
      </c>
    </row>
    <row r="107" s="73" customFormat="true" ht="20.1" hidden="false" customHeight="true" outlineLevel="0" collapsed="false">
      <c r="A107" s="134" t="s">
        <v>252</v>
      </c>
      <c r="B107" s="451" t="s">
        <v>253</v>
      </c>
      <c r="C107" s="435"/>
      <c r="D107" s="387" t="n">
        <v>5</v>
      </c>
      <c r="E107" s="387"/>
      <c r="F107" s="387"/>
      <c r="G107" s="437" t="n">
        <v>1.5</v>
      </c>
      <c r="H107" s="438" t="n">
        <v>45</v>
      </c>
      <c r="I107" s="387" t="n">
        <v>20</v>
      </c>
      <c r="J107" s="387" t="n">
        <v>14</v>
      </c>
      <c r="K107" s="387"/>
      <c r="L107" s="387" t="n">
        <v>6</v>
      </c>
      <c r="M107" s="389" t="n">
        <v>25</v>
      </c>
      <c r="N107" s="435"/>
      <c r="O107" s="439"/>
      <c r="P107" s="439"/>
      <c r="Q107" s="387"/>
      <c r="R107" s="387"/>
      <c r="S107" s="387"/>
      <c r="T107" s="387" t="n">
        <v>1.5</v>
      </c>
      <c r="U107" s="387"/>
      <c r="V107" s="387"/>
      <c r="W107" s="191"/>
      <c r="X107" s="191"/>
      <c r="Y107" s="200"/>
      <c r="AS107" s="79" t="str">
        <f aca="false">IF(N107&lt;&gt;0,"так","")</f>
        <v/>
      </c>
      <c r="AT107" s="79" t="str">
        <f aca="false">IF(O107&lt;&gt;0,"так","")</f>
        <v/>
      </c>
      <c r="AU107" s="79" t="str">
        <f aca="false">IF(P107&lt;&gt;0,"так","")</f>
        <v/>
      </c>
      <c r="AV107" s="79" t="str">
        <f aca="false">IF(Q107&lt;&gt;0,"так","")</f>
        <v/>
      </c>
      <c r="AW107" s="79" t="str">
        <f aca="false">IF(R107&lt;&gt;0,"так","")</f>
        <v/>
      </c>
      <c r="AX107" s="79" t="str">
        <f aca="false">IF(S107&lt;&gt;0,"так","")</f>
        <v/>
      </c>
      <c r="AY107" s="79" t="str">
        <f aca="false">IF(T107&lt;&gt;0,"так","")</f>
        <v>так</v>
      </c>
      <c r="AZ107" s="79" t="str">
        <f aca="false">IF(U107&lt;&gt;0,"так","")</f>
        <v/>
      </c>
      <c r="BA107" s="79" t="str">
        <f aca="false">IF(V107&lt;&gt;0,"так","")</f>
        <v/>
      </c>
      <c r="BB107" s="79" t="str">
        <f aca="false">IF(W107&lt;&gt;0,"так","")</f>
        <v/>
      </c>
      <c r="BC107" s="79" t="str">
        <f aca="false">IF(X107&lt;&gt;0,"так","")</f>
        <v/>
      </c>
      <c r="BD107" s="79" t="str">
        <f aca="false">IF(Y107&lt;&gt;0,"так","")</f>
        <v/>
      </c>
    </row>
    <row r="108" s="73" customFormat="true" ht="20.1" hidden="false" customHeight="true" outlineLevel="0" collapsed="false">
      <c r="A108" s="134" t="s">
        <v>254</v>
      </c>
      <c r="B108" s="451" t="s">
        <v>255</v>
      </c>
      <c r="C108" s="435"/>
      <c r="D108" s="387" t="n">
        <v>5</v>
      </c>
      <c r="E108" s="387"/>
      <c r="F108" s="387"/>
      <c r="G108" s="437" t="n">
        <v>1.5</v>
      </c>
      <c r="H108" s="438" t="n">
        <v>45</v>
      </c>
      <c r="I108" s="387" t="n">
        <v>20</v>
      </c>
      <c r="J108" s="387" t="n">
        <v>14</v>
      </c>
      <c r="K108" s="387"/>
      <c r="L108" s="387" t="n">
        <v>6</v>
      </c>
      <c r="M108" s="389" t="n">
        <v>25</v>
      </c>
      <c r="N108" s="435"/>
      <c r="O108" s="439"/>
      <c r="P108" s="439"/>
      <c r="Q108" s="387"/>
      <c r="R108" s="387"/>
      <c r="S108" s="387"/>
      <c r="T108" s="387" t="n">
        <v>1.5</v>
      </c>
      <c r="U108" s="440"/>
      <c r="V108" s="440"/>
      <c r="W108" s="191"/>
      <c r="X108" s="191"/>
      <c r="Y108" s="200"/>
      <c r="AS108" s="79" t="str">
        <f aca="false">IF(N108&lt;&gt;0,"так","")</f>
        <v/>
      </c>
      <c r="AT108" s="79" t="str">
        <f aca="false">IF(O108&lt;&gt;0,"так","")</f>
        <v/>
      </c>
      <c r="AU108" s="79" t="str">
        <f aca="false">IF(P108&lt;&gt;0,"так","")</f>
        <v/>
      </c>
      <c r="AV108" s="79" t="str">
        <f aca="false">IF(Q108&lt;&gt;0,"так","")</f>
        <v/>
      </c>
      <c r="AW108" s="79" t="str">
        <f aca="false">IF(R108&lt;&gt;0,"так","")</f>
        <v/>
      </c>
      <c r="AX108" s="79" t="str">
        <f aca="false">IF(S108&lt;&gt;0,"так","")</f>
        <v/>
      </c>
      <c r="AY108" s="79" t="str">
        <f aca="false">IF(T108&lt;&gt;0,"так","")</f>
        <v>так</v>
      </c>
      <c r="AZ108" s="79" t="str">
        <f aca="false">IF(U108&lt;&gt;0,"так","")</f>
        <v/>
      </c>
      <c r="BA108" s="79" t="str">
        <f aca="false">IF(V108&lt;&gt;0,"так","")</f>
        <v/>
      </c>
      <c r="BB108" s="79" t="str">
        <f aca="false">IF(W108&lt;&gt;0,"так","")</f>
        <v/>
      </c>
      <c r="BC108" s="79" t="str">
        <f aca="false">IF(X108&lt;&gt;0,"так","")</f>
        <v/>
      </c>
      <c r="BD108" s="79" t="str">
        <f aca="false">IF(Y108&lt;&gt;0,"так","")</f>
        <v/>
      </c>
    </row>
    <row r="109" s="73" customFormat="true" ht="20.1" hidden="false" customHeight="true" outlineLevel="0" collapsed="false">
      <c r="A109" s="134" t="s">
        <v>256</v>
      </c>
      <c r="B109" s="451" t="s">
        <v>257</v>
      </c>
      <c r="C109" s="435"/>
      <c r="D109" s="387" t="s">
        <v>100</v>
      </c>
      <c r="E109" s="387"/>
      <c r="F109" s="436"/>
      <c r="G109" s="437" t="n">
        <v>1.5</v>
      </c>
      <c r="H109" s="438" t="n">
        <f aca="false">30*G109</f>
        <v>45</v>
      </c>
      <c r="I109" s="387" t="n">
        <v>16</v>
      </c>
      <c r="J109" s="387" t="n">
        <v>16</v>
      </c>
      <c r="K109" s="387"/>
      <c r="L109" s="387"/>
      <c r="M109" s="389" t="n">
        <v>29</v>
      </c>
      <c r="N109" s="435"/>
      <c r="O109" s="439"/>
      <c r="P109" s="439"/>
      <c r="Q109" s="387"/>
      <c r="R109" s="387"/>
      <c r="S109" s="387" t="n">
        <v>2</v>
      </c>
      <c r="T109" s="387"/>
      <c r="U109" s="387"/>
      <c r="V109" s="387"/>
      <c r="W109" s="191"/>
      <c r="X109" s="191"/>
      <c r="Y109" s="200"/>
      <c r="AS109" s="79" t="str">
        <f aca="false">IF(N109&lt;&gt;0,"так","")</f>
        <v/>
      </c>
      <c r="AT109" s="79" t="str">
        <f aca="false">IF(O109&lt;&gt;0,"так","")</f>
        <v/>
      </c>
      <c r="AU109" s="79" t="str">
        <f aca="false">IF(P109&lt;&gt;0,"так","")</f>
        <v/>
      </c>
      <c r="AV109" s="79" t="str">
        <f aca="false">IF(Q109&lt;&gt;0,"так","")</f>
        <v/>
      </c>
      <c r="AW109" s="79" t="str">
        <f aca="false">IF(R109&lt;&gt;0,"так","")</f>
        <v/>
      </c>
      <c r="AX109" s="79" t="str">
        <f aca="false">IF(S109&lt;&gt;0,"так","")</f>
        <v>так</v>
      </c>
      <c r="AY109" s="79" t="str">
        <f aca="false">IF(T109&lt;&gt;0,"так","")</f>
        <v/>
      </c>
      <c r="AZ109" s="79" t="str">
        <f aca="false">IF(U109&lt;&gt;0,"так","")</f>
        <v/>
      </c>
      <c r="BA109" s="79" t="str">
        <f aca="false">IF(V109&lt;&gt;0,"так","")</f>
        <v/>
      </c>
      <c r="BB109" s="79" t="str">
        <f aca="false">IF(W109&lt;&gt;0,"так","")</f>
        <v/>
      </c>
      <c r="BC109" s="79" t="str">
        <f aca="false">IF(X109&lt;&gt;0,"так","")</f>
        <v/>
      </c>
      <c r="BD109" s="79" t="str">
        <f aca="false">IF(Y109&lt;&gt;0,"так","")</f>
        <v/>
      </c>
    </row>
    <row r="110" s="73" customFormat="true" ht="20.1" hidden="false" customHeight="true" outlineLevel="0" collapsed="false">
      <c r="A110" s="134" t="s">
        <v>258</v>
      </c>
      <c r="B110" s="451" t="s">
        <v>259</v>
      </c>
      <c r="C110" s="435"/>
      <c r="D110" s="387" t="s">
        <v>60</v>
      </c>
      <c r="E110" s="387"/>
      <c r="F110" s="436"/>
      <c r="G110" s="437" t="n">
        <v>1.5</v>
      </c>
      <c r="H110" s="438" t="n">
        <v>45</v>
      </c>
      <c r="I110" s="387" t="n">
        <v>18</v>
      </c>
      <c r="J110" s="387" t="n">
        <v>9</v>
      </c>
      <c r="K110" s="387"/>
      <c r="L110" s="387" t="n">
        <v>9</v>
      </c>
      <c r="M110" s="389" t="n">
        <v>27</v>
      </c>
      <c r="N110" s="435"/>
      <c r="O110" s="439"/>
      <c r="P110" s="439"/>
      <c r="Q110" s="387"/>
      <c r="R110" s="387"/>
      <c r="S110" s="387"/>
      <c r="T110" s="387"/>
      <c r="U110" s="387"/>
      <c r="V110" s="387" t="n">
        <v>2</v>
      </c>
      <c r="W110" s="191"/>
      <c r="X110" s="191"/>
      <c r="Y110" s="200"/>
      <c r="AS110" s="79" t="str">
        <f aca="false">IF(N110&lt;&gt;0,"так","")</f>
        <v/>
      </c>
      <c r="AT110" s="79" t="str">
        <f aca="false">IF(O110&lt;&gt;0,"так","")</f>
        <v/>
      </c>
      <c r="AU110" s="79" t="str">
        <f aca="false">IF(P110&lt;&gt;0,"так","")</f>
        <v/>
      </c>
      <c r="AV110" s="79" t="str">
        <f aca="false">IF(Q110&lt;&gt;0,"так","")</f>
        <v/>
      </c>
      <c r="AW110" s="79" t="str">
        <f aca="false">IF(R110&lt;&gt;0,"так","")</f>
        <v/>
      </c>
      <c r="AX110" s="79" t="str">
        <f aca="false">IF(S110&lt;&gt;0,"так","")</f>
        <v/>
      </c>
      <c r="AY110" s="79" t="str">
        <f aca="false">IF(T110&lt;&gt;0,"так","")</f>
        <v/>
      </c>
      <c r="AZ110" s="79" t="str">
        <f aca="false">IF(U110&lt;&gt;0,"так","")</f>
        <v/>
      </c>
      <c r="BA110" s="79" t="str">
        <f aca="false">IF(V110&lt;&gt;0,"так","")</f>
        <v>так</v>
      </c>
      <c r="BB110" s="79" t="str">
        <f aca="false">IF(W110&lt;&gt;0,"так","")</f>
        <v/>
      </c>
      <c r="BC110" s="79" t="str">
        <f aca="false">IF(X110&lt;&gt;0,"так","")</f>
        <v/>
      </c>
      <c r="BD110" s="79" t="str">
        <f aca="false">IF(Y110&lt;&gt;0,"так","")</f>
        <v/>
      </c>
    </row>
    <row r="111" s="73" customFormat="true" ht="20.1" hidden="false" customHeight="true" outlineLevel="0" collapsed="false">
      <c r="A111" s="134" t="s">
        <v>260</v>
      </c>
      <c r="B111" s="452" t="s">
        <v>261</v>
      </c>
      <c r="C111" s="453"/>
      <c r="D111" s="454" t="s">
        <v>60</v>
      </c>
      <c r="E111" s="454"/>
      <c r="F111" s="455"/>
      <c r="G111" s="456" t="n">
        <v>1.5</v>
      </c>
      <c r="H111" s="457" t="n">
        <v>45</v>
      </c>
      <c r="I111" s="454" t="n">
        <v>18</v>
      </c>
      <c r="J111" s="454" t="n">
        <v>9</v>
      </c>
      <c r="K111" s="454"/>
      <c r="L111" s="454" t="n">
        <v>9</v>
      </c>
      <c r="M111" s="458" t="n">
        <v>27</v>
      </c>
      <c r="N111" s="453"/>
      <c r="O111" s="459"/>
      <c r="P111" s="459"/>
      <c r="Q111" s="454"/>
      <c r="R111" s="454"/>
      <c r="S111" s="454"/>
      <c r="T111" s="454"/>
      <c r="U111" s="454"/>
      <c r="V111" s="454" t="n">
        <v>2</v>
      </c>
      <c r="W111" s="141"/>
      <c r="X111" s="141"/>
      <c r="Y111" s="142"/>
      <c r="AS111" s="79" t="str">
        <f aca="false">IF(N111&lt;&gt;0,"так","")</f>
        <v/>
      </c>
      <c r="AT111" s="79" t="str">
        <f aca="false">IF(O111&lt;&gt;0,"так","")</f>
        <v/>
      </c>
      <c r="AU111" s="79" t="str">
        <f aca="false">IF(P111&lt;&gt;0,"так","")</f>
        <v/>
      </c>
      <c r="AV111" s="79" t="str">
        <f aca="false">IF(Q111&lt;&gt;0,"так","")</f>
        <v/>
      </c>
      <c r="AW111" s="79" t="str">
        <f aca="false">IF(R111&lt;&gt;0,"так","")</f>
        <v/>
      </c>
      <c r="AX111" s="79" t="str">
        <f aca="false">IF(S111&lt;&gt;0,"так","")</f>
        <v/>
      </c>
      <c r="AY111" s="79" t="str">
        <f aca="false">IF(T111&lt;&gt;0,"так","")</f>
        <v/>
      </c>
      <c r="AZ111" s="79" t="str">
        <f aca="false">IF(U111&lt;&gt;0,"так","")</f>
        <v/>
      </c>
      <c r="BA111" s="79" t="str">
        <f aca="false">IF(V111&lt;&gt;0,"так","")</f>
        <v>так</v>
      </c>
      <c r="BB111" s="79" t="str">
        <f aca="false">IF(W111&lt;&gt;0,"так","")</f>
        <v/>
      </c>
      <c r="BC111" s="79" t="str">
        <f aca="false">IF(X111&lt;&gt;0,"так","")</f>
        <v/>
      </c>
      <c r="BD111" s="79" t="str">
        <f aca="false">IF(Y111&lt;&gt;0,"так","")</f>
        <v/>
      </c>
    </row>
    <row r="112" s="73" customFormat="true" ht="20.1" hidden="false" customHeight="true" outlineLevel="0" collapsed="false">
      <c r="A112" s="460" t="s">
        <v>262</v>
      </c>
      <c r="B112" s="429" t="s">
        <v>263</v>
      </c>
      <c r="C112" s="430"/>
      <c r="D112" s="191" t="s">
        <v>60</v>
      </c>
      <c r="E112" s="191"/>
      <c r="F112" s="461"/>
      <c r="G112" s="437" t="n">
        <v>1.5</v>
      </c>
      <c r="H112" s="438" t="n">
        <v>45</v>
      </c>
      <c r="I112" s="387" t="n">
        <v>18</v>
      </c>
      <c r="J112" s="387" t="n">
        <v>9</v>
      </c>
      <c r="K112" s="387"/>
      <c r="L112" s="387" t="n">
        <v>9</v>
      </c>
      <c r="M112" s="389" t="n">
        <v>27</v>
      </c>
      <c r="N112" s="435"/>
      <c r="O112" s="439"/>
      <c r="P112" s="439"/>
      <c r="Q112" s="387"/>
      <c r="R112" s="387"/>
      <c r="S112" s="387"/>
      <c r="T112" s="387"/>
      <c r="U112" s="387"/>
      <c r="V112" s="387" t="n">
        <v>2</v>
      </c>
      <c r="W112" s="191"/>
      <c r="X112" s="191"/>
      <c r="Y112" s="200"/>
      <c r="AS112" s="79" t="str">
        <f aca="false">IF(N112&lt;&gt;0,"так","")</f>
        <v/>
      </c>
      <c r="AT112" s="79" t="str">
        <f aca="false">IF(O112&lt;&gt;0,"так","")</f>
        <v/>
      </c>
      <c r="AU112" s="79" t="str">
        <f aca="false">IF(P112&lt;&gt;0,"так","")</f>
        <v/>
      </c>
      <c r="AV112" s="79" t="str">
        <f aca="false">IF(Q112&lt;&gt;0,"так","")</f>
        <v/>
      </c>
      <c r="AW112" s="79" t="str">
        <f aca="false">IF(R112&lt;&gt;0,"так","")</f>
        <v/>
      </c>
      <c r="AX112" s="79" t="str">
        <f aca="false">IF(S112&lt;&gt;0,"так","")</f>
        <v/>
      </c>
      <c r="AY112" s="79" t="str">
        <f aca="false">IF(T112&lt;&gt;0,"так","")</f>
        <v/>
      </c>
      <c r="AZ112" s="79" t="str">
        <f aca="false">IF(U112&lt;&gt;0,"так","")</f>
        <v/>
      </c>
      <c r="BA112" s="79" t="str">
        <f aca="false">IF(V112&lt;&gt;0,"так","")</f>
        <v>так</v>
      </c>
      <c r="BB112" s="79" t="str">
        <f aca="false">IF(W112&lt;&gt;0,"так","")</f>
        <v/>
      </c>
      <c r="BC112" s="79" t="str">
        <f aca="false">IF(X112&lt;&gt;0,"так","")</f>
        <v/>
      </c>
      <c r="BD112" s="79" t="str">
        <f aca="false">IF(Y112&lt;&gt;0,"так","")</f>
        <v/>
      </c>
    </row>
    <row r="113" s="73" customFormat="true" ht="20.1" hidden="false" customHeight="true" outlineLevel="0" collapsed="false">
      <c r="A113" s="462" t="s">
        <v>264</v>
      </c>
      <c r="B113" s="463" t="s">
        <v>265</v>
      </c>
      <c r="C113" s="430"/>
      <c r="D113" s="191" t="s">
        <v>99</v>
      </c>
      <c r="E113" s="191"/>
      <c r="F113" s="461"/>
      <c r="G113" s="437" t="n">
        <v>1.5</v>
      </c>
      <c r="H113" s="464" t="n">
        <v>45</v>
      </c>
      <c r="I113" s="465" t="n">
        <v>16</v>
      </c>
      <c r="J113" s="465" t="n">
        <v>16</v>
      </c>
      <c r="K113" s="465"/>
      <c r="L113" s="465"/>
      <c r="M113" s="466" t="n">
        <v>29</v>
      </c>
      <c r="N113" s="467"/>
      <c r="O113" s="468"/>
      <c r="P113" s="468"/>
      <c r="Q113" s="465"/>
      <c r="R113" s="465" t="n">
        <v>2</v>
      </c>
      <c r="S113" s="469"/>
      <c r="T113" s="469"/>
      <c r="U113" s="465"/>
      <c r="V113" s="465"/>
      <c r="W113" s="470"/>
      <c r="X113" s="470"/>
      <c r="Y113" s="471"/>
      <c r="AS113" s="79" t="str">
        <f aca="false">IF(N113&lt;&gt;0,"так","")</f>
        <v/>
      </c>
      <c r="AT113" s="79" t="str">
        <f aca="false">IF(O113&lt;&gt;0,"так","")</f>
        <v/>
      </c>
      <c r="AU113" s="79" t="str">
        <f aca="false">IF(P113&lt;&gt;0,"так","")</f>
        <v/>
      </c>
      <c r="AV113" s="79" t="str">
        <f aca="false">IF(Q113&lt;&gt;0,"так","")</f>
        <v/>
      </c>
      <c r="AW113" s="79" t="str">
        <f aca="false">IF(R113&lt;&gt;0,"так","")</f>
        <v>так</v>
      </c>
      <c r="AX113" s="79" t="str">
        <f aca="false">IF(S113&lt;&gt;0,"так","")</f>
        <v/>
      </c>
      <c r="AY113" s="79" t="str">
        <f aca="false">IF(T113&lt;&gt;0,"так","")</f>
        <v/>
      </c>
      <c r="AZ113" s="79" t="str">
        <f aca="false">IF(U113&lt;&gt;0,"так","")</f>
        <v/>
      </c>
      <c r="BA113" s="79" t="str">
        <f aca="false">IF(V113&lt;&gt;0,"так","")</f>
        <v/>
      </c>
      <c r="BB113" s="79" t="str">
        <f aca="false">IF(W113&lt;&gt;0,"так","")</f>
        <v/>
      </c>
      <c r="BC113" s="79" t="str">
        <f aca="false">IF(X113&lt;&gt;0,"так","")</f>
        <v/>
      </c>
      <c r="BD113" s="79" t="str">
        <f aca="false">IF(Y113&lt;&gt;0,"так","")</f>
        <v/>
      </c>
    </row>
    <row r="114" s="73" customFormat="true" ht="20.1" hidden="true" customHeight="true" outlineLevel="0" collapsed="false">
      <c r="A114" s="472"/>
      <c r="B114" s="473"/>
      <c r="C114" s="474"/>
      <c r="D114" s="474"/>
      <c r="E114" s="474"/>
      <c r="F114" s="475"/>
      <c r="G114" s="476"/>
      <c r="H114" s="474"/>
      <c r="I114" s="477"/>
      <c r="J114" s="474"/>
      <c r="K114" s="474"/>
      <c r="L114" s="474"/>
      <c r="M114" s="478"/>
      <c r="N114" s="479"/>
      <c r="O114" s="480"/>
      <c r="P114" s="480"/>
      <c r="Q114" s="480"/>
      <c r="R114" s="480"/>
      <c r="S114" s="480"/>
      <c r="T114" s="480"/>
      <c r="U114" s="480"/>
      <c r="V114" s="481"/>
      <c r="W114" s="481"/>
      <c r="X114" s="481"/>
      <c r="Y114" s="482"/>
      <c r="AS114" s="79" t="str">
        <f aca="false">IF(N114&lt;&gt;0,"так","")</f>
        <v/>
      </c>
      <c r="AT114" s="79" t="str">
        <f aca="false">IF(O114&lt;&gt;0,"так","")</f>
        <v/>
      </c>
      <c r="AU114" s="79" t="str">
        <f aca="false">IF(P114&lt;&gt;0,"так","")</f>
        <v/>
      </c>
      <c r="AV114" s="79" t="str">
        <f aca="false">IF(Q114&lt;&gt;0,"так","")</f>
        <v/>
      </c>
      <c r="AW114" s="79" t="str">
        <f aca="false">IF(R114&lt;&gt;0,"так","")</f>
        <v/>
      </c>
      <c r="AX114" s="79" t="str">
        <f aca="false">IF(S114&lt;&gt;0,"так","")</f>
        <v/>
      </c>
      <c r="AY114" s="79" t="str">
        <f aca="false">IF(T114&lt;&gt;0,"так","")</f>
        <v/>
      </c>
      <c r="AZ114" s="79" t="str">
        <f aca="false">IF(U114&lt;&gt;0,"так","")</f>
        <v/>
      </c>
      <c r="BA114" s="79" t="str">
        <f aca="false">IF(V114&lt;&gt;0,"так","")</f>
        <v/>
      </c>
      <c r="BB114" s="79" t="str">
        <f aca="false">IF(W114&lt;&gt;0,"так","")</f>
        <v/>
      </c>
      <c r="BC114" s="79" t="str">
        <f aca="false">IF(X114&lt;&gt;0,"так","")</f>
        <v/>
      </c>
      <c r="BD114" s="79" t="str">
        <f aca="false">IF(Y114&lt;&gt;0,"так","")</f>
        <v/>
      </c>
    </row>
    <row r="115" s="73" customFormat="true" ht="20.1" hidden="true" customHeight="true" outlineLevel="0" collapsed="false">
      <c r="A115" s="472"/>
      <c r="B115" s="483"/>
      <c r="C115" s="130"/>
      <c r="D115" s="130"/>
      <c r="E115" s="130"/>
      <c r="F115" s="269"/>
      <c r="G115" s="484"/>
      <c r="H115" s="474"/>
      <c r="I115" s="485"/>
      <c r="J115" s="486"/>
      <c r="K115" s="486"/>
      <c r="L115" s="486"/>
      <c r="M115" s="487"/>
      <c r="N115" s="198"/>
      <c r="O115" s="488"/>
      <c r="P115" s="488"/>
      <c r="Q115" s="488"/>
      <c r="R115" s="488"/>
      <c r="S115" s="488"/>
      <c r="T115" s="488"/>
      <c r="U115" s="488"/>
      <c r="V115" s="489"/>
      <c r="W115" s="489"/>
      <c r="X115" s="489"/>
      <c r="Y115" s="490"/>
      <c r="AS115" s="79" t="str">
        <f aca="false">IF(N115&lt;&gt;0,"так","")</f>
        <v/>
      </c>
      <c r="AT115" s="79" t="str">
        <f aca="false">IF(O115&lt;&gt;0,"так","")</f>
        <v/>
      </c>
      <c r="AU115" s="79" t="str">
        <f aca="false">IF(P115&lt;&gt;0,"так","")</f>
        <v/>
      </c>
      <c r="AV115" s="79" t="str">
        <f aca="false">IF(Q115&lt;&gt;0,"так","")</f>
        <v/>
      </c>
      <c r="AW115" s="79" t="str">
        <f aca="false">IF(R115&lt;&gt;0,"так","")</f>
        <v/>
      </c>
      <c r="AX115" s="79" t="str">
        <f aca="false">IF(S115&lt;&gt;0,"так","")</f>
        <v/>
      </c>
      <c r="AY115" s="79" t="str">
        <f aca="false">IF(T115&lt;&gt;0,"так","")</f>
        <v/>
      </c>
      <c r="AZ115" s="79" t="str">
        <f aca="false">IF(U115&lt;&gt;0,"так","")</f>
        <v/>
      </c>
      <c r="BA115" s="79" t="str">
        <f aca="false">IF(V115&lt;&gt;0,"так","")</f>
        <v/>
      </c>
      <c r="BB115" s="79" t="str">
        <f aca="false">IF(W115&lt;&gt;0,"так","")</f>
        <v/>
      </c>
      <c r="BC115" s="79" t="str">
        <f aca="false">IF(X115&lt;&gt;0,"так","")</f>
        <v/>
      </c>
      <c r="BD115" s="79" t="str">
        <f aca="false">IF(Y115&lt;&gt;0,"так","")</f>
        <v/>
      </c>
    </row>
    <row r="116" s="73" customFormat="true" ht="20.1" hidden="true" customHeight="true" outlineLevel="0" collapsed="false">
      <c r="A116" s="472"/>
      <c r="B116" s="491"/>
      <c r="C116" s="486"/>
      <c r="D116" s="486"/>
      <c r="E116" s="487"/>
      <c r="F116" s="492"/>
      <c r="G116" s="493"/>
      <c r="H116" s="474"/>
      <c r="I116" s="267"/>
      <c r="J116" s="130"/>
      <c r="K116" s="130"/>
      <c r="L116" s="130"/>
      <c r="M116" s="494"/>
      <c r="N116" s="124"/>
      <c r="O116" s="495"/>
      <c r="P116" s="495"/>
      <c r="Q116" s="495"/>
      <c r="R116" s="495"/>
      <c r="S116" s="495"/>
      <c r="T116" s="495"/>
      <c r="U116" s="495"/>
      <c r="V116" s="496"/>
      <c r="W116" s="496"/>
      <c r="X116" s="496"/>
      <c r="Y116" s="497"/>
      <c r="AS116" s="79" t="str">
        <f aca="false">IF(N116&lt;&gt;0,"так","")</f>
        <v/>
      </c>
      <c r="AT116" s="79" t="str">
        <f aca="false">IF(O116&lt;&gt;0,"так","")</f>
        <v/>
      </c>
      <c r="AU116" s="79" t="str">
        <f aca="false">IF(P116&lt;&gt;0,"так","")</f>
        <v/>
      </c>
      <c r="AV116" s="79" t="str">
        <f aca="false">IF(Q116&lt;&gt;0,"так","")</f>
        <v/>
      </c>
      <c r="AW116" s="79" t="str">
        <f aca="false">IF(R116&lt;&gt;0,"так","")</f>
        <v/>
      </c>
      <c r="AX116" s="79" t="str">
        <f aca="false">IF(S116&lt;&gt;0,"так","")</f>
        <v/>
      </c>
      <c r="AY116" s="79" t="str">
        <f aca="false">IF(T116&lt;&gt;0,"так","")</f>
        <v/>
      </c>
      <c r="AZ116" s="79" t="str">
        <f aca="false">IF(U116&lt;&gt;0,"так","")</f>
        <v/>
      </c>
      <c r="BA116" s="79" t="str">
        <f aca="false">IF(V116&lt;&gt;0,"так","")</f>
        <v/>
      </c>
      <c r="BB116" s="79" t="str">
        <f aca="false">IF(W116&lt;&gt;0,"так","")</f>
        <v/>
      </c>
      <c r="BC116" s="79" t="str">
        <f aca="false">IF(X116&lt;&gt;0,"так","")</f>
        <v/>
      </c>
      <c r="BD116" s="79" t="str">
        <f aca="false">IF(Y116&lt;&gt;0,"так","")</f>
        <v/>
      </c>
    </row>
    <row r="117" s="73" customFormat="true" ht="20.1" hidden="true" customHeight="true" outlineLevel="0" collapsed="false">
      <c r="A117" s="472"/>
      <c r="B117" s="498"/>
      <c r="C117" s="130"/>
      <c r="D117" s="130"/>
      <c r="E117" s="494"/>
      <c r="F117" s="278"/>
      <c r="G117" s="493"/>
      <c r="H117" s="474"/>
      <c r="I117" s="267"/>
      <c r="J117" s="130"/>
      <c r="K117" s="130"/>
      <c r="L117" s="130"/>
      <c r="M117" s="494"/>
      <c r="N117" s="124"/>
      <c r="O117" s="495"/>
      <c r="P117" s="495"/>
      <c r="Q117" s="495"/>
      <c r="R117" s="495"/>
      <c r="S117" s="495"/>
      <c r="T117" s="495"/>
      <c r="U117" s="495"/>
      <c r="V117" s="496"/>
      <c r="W117" s="496"/>
      <c r="X117" s="496"/>
      <c r="Y117" s="497"/>
      <c r="AS117" s="79" t="str">
        <f aca="false">IF(N117&lt;&gt;0,"так","")</f>
        <v/>
      </c>
      <c r="AT117" s="79" t="str">
        <f aca="false">IF(O117&lt;&gt;0,"так","")</f>
        <v/>
      </c>
      <c r="AU117" s="79" t="str">
        <f aca="false">IF(P117&lt;&gt;0,"так","")</f>
        <v/>
      </c>
      <c r="AV117" s="79" t="str">
        <f aca="false">IF(Q117&lt;&gt;0,"так","")</f>
        <v/>
      </c>
      <c r="AW117" s="79" t="str">
        <f aca="false">IF(R117&lt;&gt;0,"так","")</f>
        <v/>
      </c>
      <c r="AX117" s="79" t="str">
        <f aca="false">IF(S117&lt;&gt;0,"так","")</f>
        <v/>
      </c>
      <c r="AY117" s="79" t="str">
        <f aca="false">IF(T117&lt;&gt;0,"так","")</f>
        <v/>
      </c>
      <c r="AZ117" s="79" t="str">
        <f aca="false">IF(U117&lt;&gt;0,"так","")</f>
        <v/>
      </c>
      <c r="BA117" s="79" t="str">
        <f aca="false">IF(V117&lt;&gt;0,"так","")</f>
        <v/>
      </c>
      <c r="BB117" s="79" t="str">
        <f aca="false">IF(W117&lt;&gt;0,"так","")</f>
        <v/>
      </c>
      <c r="BC117" s="79" t="str">
        <f aca="false">IF(X117&lt;&gt;0,"так","")</f>
        <v/>
      </c>
      <c r="BD117" s="79" t="str">
        <f aca="false">IF(Y117&lt;&gt;0,"так","")</f>
        <v/>
      </c>
    </row>
    <row r="118" s="73" customFormat="true" ht="20.1" hidden="true" customHeight="true" outlineLevel="0" collapsed="false">
      <c r="A118" s="499"/>
      <c r="B118" s="500"/>
      <c r="C118" s="486"/>
      <c r="D118" s="486"/>
      <c r="E118" s="487"/>
      <c r="F118" s="492"/>
      <c r="G118" s="484"/>
      <c r="H118" s="501"/>
      <c r="I118" s="485"/>
      <c r="J118" s="486"/>
      <c r="K118" s="486"/>
      <c r="L118" s="486"/>
      <c r="M118" s="487"/>
      <c r="N118" s="198"/>
      <c r="O118" s="488"/>
      <c r="P118" s="488"/>
      <c r="Q118" s="488"/>
      <c r="R118" s="488"/>
      <c r="S118" s="488"/>
      <c r="T118" s="488"/>
      <c r="U118" s="488"/>
      <c r="V118" s="489"/>
      <c r="W118" s="489"/>
      <c r="X118" s="489"/>
      <c r="Y118" s="490"/>
      <c r="AS118" s="79" t="str">
        <f aca="false">IF(N118&lt;&gt;0,"так","")</f>
        <v/>
      </c>
      <c r="AT118" s="79" t="str">
        <f aca="false">IF(O118&lt;&gt;0,"так","")</f>
        <v/>
      </c>
      <c r="AU118" s="79" t="str">
        <f aca="false">IF(P118&lt;&gt;0,"так","")</f>
        <v/>
      </c>
      <c r="AV118" s="79" t="str">
        <f aca="false">IF(Q118&lt;&gt;0,"так","")</f>
        <v/>
      </c>
      <c r="AW118" s="79" t="str">
        <f aca="false">IF(R118&lt;&gt;0,"так","")</f>
        <v/>
      </c>
      <c r="AX118" s="79" t="str">
        <f aca="false">IF(S118&lt;&gt;0,"так","")</f>
        <v/>
      </c>
      <c r="AY118" s="79" t="str">
        <f aca="false">IF(T118&lt;&gt;0,"так","")</f>
        <v/>
      </c>
      <c r="AZ118" s="79" t="str">
        <f aca="false">IF(U118&lt;&gt;0,"так","")</f>
        <v/>
      </c>
      <c r="BA118" s="79" t="str">
        <f aca="false">IF(V118&lt;&gt;0,"так","")</f>
        <v/>
      </c>
      <c r="BB118" s="79" t="str">
        <f aca="false">IF(W118&lt;&gt;0,"так","")</f>
        <v/>
      </c>
      <c r="BC118" s="79" t="str">
        <f aca="false">IF(X118&lt;&gt;0,"так","")</f>
        <v/>
      </c>
      <c r="BD118" s="79" t="str">
        <f aca="false">IF(Y118&lt;&gt;0,"так","")</f>
        <v/>
      </c>
    </row>
    <row r="119" s="73" customFormat="true" ht="20.1" hidden="true" customHeight="true" outlineLevel="0" collapsed="false">
      <c r="A119" s="502"/>
      <c r="B119" s="500"/>
      <c r="C119" s="486"/>
      <c r="D119" s="486"/>
      <c r="E119" s="486"/>
      <c r="F119" s="503"/>
      <c r="G119" s="484"/>
      <c r="H119" s="486"/>
      <c r="I119" s="485"/>
      <c r="J119" s="486"/>
      <c r="K119" s="486"/>
      <c r="L119" s="486"/>
      <c r="M119" s="487"/>
      <c r="N119" s="154"/>
      <c r="O119" s="203"/>
      <c r="P119" s="203"/>
      <c r="Q119" s="203"/>
      <c r="R119" s="203"/>
      <c r="S119" s="203"/>
      <c r="T119" s="203"/>
      <c r="U119" s="203"/>
      <c r="V119" s="504"/>
      <c r="W119" s="504"/>
      <c r="X119" s="504"/>
      <c r="Y119" s="505"/>
      <c r="AS119" s="79" t="str">
        <f aca="false">IF(N119&lt;&gt;0,"так","")</f>
        <v/>
      </c>
      <c r="AT119" s="79" t="str">
        <f aca="false">IF(O119&lt;&gt;0,"так","")</f>
        <v/>
      </c>
      <c r="AU119" s="79" t="str">
        <f aca="false">IF(P119&lt;&gt;0,"так","")</f>
        <v/>
      </c>
      <c r="AV119" s="79" t="str">
        <f aca="false">IF(Q119&lt;&gt;0,"так","")</f>
        <v/>
      </c>
      <c r="AW119" s="79" t="str">
        <f aca="false">IF(R119&lt;&gt;0,"так","")</f>
        <v/>
      </c>
      <c r="AX119" s="79" t="str">
        <f aca="false">IF(S119&lt;&gt;0,"так","")</f>
        <v/>
      </c>
      <c r="AY119" s="79" t="str">
        <f aca="false">IF(T119&lt;&gt;0,"так","")</f>
        <v/>
      </c>
      <c r="AZ119" s="79" t="str">
        <f aca="false">IF(U119&lt;&gt;0,"так","")</f>
        <v/>
      </c>
      <c r="BA119" s="79" t="str">
        <f aca="false">IF(V119&lt;&gt;0,"так","")</f>
        <v/>
      </c>
      <c r="BB119" s="79" t="str">
        <f aca="false">IF(W119&lt;&gt;0,"так","")</f>
        <v/>
      </c>
      <c r="BC119" s="79" t="str">
        <f aca="false">IF(X119&lt;&gt;0,"так","")</f>
        <v/>
      </c>
      <c r="BD119" s="79" t="str">
        <f aca="false">IF(Y119&lt;&gt;0,"так","")</f>
        <v/>
      </c>
    </row>
    <row r="120" s="302" customFormat="true" ht="20.1" hidden="false" customHeight="true" outlineLevel="0" collapsed="false">
      <c r="A120" s="109" t="s">
        <v>266</v>
      </c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  <c r="S120" s="109"/>
      <c r="T120" s="109"/>
      <c r="U120" s="109"/>
      <c r="V120" s="109"/>
      <c r="W120" s="109"/>
      <c r="X120" s="109"/>
      <c r="Y120" s="109"/>
      <c r="AE120" s="78"/>
      <c r="AF120" s="89" t="s">
        <v>85</v>
      </c>
      <c r="AG120" s="89"/>
      <c r="AH120" s="89"/>
      <c r="AI120" s="90" t="s">
        <v>86</v>
      </c>
      <c r="AJ120" s="90"/>
      <c r="AK120" s="90"/>
      <c r="AL120" s="90" t="s">
        <v>87</v>
      </c>
      <c r="AM120" s="90"/>
      <c r="AN120" s="90"/>
      <c r="AO120" s="91" t="s">
        <v>88</v>
      </c>
      <c r="AP120" s="91"/>
      <c r="AQ120" s="91"/>
      <c r="AS120" s="79" t="str">
        <f aca="false">IF(N120&lt;&gt;0,"так","")</f>
        <v/>
      </c>
      <c r="AT120" s="79" t="str">
        <f aca="false">IF(O120&lt;&gt;0,"так","")</f>
        <v/>
      </c>
      <c r="AU120" s="79" t="str">
        <f aca="false">IF(P120&lt;&gt;0,"так","")</f>
        <v/>
      </c>
      <c r="AV120" s="79" t="str">
        <f aca="false">IF(Q120&lt;&gt;0,"так","")</f>
        <v/>
      </c>
      <c r="AW120" s="79" t="str">
        <f aca="false">IF(R120&lt;&gt;0,"так","")</f>
        <v/>
      </c>
      <c r="AX120" s="79" t="str">
        <f aca="false">IF(S120&lt;&gt;0,"так","")</f>
        <v/>
      </c>
      <c r="AY120" s="79" t="str">
        <f aca="false">IF(T120&lt;&gt;0,"так","")</f>
        <v/>
      </c>
      <c r="AZ120" s="79" t="str">
        <f aca="false">IF(U120&lt;&gt;0,"так","")</f>
        <v/>
      </c>
      <c r="BA120" s="79" t="str">
        <f aca="false">IF(V120&lt;&gt;0,"так","")</f>
        <v/>
      </c>
      <c r="BB120" s="79" t="str">
        <f aca="false">IF(W120&lt;&gt;0,"так","")</f>
        <v/>
      </c>
      <c r="BC120" s="79" t="str">
        <f aca="false">IF(X120&lt;&gt;0,"так","")</f>
        <v/>
      </c>
      <c r="BD120" s="79" t="str">
        <f aca="false">IF(Y120&lt;&gt;0,"так","")</f>
        <v/>
      </c>
    </row>
    <row r="121" s="254" customFormat="true" ht="37.5" hidden="false" customHeight="true" outlineLevel="0" collapsed="false">
      <c r="A121" s="506" t="s">
        <v>267</v>
      </c>
      <c r="B121" s="507" t="s">
        <v>268</v>
      </c>
      <c r="C121" s="126" t="n">
        <v>7</v>
      </c>
      <c r="D121" s="130"/>
      <c r="E121" s="130"/>
      <c r="F121" s="130"/>
      <c r="G121" s="280" t="n">
        <v>3</v>
      </c>
      <c r="H121" s="120" t="n">
        <f aca="false">G121*30</f>
        <v>90</v>
      </c>
      <c r="I121" s="508" t="n">
        <f aca="false">J121+K121+L121</f>
        <v>45</v>
      </c>
      <c r="J121" s="121" t="n">
        <v>30</v>
      </c>
      <c r="K121" s="121"/>
      <c r="L121" s="121" t="n">
        <v>15</v>
      </c>
      <c r="M121" s="123" t="n">
        <f aca="false">H121-I121</f>
        <v>45</v>
      </c>
      <c r="N121" s="120"/>
      <c r="O121" s="121"/>
      <c r="P121" s="121"/>
      <c r="Q121" s="121"/>
      <c r="R121" s="121"/>
      <c r="S121" s="121"/>
      <c r="T121" s="121"/>
      <c r="U121" s="121"/>
      <c r="V121" s="121"/>
      <c r="W121" s="121" t="n">
        <v>3</v>
      </c>
      <c r="X121" s="121"/>
      <c r="Y121" s="123"/>
      <c r="AE121" s="255"/>
      <c r="AF121" s="89"/>
      <c r="AG121" s="89"/>
      <c r="AH121" s="89"/>
      <c r="AI121" s="90"/>
      <c r="AJ121" s="90"/>
      <c r="AK121" s="90"/>
      <c r="AL121" s="90"/>
      <c r="AM121" s="90"/>
      <c r="AN121" s="90"/>
      <c r="AO121" s="91"/>
      <c r="AP121" s="91"/>
      <c r="AQ121" s="91"/>
      <c r="AS121" s="79" t="str">
        <f aca="false">IF(N121&lt;&gt;0,"так","")</f>
        <v/>
      </c>
      <c r="AT121" s="79" t="str">
        <f aca="false">IF(O121&lt;&gt;0,"так","")</f>
        <v/>
      </c>
      <c r="AU121" s="79" t="str">
        <f aca="false">IF(P121&lt;&gt;0,"так","")</f>
        <v/>
      </c>
      <c r="AV121" s="79" t="str">
        <f aca="false">IF(Q121&lt;&gt;0,"так","")</f>
        <v/>
      </c>
      <c r="AW121" s="79" t="str">
        <f aca="false">IF(R121&lt;&gt;0,"так","")</f>
        <v/>
      </c>
      <c r="AX121" s="79" t="str">
        <f aca="false">IF(S121&lt;&gt;0,"так","")</f>
        <v/>
      </c>
      <c r="AY121" s="79" t="str">
        <f aca="false">IF(T121&lt;&gt;0,"так","")</f>
        <v/>
      </c>
      <c r="AZ121" s="79" t="str">
        <f aca="false">IF(U121&lt;&gt;0,"так","")</f>
        <v/>
      </c>
      <c r="BA121" s="79" t="str">
        <f aca="false">IF(V121&lt;&gt;0,"так","")</f>
        <v/>
      </c>
      <c r="BB121" s="79" t="str">
        <f aca="false">IF(W121&lt;&gt;0,"так","")</f>
        <v>так</v>
      </c>
      <c r="BC121" s="79" t="str">
        <f aca="false">IF(X121&lt;&gt;0,"так","")</f>
        <v/>
      </c>
      <c r="BD121" s="79" t="str">
        <f aca="false">IF(Y121&lt;&gt;0,"так","")</f>
        <v/>
      </c>
    </row>
    <row r="122" s="254" customFormat="true" ht="20.1" hidden="false" customHeight="true" outlineLevel="0" collapsed="false">
      <c r="A122" s="509" t="s">
        <v>269</v>
      </c>
      <c r="B122" s="316" t="s">
        <v>270</v>
      </c>
      <c r="C122" s="244"/>
      <c r="D122" s="245"/>
      <c r="E122" s="245"/>
      <c r="F122" s="246"/>
      <c r="G122" s="149" t="n">
        <f aca="false">G123+G124</f>
        <v>6</v>
      </c>
      <c r="H122" s="129" t="n">
        <f aca="false">G122*30</f>
        <v>180</v>
      </c>
      <c r="I122" s="510" t="n">
        <f aca="false">I123+I124</f>
        <v>96</v>
      </c>
      <c r="J122" s="246" t="n">
        <f aca="false">J123+J124</f>
        <v>48</v>
      </c>
      <c r="K122" s="246"/>
      <c r="L122" s="246" t="n">
        <f aca="false">L123+L124</f>
        <v>48</v>
      </c>
      <c r="M122" s="325" t="n">
        <f aca="false">M123+M124</f>
        <v>84</v>
      </c>
      <c r="N122" s="259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260"/>
      <c r="AE122" s="255"/>
      <c r="AF122" s="263" t="n">
        <v>1</v>
      </c>
      <c r="AG122" s="264" t="s">
        <v>98</v>
      </c>
      <c r="AH122" s="264" t="s">
        <v>58</v>
      </c>
      <c r="AI122" s="264" t="n">
        <v>3</v>
      </c>
      <c r="AJ122" s="264" t="s">
        <v>99</v>
      </c>
      <c r="AK122" s="264" t="s">
        <v>100</v>
      </c>
      <c r="AL122" s="264" t="n">
        <v>5</v>
      </c>
      <c r="AM122" s="264" t="s">
        <v>101</v>
      </c>
      <c r="AN122" s="264" t="s">
        <v>60</v>
      </c>
      <c r="AO122" s="264" t="n">
        <v>7</v>
      </c>
      <c r="AP122" s="264" t="s">
        <v>102</v>
      </c>
      <c r="AQ122" s="265" t="s">
        <v>66</v>
      </c>
      <c r="AS122" s="79" t="str">
        <f aca="false">IF(N122&lt;&gt;0,"так","")</f>
        <v/>
      </c>
      <c r="AT122" s="79" t="str">
        <f aca="false">IF(O122&lt;&gt;0,"так","")</f>
        <v/>
      </c>
      <c r="AU122" s="79" t="str">
        <f aca="false">IF(P122&lt;&gt;0,"так","")</f>
        <v/>
      </c>
      <c r="AV122" s="79" t="str">
        <f aca="false">IF(Q122&lt;&gt;0,"так","")</f>
        <v/>
      </c>
      <c r="AW122" s="79" t="str">
        <f aca="false">IF(R122&lt;&gt;0,"так","")</f>
        <v/>
      </c>
      <c r="AX122" s="79" t="str">
        <f aca="false">IF(S122&lt;&gt;0,"так","")</f>
        <v/>
      </c>
      <c r="AY122" s="79" t="str">
        <f aca="false">IF(T122&lt;&gt;0,"так","")</f>
        <v/>
      </c>
      <c r="AZ122" s="79" t="str">
        <f aca="false">IF(U122&lt;&gt;0,"так","")</f>
        <v/>
      </c>
      <c r="BA122" s="79" t="str">
        <f aca="false">IF(V122&lt;&gt;0,"так","")</f>
        <v/>
      </c>
      <c r="BB122" s="79" t="str">
        <f aca="false">IF(W122&lt;&gt;0,"так","")</f>
        <v/>
      </c>
      <c r="BC122" s="79" t="str">
        <f aca="false">IF(X122&lt;&gt;0,"так","")</f>
        <v/>
      </c>
      <c r="BD122" s="79" t="str">
        <f aca="false">IF(Y122&lt;&gt;0,"так","")</f>
        <v/>
      </c>
    </row>
    <row r="123" s="266" customFormat="true" ht="20.1" hidden="false" customHeight="true" outlineLevel="0" collapsed="false">
      <c r="A123" s="509" t="s">
        <v>271</v>
      </c>
      <c r="B123" s="316" t="s">
        <v>270</v>
      </c>
      <c r="C123" s="244"/>
      <c r="D123" s="245" t="s">
        <v>58</v>
      </c>
      <c r="E123" s="245"/>
      <c r="F123" s="246"/>
      <c r="G123" s="149" t="n">
        <v>2</v>
      </c>
      <c r="H123" s="129" t="n">
        <f aca="false">G123*30</f>
        <v>60</v>
      </c>
      <c r="I123" s="511" t="n">
        <f aca="false">J123+K123+L123</f>
        <v>36</v>
      </c>
      <c r="J123" s="257" t="n">
        <v>18</v>
      </c>
      <c r="K123" s="258"/>
      <c r="L123" s="258" t="n">
        <v>18</v>
      </c>
      <c r="M123" s="131" t="n">
        <f aca="false">H123-I123</f>
        <v>24</v>
      </c>
      <c r="N123" s="259"/>
      <c r="O123" s="127"/>
      <c r="P123" s="127" t="n">
        <v>4</v>
      </c>
      <c r="Q123" s="127"/>
      <c r="R123" s="127"/>
      <c r="S123" s="127"/>
      <c r="T123" s="127"/>
      <c r="U123" s="127"/>
      <c r="V123" s="127"/>
      <c r="W123" s="127"/>
      <c r="X123" s="127"/>
      <c r="Y123" s="260"/>
      <c r="AE123" s="255"/>
      <c r="AF123" s="255"/>
      <c r="AG123" s="255"/>
      <c r="AH123" s="255"/>
      <c r="AI123" s="255"/>
      <c r="AJ123" s="255"/>
      <c r="AK123" s="255"/>
      <c r="AL123" s="255"/>
      <c r="AM123" s="255"/>
      <c r="AN123" s="255"/>
      <c r="AO123" s="255"/>
      <c r="AP123" s="255"/>
      <c r="AQ123" s="255"/>
      <c r="AS123" s="79" t="str">
        <f aca="false">IF(N123&lt;&gt;0,"так","")</f>
        <v/>
      </c>
      <c r="AT123" s="79" t="str">
        <f aca="false">IF(O123&lt;&gt;0,"так","")</f>
        <v/>
      </c>
      <c r="AU123" s="79" t="str">
        <f aca="false">IF(P123&lt;&gt;0,"так","")</f>
        <v>так</v>
      </c>
      <c r="AV123" s="79" t="str">
        <f aca="false">IF(Q123&lt;&gt;0,"так","")</f>
        <v/>
      </c>
      <c r="AW123" s="79" t="str">
        <f aca="false">IF(R123&lt;&gt;0,"так","")</f>
        <v/>
      </c>
      <c r="AX123" s="79" t="str">
        <f aca="false">IF(S123&lt;&gt;0,"так","")</f>
        <v/>
      </c>
      <c r="AY123" s="79" t="str">
        <f aca="false">IF(T123&lt;&gt;0,"так","")</f>
        <v/>
      </c>
      <c r="AZ123" s="79" t="str">
        <f aca="false">IF(U123&lt;&gt;0,"так","")</f>
        <v/>
      </c>
      <c r="BA123" s="79" t="str">
        <f aca="false">IF(V123&lt;&gt;0,"так","")</f>
        <v/>
      </c>
      <c r="BB123" s="79" t="str">
        <f aca="false">IF(W123&lt;&gt;0,"так","")</f>
        <v/>
      </c>
      <c r="BC123" s="79" t="str">
        <f aca="false">IF(X123&lt;&gt;0,"так","")</f>
        <v/>
      </c>
      <c r="BD123" s="79" t="str">
        <f aca="false">IF(Y123&lt;&gt;0,"так","")</f>
        <v/>
      </c>
    </row>
    <row r="124" s="266" customFormat="true" ht="20.1" hidden="false" customHeight="true" outlineLevel="0" collapsed="false">
      <c r="A124" s="509" t="s">
        <v>272</v>
      </c>
      <c r="B124" s="339" t="s">
        <v>270</v>
      </c>
      <c r="C124" s="512" t="s">
        <v>165</v>
      </c>
      <c r="D124" s="513"/>
      <c r="E124" s="513"/>
      <c r="F124" s="514"/>
      <c r="G124" s="158" t="n">
        <v>4</v>
      </c>
      <c r="H124" s="150" t="n">
        <f aca="false">G124*30</f>
        <v>120</v>
      </c>
      <c r="I124" s="161" t="n">
        <f aca="false">J124+K124+L124</f>
        <v>60</v>
      </c>
      <c r="J124" s="515" t="n">
        <v>30</v>
      </c>
      <c r="K124" s="516"/>
      <c r="L124" s="516" t="n">
        <v>30</v>
      </c>
      <c r="M124" s="159" t="n">
        <f aca="false">H124-I124</f>
        <v>60</v>
      </c>
      <c r="N124" s="291"/>
      <c r="O124" s="292"/>
      <c r="P124" s="292"/>
      <c r="Q124" s="292" t="n">
        <v>4</v>
      </c>
      <c r="R124" s="292"/>
      <c r="S124" s="292"/>
      <c r="T124" s="292"/>
      <c r="U124" s="292"/>
      <c r="V124" s="292"/>
      <c r="W124" s="292"/>
      <c r="X124" s="292"/>
      <c r="Y124" s="348"/>
      <c r="AE124" s="255" t="s">
        <v>108</v>
      </c>
      <c r="AF124" s="255" t="n">
        <f aca="false">COUNTIF($C121:$C124,AF$9)</f>
        <v>0</v>
      </c>
      <c r="AG124" s="255" t="n">
        <f aca="false">COUNTIF($C121:$C124,AG$9)</f>
        <v>0</v>
      </c>
      <c r="AH124" s="255" t="n">
        <f aca="false">COUNTIF($C121:$C124,AH$9)</f>
        <v>0</v>
      </c>
      <c r="AI124" s="255" t="n">
        <f aca="false">COUNTIF($C121:$C124,AI$9)</f>
        <v>0</v>
      </c>
      <c r="AJ124" s="255" t="n">
        <f aca="false">COUNTIF($C121:$C124,AJ$9)</f>
        <v>0</v>
      </c>
      <c r="AK124" s="255" t="n">
        <f aca="false">COUNTIF($C121:$C124,AK$9)</f>
        <v>0</v>
      </c>
      <c r="AL124" s="255" t="n">
        <f aca="false">COUNTIF($C121:$C124,AL$9)</f>
        <v>0</v>
      </c>
      <c r="AM124" s="255" t="n">
        <f aca="false">COUNTIF($C121:$C124,AM$9)</f>
        <v>0</v>
      </c>
      <c r="AN124" s="255" t="n">
        <f aca="false">COUNTIF($C121:$C124,AN$9)</f>
        <v>0</v>
      </c>
      <c r="AO124" s="255" t="n">
        <f aca="false">COUNTIF($C121:$C124,AO$9)</f>
        <v>1</v>
      </c>
      <c r="AP124" s="255" t="n">
        <f aca="false">COUNTIF($C121:$C124,AP$9)</f>
        <v>0</v>
      </c>
      <c r="AQ124" s="255" t="n">
        <f aca="false">COUNTIF($C121:$C124,AQ$9)</f>
        <v>0</v>
      </c>
      <c r="AS124" s="79" t="str">
        <f aca="false">IF(N124&lt;&gt;0,"так","")</f>
        <v/>
      </c>
      <c r="AT124" s="79" t="str">
        <f aca="false">IF(O124&lt;&gt;0,"так","")</f>
        <v/>
      </c>
      <c r="AU124" s="79" t="str">
        <f aca="false">IF(P124&lt;&gt;0,"так","")</f>
        <v/>
      </c>
      <c r="AV124" s="79" t="str">
        <f aca="false">IF(Q124&lt;&gt;0,"так","")</f>
        <v>так</v>
      </c>
      <c r="AW124" s="79" t="str">
        <f aca="false">IF(R124&lt;&gt;0,"так","")</f>
        <v/>
      </c>
      <c r="AX124" s="79" t="str">
        <f aca="false">IF(S124&lt;&gt;0,"так","")</f>
        <v/>
      </c>
      <c r="AY124" s="79" t="str">
        <f aca="false">IF(T124&lt;&gt;0,"так","")</f>
        <v/>
      </c>
      <c r="AZ124" s="79" t="str">
        <f aca="false">IF(U124&lt;&gt;0,"так","")</f>
        <v/>
      </c>
      <c r="BA124" s="79" t="str">
        <f aca="false">IF(V124&lt;&gt;0,"так","")</f>
        <v/>
      </c>
      <c r="BB124" s="79" t="str">
        <f aca="false">IF(W124&lt;&gt;0,"так","")</f>
        <v/>
      </c>
      <c r="BC124" s="79" t="str">
        <f aca="false">IF(X124&lt;&gt;0,"так","")</f>
        <v/>
      </c>
      <c r="BD124" s="79" t="str">
        <f aca="false">IF(Y124&lt;&gt;0,"так","")</f>
        <v/>
      </c>
    </row>
    <row r="125" s="302" customFormat="true" ht="20.1" hidden="false" customHeight="true" outlineLevel="0" collapsed="false">
      <c r="A125" s="349" t="s">
        <v>273</v>
      </c>
      <c r="B125" s="349"/>
      <c r="C125" s="350"/>
      <c r="D125" s="351"/>
      <c r="E125" s="351"/>
      <c r="F125" s="352"/>
      <c r="G125" s="517" t="n">
        <f aca="false">G121+G122</f>
        <v>9</v>
      </c>
      <c r="H125" s="361" t="n">
        <f aca="false">H121+H122</f>
        <v>270</v>
      </c>
      <c r="I125" s="362" t="n">
        <f aca="false">I121+I122</f>
        <v>141</v>
      </c>
      <c r="J125" s="362" t="n">
        <f aca="false">J121+J122</f>
        <v>78</v>
      </c>
      <c r="K125" s="362" t="n">
        <f aca="false">K121+K122</f>
        <v>0</v>
      </c>
      <c r="L125" s="362" t="n">
        <f aca="false">L121+L122</f>
        <v>63</v>
      </c>
      <c r="M125" s="364" t="n">
        <f aca="false">M121+M122</f>
        <v>129</v>
      </c>
      <c r="N125" s="357" t="n">
        <f aca="false">SUM(N121:N124)</f>
        <v>0</v>
      </c>
      <c r="O125" s="358" t="n">
        <f aca="false">SUM(O121:O124)</f>
        <v>0</v>
      </c>
      <c r="P125" s="358" t="n">
        <f aca="false">SUM(P121:P124)</f>
        <v>4</v>
      </c>
      <c r="Q125" s="358" t="n">
        <f aca="false">SUM(Q121:Q124)</f>
        <v>4</v>
      </c>
      <c r="R125" s="358" t="n">
        <f aca="false">SUM(R121:R124)</f>
        <v>0</v>
      </c>
      <c r="S125" s="358" t="n">
        <f aca="false">SUM(S121:S124)</f>
        <v>0</v>
      </c>
      <c r="T125" s="358" t="n">
        <f aca="false">SUM(T121:T124)</f>
        <v>0</v>
      </c>
      <c r="U125" s="358" t="n">
        <f aca="false">SUM(U121:U124)</f>
        <v>0</v>
      </c>
      <c r="V125" s="358" t="n">
        <f aca="false">SUM(V121:V124)</f>
        <v>0</v>
      </c>
      <c r="W125" s="358" t="n">
        <f aca="false">SUM(W121:W124)</f>
        <v>3</v>
      </c>
      <c r="X125" s="358" t="n">
        <f aca="false">SUM(X121:X124)</f>
        <v>0</v>
      </c>
      <c r="Y125" s="359" t="n">
        <f aca="false">SUM(Y121:Y124)</f>
        <v>0</v>
      </c>
      <c r="Z125" s="133" t="n">
        <f aca="false">G125*30</f>
        <v>270</v>
      </c>
      <c r="AE125" s="133" t="s">
        <v>110</v>
      </c>
      <c r="AF125" s="78" t="n">
        <f aca="false">COUNTIF($D121:$D124,AF$9)</f>
        <v>0</v>
      </c>
      <c r="AG125" s="78" t="n">
        <f aca="false">COUNTIF($D121:$D124,AG$9)</f>
        <v>0</v>
      </c>
      <c r="AH125" s="78" t="n">
        <f aca="false">COUNTIF($D121:$D124,AH$9)</f>
        <v>1</v>
      </c>
      <c r="AI125" s="78" t="n">
        <f aca="false">COUNTIF($D121:$D124,AI$9)</f>
        <v>0</v>
      </c>
      <c r="AJ125" s="78" t="n">
        <f aca="false">COUNTIF($D121:$D124,AJ$9)</f>
        <v>0</v>
      </c>
      <c r="AK125" s="78" t="n">
        <f aca="false">COUNTIF($D121:$D124,AK$9)</f>
        <v>0</v>
      </c>
      <c r="AL125" s="78" t="n">
        <f aca="false">COUNTIF($D121:$D124,AL$9)</f>
        <v>0</v>
      </c>
      <c r="AM125" s="78" t="n">
        <f aca="false">COUNTIF($D121:$D124,AM$9)</f>
        <v>0</v>
      </c>
      <c r="AN125" s="78" t="n">
        <f aca="false">COUNTIF($D121:$D124,AN$9)</f>
        <v>0</v>
      </c>
      <c r="AO125" s="78" t="n">
        <f aca="false">COUNTIF($D121:$D124,AO$9)</f>
        <v>0</v>
      </c>
      <c r="AP125" s="78" t="n">
        <f aca="false">COUNTIF($D121:$D124,AP$9)</f>
        <v>0</v>
      </c>
      <c r="AQ125" s="78" t="n">
        <f aca="false">COUNTIF($D121:$D124,AQ$9)</f>
        <v>0</v>
      </c>
      <c r="AS125" s="79" t="str">
        <f aca="false">IF(N125&lt;&gt;0,"так","")</f>
        <v/>
      </c>
      <c r="AT125" s="79" t="str">
        <f aca="false">IF(O125&lt;&gt;0,"так","")</f>
        <v/>
      </c>
      <c r="AU125" s="79"/>
      <c r="AV125" s="79"/>
      <c r="AW125" s="79" t="str">
        <f aca="false">IF(R125&lt;&gt;0,"так","")</f>
        <v/>
      </c>
      <c r="AX125" s="79" t="str">
        <f aca="false">IF(S125&lt;&gt;0,"так","")</f>
        <v/>
      </c>
      <c r="AY125" s="79" t="str">
        <f aca="false">IF(T125&lt;&gt;0,"так","")</f>
        <v/>
      </c>
      <c r="AZ125" s="79" t="str">
        <f aca="false">IF(U125&lt;&gt;0,"так","")</f>
        <v/>
      </c>
      <c r="BA125" s="79" t="str">
        <f aca="false">IF(V125&lt;&gt;0,"так","")</f>
        <v/>
      </c>
      <c r="BB125" s="79"/>
      <c r="BC125" s="79" t="str">
        <f aca="false">IF(X125&lt;&gt;0,"так","")</f>
        <v/>
      </c>
      <c r="BD125" s="79" t="str">
        <f aca="false">IF(Y125&lt;&gt;0,"так","")</f>
        <v/>
      </c>
    </row>
    <row r="126" s="302" customFormat="true" ht="20.1" hidden="false" customHeight="true" outlineLevel="0" collapsed="false">
      <c r="A126" s="518" t="s">
        <v>274</v>
      </c>
      <c r="B126" s="518"/>
      <c r="C126" s="518"/>
      <c r="D126" s="518"/>
      <c r="E126" s="518"/>
      <c r="F126" s="518"/>
      <c r="G126" s="518"/>
      <c r="H126" s="518"/>
      <c r="I126" s="518"/>
      <c r="J126" s="518"/>
      <c r="K126" s="518"/>
      <c r="L126" s="518"/>
      <c r="M126" s="518"/>
      <c r="N126" s="518"/>
      <c r="O126" s="518"/>
      <c r="P126" s="518"/>
      <c r="Q126" s="518"/>
      <c r="R126" s="518"/>
      <c r="S126" s="518"/>
      <c r="T126" s="518"/>
      <c r="U126" s="518"/>
      <c r="V126" s="518"/>
      <c r="W126" s="518"/>
      <c r="X126" s="518"/>
      <c r="Y126" s="518"/>
      <c r="AE126" s="133" t="s">
        <v>112</v>
      </c>
      <c r="AF126" s="78"/>
      <c r="AG126" s="78"/>
      <c r="AH126" s="78"/>
      <c r="AI126" s="78"/>
      <c r="AJ126" s="78"/>
      <c r="AK126" s="78"/>
      <c r="AL126" s="78"/>
      <c r="AM126" s="78"/>
      <c r="AN126" s="78"/>
      <c r="AO126" s="78"/>
      <c r="AP126" s="78"/>
      <c r="AQ126" s="78"/>
      <c r="AS126" s="79" t="str">
        <f aca="false">IF(N126&lt;&gt;0,"так","")</f>
        <v/>
      </c>
      <c r="AT126" s="79" t="str">
        <f aca="false">IF(O126&lt;&gt;0,"так","")</f>
        <v/>
      </c>
      <c r="AU126" s="79" t="str">
        <f aca="false">IF(P126&lt;&gt;0,"так","")</f>
        <v/>
      </c>
      <c r="AV126" s="79" t="str">
        <f aca="false">IF(Q126&lt;&gt;0,"так","")</f>
        <v/>
      </c>
      <c r="AW126" s="79" t="str">
        <f aca="false">IF(R126&lt;&gt;0,"так","")</f>
        <v/>
      </c>
      <c r="AX126" s="79" t="str">
        <f aca="false">IF(S126&lt;&gt;0,"так","")</f>
        <v/>
      </c>
      <c r="AY126" s="79" t="str">
        <f aca="false">IF(T126&lt;&gt;0,"так","")</f>
        <v/>
      </c>
      <c r="AZ126" s="79" t="str">
        <f aca="false">IF(U126&lt;&gt;0,"так","")</f>
        <v/>
      </c>
      <c r="BA126" s="79" t="str">
        <f aca="false">IF(V126&lt;&gt;0,"так","")</f>
        <v/>
      </c>
      <c r="BB126" s="79" t="str">
        <f aca="false">IF(W126&lt;&gt;0,"так","")</f>
        <v/>
      </c>
      <c r="BC126" s="79" t="str">
        <f aca="false">IF(X126&lt;&gt;0,"так","")</f>
        <v/>
      </c>
      <c r="BD126" s="79" t="str">
        <f aca="false">IF(Y126&lt;&gt;0,"так","")</f>
        <v/>
      </c>
    </row>
    <row r="127" s="254" customFormat="true" ht="20.1" hidden="false" customHeight="true" outlineLevel="0" collapsed="false">
      <c r="A127" s="303" t="s">
        <v>275</v>
      </c>
      <c r="B127" s="112" t="s">
        <v>276</v>
      </c>
      <c r="C127" s="305"/>
      <c r="D127" s="306" t="s">
        <v>191</v>
      </c>
      <c r="E127" s="306"/>
      <c r="F127" s="306"/>
      <c r="G127" s="519" t="n">
        <v>3</v>
      </c>
      <c r="H127" s="520" t="n">
        <f aca="false">G127*30</f>
        <v>90</v>
      </c>
      <c r="I127" s="248" t="n">
        <f aca="false">SUM(J127:L127)</f>
        <v>45</v>
      </c>
      <c r="J127" s="249" t="n">
        <v>30</v>
      </c>
      <c r="K127" s="250"/>
      <c r="L127" s="250" t="n">
        <v>15</v>
      </c>
      <c r="M127" s="123" t="n">
        <f aca="false">H127-I127</f>
        <v>45</v>
      </c>
      <c r="N127" s="521"/>
      <c r="O127" s="252"/>
      <c r="P127" s="252"/>
      <c r="Q127" s="252"/>
      <c r="R127" s="252"/>
      <c r="S127" s="252"/>
      <c r="T127" s="252"/>
      <c r="U127" s="252"/>
      <c r="V127" s="252"/>
      <c r="W127" s="252" t="n">
        <v>3</v>
      </c>
      <c r="X127" s="252"/>
      <c r="Y127" s="253"/>
      <c r="AC127" s="254" t="s">
        <v>152</v>
      </c>
      <c r="AE127" s="266" t="s">
        <v>114</v>
      </c>
      <c r="AF127" s="255"/>
      <c r="AG127" s="255"/>
      <c r="AH127" s="255"/>
      <c r="AI127" s="255"/>
      <c r="AJ127" s="255"/>
      <c r="AK127" s="255"/>
      <c r="AL127" s="255"/>
      <c r="AM127" s="255"/>
      <c r="AN127" s="255"/>
      <c r="AO127" s="255"/>
      <c r="AP127" s="255"/>
      <c r="AQ127" s="255"/>
      <c r="AS127" s="79" t="str">
        <f aca="false">IF(N127&lt;&gt;0,"так","")</f>
        <v/>
      </c>
      <c r="AT127" s="79" t="str">
        <f aca="false">IF(O127&lt;&gt;0,"так","")</f>
        <v/>
      </c>
      <c r="AU127" s="79" t="str">
        <f aca="false">IF(P127&lt;&gt;0,"так","")</f>
        <v/>
      </c>
      <c r="AV127" s="79" t="str">
        <f aca="false">IF(Q127&lt;&gt;0,"так","")</f>
        <v/>
      </c>
      <c r="AW127" s="79" t="str">
        <f aca="false">IF(R127&lt;&gt;0,"так","")</f>
        <v/>
      </c>
      <c r="AX127" s="79" t="str">
        <f aca="false">IF(S127&lt;&gt;0,"так","")</f>
        <v/>
      </c>
      <c r="AY127" s="79" t="str">
        <f aca="false">IF(T127&lt;&gt;0,"так","")</f>
        <v/>
      </c>
      <c r="AZ127" s="79" t="str">
        <f aca="false">IF(U127&lt;&gt;0,"так","")</f>
        <v/>
      </c>
      <c r="BA127" s="79" t="str">
        <f aca="false">IF(V127&lt;&gt;0,"так","")</f>
        <v/>
      </c>
      <c r="BB127" s="79" t="str">
        <f aca="false">IF(W127&lt;&gt;0,"так","")</f>
        <v>так</v>
      </c>
      <c r="BC127" s="79" t="str">
        <f aca="false">IF(X127&lt;&gt;0,"так","")</f>
        <v/>
      </c>
      <c r="BD127" s="79" t="str">
        <f aca="false">IF(Y127&lt;&gt;0,"так","")</f>
        <v/>
      </c>
    </row>
    <row r="128" s="254" customFormat="true" ht="20.1" hidden="false" customHeight="true" outlineLevel="0" collapsed="false">
      <c r="A128" s="124" t="s">
        <v>277</v>
      </c>
      <c r="B128" s="522" t="s">
        <v>278</v>
      </c>
      <c r="C128" s="244"/>
      <c r="D128" s="245"/>
      <c r="E128" s="245"/>
      <c r="F128" s="130"/>
      <c r="G128" s="280" t="n">
        <f aca="false">G129+G130+G131</f>
        <v>6</v>
      </c>
      <c r="H128" s="129" t="n">
        <f aca="false">G128*30</f>
        <v>180</v>
      </c>
      <c r="I128" s="523" t="n">
        <f aca="false">I129+I130+I131</f>
        <v>102</v>
      </c>
      <c r="J128" s="127" t="n">
        <f aca="false">J129+J130+J131</f>
        <v>48</v>
      </c>
      <c r="K128" s="127" t="n">
        <f aca="false">K129+K130+K131</f>
        <v>24</v>
      </c>
      <c r="L128" s="127" t="n">
        <f aca="false">L129+L130+L131</f>
        <v>30</v>
      </c>
      <c r="M128" s="260" t="n">
        <f aca="false">M129+M130+M131</f>
        <v>78</v>
      </c>
      <c r="N128" s="113"/>
      <c r="O128" s="474"/>
      <c r="P128" s="474"/>
      <c r="Q128" s="474"/>
      <c r="R128" s="474"/>
      <c r="S128" s="474"/>
      <c r="T128" s="474"/>
      <c r="U128" s="474"/>
      <c r="V128" s="474"/>
      <c r="W128" s="474"/>
      <c r="X128" s="474"/>
      <c r="Y128" s="524"/>
      <c r="AS128" s="79" t="str">
        <f aca="false">IF(N128&lt;&gt;0,"так","")</f>
        <v/>
      </c>
      <c r="AT128" s="79" t="str">
        <f aca="false">IF(O128&lt;&gt;0,"так","")</f>
        <v/>
      </c>
      <c r="AU128" s="79" t="str">
        <f aca="false">IF(P128&lt;&gt;0,"так","")</f>
        <v/>
      </c>
      <c r="AV128" s="79" t="str">
        <f aca="false">IF(Q128&lt;&gt;0,"так","")</f>
        <v/>
      </c>
      <c r="AW128" s="79" t="str">
        <f aca="false">IF(R128&lt;&gt;0,"так","")</f>
        <v/>
      </c>
      <c r="AX128" s="79" t="str">
        <f aca="false">IF(S128&lt;&gt;0,"так","")</f>
        <v/>
      </c>
      <c r="AY128" s="79" t="str">
        <f aca="false">IF(T128&lt;&gt;0,"так","")</f>
        <v/>
      </c>
      <c r="AZ128" s="79" t="str">
        <f aca="false">IF(U128&lt;&gt;0,"так","")</f>
        <v/>
      </c>
      <c r="BA128" s="79" t="str">
        <f aca="false">IF(V128&lt;&gt;0,"так","")</f>
        <v/>
      </c>
      <c r="BB128" s="79" t="str">
        <f aca="false">IF(W128&lt;&gt;0,"так","")</f>
        <v/>
      </c>
      <c r="BC128" s="79" t="str">
        <f aca="false">IF(X128&lt;&gt;0,"так","")</f>
        <v/>
      </c>
      <c r="BD128" s="79" t="str">
        <f aca="false">IF(Y128&lt;&gt;0,"так","")</f>
        <v/>
      </c>
    </row>
    <row r="129" s="266" customFormat="true" ht="20.1" hidden="false" customHeight="true" outlineLevel="0" collapsed="false">
      <c r="A129" s="124" t="s">
        <v>279</v>
      </c>
      <c r="B129" s="522" t="s">
        <v>278</v>
      </c>
      <c r="C129" s="244"/>
      <c r="D129" s="245" t="s">
        <v>60</v>
      </c>
      <c r="E129" s="245"/>
      <c r="F129" s="130"/>
      <c r="G129" s="280" t="n">
        <v>2</v>
      </c>
      <c r="H129" s="129" t="n">
        <f aca="false">G129*30</f>
        <v>60</v>
      </c>
      <c r="I129" s="511" t="n">
        <f aca="false">SUM(J129:L129)</f>
        <v>27</v>
      </c>
      <c r="J129" s="331" t="n">
        <v>18</v>
      </c>
      <c r="K129" s="332" t="n">
        <v>9</v>
      </c>
      <c r="L129" s="332"/>
      <c r="M129" s="333" t="n">
        <f aca="false">H129-I129</f>
        <v>33</v>
      </c>
      <c r="N129" s="113"/>
      <c r="O129" s="474"/>
      <c r="P129" s="474"/>
      <c r="Q129" s="474"/>
      <c r="R129" s="474"/>
      <c r="S129" s="474"/>
      <c r="T129" s="474"/>
      <c r="U129" s="474"/>
      <c r="V129" s="474" t="n">
        <v>3</v>
      </c>
      <c r="W129" s="474"/>
      <c r="X129" s="474"/>
      <c r="Y129" s="524"/>
      <c r="AB129" s="266" t="s">
        <v>152</v>
      </c>
      <c r="AS129" s="79" t="str">
        <f aca="false">IF(N129&lt;&gt;0,"так","")</f>
        <v/>
      </c>
      <c r="AT129" s="79" t="str">
        <f aca="false">IF(O129&lt;&gt;0,"так","")</f>
        <v/>
      </c>
      <c r="AU129" s="79" t="str">
        <f aca="false">IF(P129&lt;&gt;0,"так","")</f>
        <v/>
      </c>
      <c r="AV129" s="79" t="str">
        <f aca="false">IF(Q129&lt;&gt;0,"так","")</f>
        <v/>
      </c>
      <c r="AW129" s="79" t="str">
        <f aca="false">IF(R129&lt;&gt;0,"так","")</f>
        <v/>
      </c>
      <c r="AX129" s="79" t="str">
        <f aca="false">IF(S129&lt;&gt;0,"так","")</f>
        <v/>
      </c>
      <c r="AY129" s="79" t="str">
        <f aca="false">IF(T129&lt;&gt;0,"так","")</f>
        <v/>
      </c>
      <c r="AZ129" s="79" t="str">
        <f aca="false">IF(U129&lt;&gt;0,"так","")</f>
        <v/>
      </c>
      <c r="BA129" s="79" t="str">
        <f aca="false">IF(V129&lt;&gt;0,"так","")</f>
        <v>так</v>
      </c>
      <c r="BB129" s="79" t="str">
        <f aca="false">IF(W129&lt;&gt;0,"так","")</f>
        <v/>
      </c>
      <c r="BC129" s="79" t="str">
        <f aca="false">IF(X129&lt;&gt;0,"так","")</f>
        <v/>
      </c>
      <c r="BD129" s="79" t="str">
        <f aca="false">IF(Y129&lt;&gt;0,"так","")</f>
        <v/>
      </c>
    </row>
    <row r="130" s="266" customFormat="true" ht="20.1" hidden="false" customHeight="true" outlineLevel="0" collapsed="false">
      <c r="A130" s="124" t="s">
        <v>280</v>
      </c>
      <c r="B130" s="522" t="s">
        <v>278</v>
      </c>
      <c r="C130" s="244" t="s">
        <v>191</v>
      </c>
      <c r="D130" s="245"/>
      <c r="E130" s="245"/>
      <c r="F130" s="130"/>
      <c r="G130" s="280" t="n">
        <v>3</v>
      </c>
      <c r="H130" s="129" t="n">
        <f aca="false">G130*30</f>
        <v>90</v>
      </c>
      <c r="I130" s="511" t="n">
        <f aca="false">SUM(J130:L130)</f>
        <v>60</v>
      </c>
      <c r="J130" s="331" t="n">
        <v>30</v>
      </c>
      <c r="K130" s="332" t="n">
        <v>15</v>
      </c>
      <c r="L130" s="332" t="n">
        <v>15</v>
      </c>
      <c r="M130" s="333" t="n">
        <f aca="false">H130-I130</f>
        <v>30</v>
      </c>
      <c r="N130" s="113"/>
      <c r="O130" s="474"/>
      <c r="P130" s="474"/>
      <c r="Q130" s="474"/>
      <c r="R130" s="474"/>
      <c r="S130" s="474"/>
      <c r="T130" s="474"/>
      <c r="U130" s="474"/>
      <c r="V130" s="474"/>
      <c r="W130" s="474" t="n">
        <v>4</v>
      </c>
      <c r="X130" s="474"/>
      <c r="Y130" s="524"/>
      <c r="AC130" s="266" t="s">
        <v>152</v>
      </c>
      <c r="AE130" s="255"/>
      <c r="AF130" s="313" t="s">
        <v>85</v>
      </c>
      <c r="AG130" s="313"/>
      <c r="AH130" s="313"/>
      <c r="AI130" s="314" t="s">
        <v>86</v>
      </c>
      <c r="AJ130" s="314"/>
      <c r="AK130" s="314"/>
      <c r="AL130" s="314" t="s">
        <v>87</v>
      </c>
      <c r="AM130" s="314"/>
      <c r="AN130" s="314"/>
      <c r="AO130" s="315" t="s">
        <v>88</v>
      </c>
      <c r="AP130" s="315"/>
      <c r="AQ130" s="315"/>
      <c r="AS130" s="79" t="str">
        <f aca="false">IF(N130&lt;&gt;0,"так","")</f>
        <v/>
      </c>
      <c r="AT130" s="79" t="str">
        <f aca="false">IF(O130&lt;&gt;0,"так","")</f>
        <v/>
      </c>
      <c r="AU130" s="79" t="str">
        <f aca="false">IF(P130&lt;&gt;0,"так","")</f>
        <v/>
      </c>
      <c r="AV130" s="79" t="str">
        <f aca="false">IF(Q130&lt;&gt;0,"так","")</f>
        <v/>
      </c>
      <c r="AW130" s="79" t="str">
        <f aca="false">IF(R130&lt;&gt;0,"так","")</f>
        <v/>
      </c>
      <c r="AX130" s="79" t="str">
        <f aca="false">IF(S130&lt;&gt;0,"так","")</f>
        <v/>
      </c>
      <c r="AY130" s="79" t="str">
        <f aca="false">IF(T130&lt;&gt;0,"так","")</f>
        <v/>
      </c>
      <c r="AZ130" s="79" t="str">
        <f aca="false">IF(U130&lt;&gt;0,"так","")</f>
        <v/>
      </c>
      <c r="BA130" s="79" t="str">
        <f aca="false">IF(V130&lt;&gt;0,"так","")</f>
        <v/>
      </c>
      <c r="BB130" s="79" t="str">
        <f aca="false">IF(W130&lt;&gt;0,"так","")</f>
        <v>так</v>
      </c>
      <c r="BC130" s="79" t="str">
        <f aca="false">IF(X130&lt;&gt;0,"так","")</f>
        <v/>
      </c>
      <c r="BD130" s="79" t="str">
        <f aca="false">IF(Y130&lt;&gt;0,"так","")</f>
        <v/>
      </c>
    </row>
    <row r="131" s="254" customFormat="true" ht="20.1" hidden="false" customHeight="true" outlineLevel="0" collapsed="false">
      <c r="A131" s="124" t="s">
        <v>281</v>
      </c>
      <c r="B131" s="525" t="s">
        <v>282</v>
      </c>
      <c r="C131" s="244"/>
      <c r="D131" s="245"/>
      <c r="E131" s="245" t="s">
        <v>191</v>
      </c>
      <c r="F131" s="130"/>
      <c r="G131" s="280" t="n">
        <v>1</v>
      </c>
      <c r="H131" s="129" t="n">
        <f aca="false">G131*30</f>
        <v>30</v>
      </c>
      <c r="I131" s="511" t="n">
        <f aca="false">SUM(J131:L131)</f>
        <v>15</v>
      </c>
      <c r="J131" s="331"/>
      <c r="K131" s="332"/>
      <c r="L131" s="332" t="n">
        <v>15</v>
      </c>
      <c r="M131" s="131" t="n">
        <f aca="false">H131-I131</f>
        <v>15</v>
      </c>
      <c r="N131" s="126"/>
      <c r="O131" s="130"/>
      <c r="P131" s="130"/>
      <c r="Q131" s="130"/>
      <c r="R131" s="130"/>
      <c r="S131" s="130"/>
      <c r="T131" s="130"/>
      <c r="U131" s="130"/>
      <c r="V131" s="130"/>
      <c r="W131" s="130" t="n">
        <v>1</v>
      </c>
      <c r="X131" s="130"/>
      <c r="Y131" s="524"/>
      <c r="AC131" s="254" t="s">
        <v>152</v>
      </c>
      <c r="AE131" s="255"/>
      <c r="AF131" s="313"/>
      <c r="AG131" s="313"/>
      <c r="AH131" s="313"/>
      <c r="AI131" s="314"/>
      <c r="AJ131" s="314"/>
      <c r="AK131" s="314"/>
      <c r="AL131" s="314"/>
      <c r="AM131" s="314"/>
      <c r="AN131" s="314"/>
      <c r="AO131" s="315"/>
      <c r="AP131" s="315"/>
      <c r="AQ131" s="315"/>
      <c r="AS131" s="79" t="str">
        <f aca="false">IF(N131&lt;&gt;0,"так","")</f>
        <v/>
      </c>
      <c r="AT131" s="79" t="str">
        <f aca="false">IF(O131&lt;&gt;0,"так","")</f>
        <v/>
      </c>
      <c r="AU131" s="79" t="str">
        <f aca="false">IF(P131&lt;&gt;0,"так","")</f>
        <v/>
      </c>
      <c r="AV131" s="79" t="str">
        <f aca="false">IF(Q131&lt;&gt;0,"так","")</f>
        <v/>
      </c>
      <c r="AW131" s="79" t="str">
        <f aca="false">IF(R131&lt;&gt;0,"так","")</f>
        <v/>
      </c>
      <c r="AX131" s="79" t="str">
        <f aca="false">IF(S131&lt;&gt;0,"так","")</f>
        <v/>
      </c>
      <c r="AY131" s="79" t="str">
        <f aca="false">IF(T131&lt;&gt;0,"так","")</f>
        <v/>
      </c>
      <c r="AZ131" s="79" t="str">
        <f aca="false">IF(U131&lt;&gt;0,"так","")</f>
        <v/>
      </c>
      <c r="BA131" s="79" t="str">
        <f aca="false">IF(V131&lt;&gt;0,"так","")</f>
        <v/>
      </c>
      <c r="BB131" s="79" t="str">
        <f aca="false">IF(W131&lt;&gt;0,"так","")</f>
        <v>так</v>
      </c>
      <c r="BC131" s="79" t="str">
        <f aca="false">IF(X131&lt;&gt;0,"так","")</f>
        <v/>
      </c>
      <c r="BD131" s="79" t="str">
        <f aca="false">IF(Y131&lt;&gt;0,"так","")</f>
        <v/>
      </c>
    </row>
    <row r="132" s="254" customFormat="true" ht="20.1" hidden="false" customHeight="true" outlineLevel="0" collapsed="false">
      <c r="A132" s="124" t="s">
        <v>283</v>
      </c>
      <c r="B132" s="316" t="s">
        <v>284</v>
      </c>
      <c r="C132" s="244" t="s">
        <v>210</v>
      </c>
      <c r="D132" s="245"/>
      <c r="E132" s="245"/>
      <c r="F132" s="245"/>
      <c r="G132" s="321" t="n">
        <v>3.5</v>
      </c>
      <c r="H132" s="129" t="n">
        <f aca="false">G132*30</f>
        <v>105</v>
      </c>
      <c r="I132" s="511" t="n">
        <f aca="false">SUM(J132:L132)</f>
        <v>60</v>
      </c>
      <c r="J132" s="257" t="n">
        <v>30</v>
      </c>
      <c r="K132" s="258" t="n">
        <v>15</v>
      </c>
      <c r="L132" s="258" t="n">
        <v>15</v>
      </c>
      <c r="M132" s="131" t="n">
        <f aca="false">H132-I132</f>
        <v>45</v>
      </c>
      <c r="N132" s="523"/>
      <c r="O132" s="127"/>
      <c r="P132" s="127"/>
      <c r="Q132" s="127"/>
      <c r="R132" s="127"/>
      <c r="S132" s="127"/>
      <c r="T132" s="127" t="n">
        <v>4</v>
      </c>
      <c r="U132" s="127"/>
      <c r="V132" s="127"/>
      <c r="W132" s="127"/>
      <c r="X132" s="127"/>
      <c r="Y132" s="260"/>
      <c r="AB132" s="254" t="s">
        <v>152</v>
      </c>
      <c r="AE132" s="255"/>
      <c r="AF132" s="263" t="n">
        <v>1</v>
      </c>
      <c r="AG132" s="264" t="s">
        <v>98</v>
      </c>
      <c r="AH132" s="264" t="s">
        <v>58</v>
      </c>
      <c r="AI132" s="264" t="n">
        <v>3</v>
      </c>
      <c r="AJ132" s="264" t="s">
        <v>99</v>
      </c>
      <c r="AK132" s="264" t="s">
        <v>100</v>
      </c>
      <c r="AL132" s="264" t="n">
        <v>5</v>
      </c>
      <c r="AM132" s="264" t="s">
        <v>101</v>
      </c>
      <c r="AN132" s="264" t="s">
        <v>60</v>
      </c>
      <c r="AO132" s="264" t="n">
        <v>7</v>
      </c>
      <c r="AP132" s="264" t="s">
        <v>102</v>
      </c>
      <c r="AQ132" s="265" t="s">
        <v>66</v>
      </c>
      <c r="AS132" s="79" t="str">
        <f aca="false">IF(N132&lt;&gt;0,"так","")</f>
        <v/>
      </c>
      <c r="AT132" s="79" t="str">
        <f aca="false">IF(O132&lt;&gt;0,"так","")</f>
        <v/>
      </c>
      <c r="AU132" s="79" t="str">
        <f aca="false">IF(P132&lt;&gt;0,"так","")</f>
        <v/>
      </c>
      <c r="AV132" s="79" t="str">
        <f aca="false">IF(Q132&lt;&gt;0,"так","")</f>
        <v/>
      </c>
      <c r="AW132" s="79" t="str">
        <f aca="false">IF(R132&lt;&gt;0,"так","")</f>
        <v/>
      </c>
      <c r="AX132" s="79" t="str">
        <f aca="false">IF(S132&lt;&gt;0,"так","")</f>
        <v/>
      </c>
      <c r="AY132" s="79" t="str">
        <f aca="false">IF(T132&lt;&gt;0,"так","")</f>
        <v>так</v>
      </c>
      <c r="AZ132" s="79" t="str">
        <f aca="false">IF(U132&lt;&gt;0,"так","")</f>
        <v/>
      </c>
      <c r="BA132" s="79" t="str">
        <f aca="false">IF(V132&lt;&gt;0,"так","")</f>
        <v/>
      </c>
      <c r="BB132" s="79" t="str">
        <f aca="false">IF(W132&lt;&gt;0,"так","")</f>
        <v/>
      </c>
      <c r="BC132" s="79" t="str">
        <f aca="false">IF(X132&lt;&gt;0,"так","")</f>
        <v/>
      </c>
      <c r="BD132" s="79" t="str">
        <f aca="false">IF(Y132&lt;&gt;0,"так","")</f>
        <v/>
      </c>
    </row>
    <row r="133" s="302" customFormat="true" ht="20.1" hidden="false" customHeight="true" outlineLevel="0" collapsed="false">
      <c r="A133" s="124" t="s">
        <v>285</v>
      </c>
      <c r="B133" s="125" t="s">
        <v>286</v>
      </c>
      <c r="C133" s="244"/>
      <c r="D133" s="245" t="s">
        <v>102</v>
      </c>
      <c r="E133" s="245"/>
      <c r="F133" s="245"/>
      <c r="G133" s="321" t="n">
        <v>3</v>
      </c>
      <c r="H133" s="129" t="n">
        <f aca="false">G133*30</f>
        <v>90</v>
      </c>
      <c r="I133" s="511" t="n">
        <f aca="false">SUM(J133:L133)</f>
        <v>36</v>
      </c>
      <c r="J133" s="257" t="n">
        <v>27</v>
      </c>
      <c r="K133" s="258" t="n">
        <v>9</v>
      </c>
      <c r="L133" s="258"/>
      <c r="M133" s="131" t="n">
        <f aca="false">H133-I133</f>
        <v>54</v>
      </c>
      <c r="N133" s="511"/>
      <c r="O133" s="151"/>
      <c r="P133" s="151"/>
      <c r="Q133" s="151"/>
      <c r="R133" s="127"/>
      <c r="S133" s="127"/>
      <c r="T133" s="127"/>
      <c r="U133" s="127"/>
      <c r="V133" s="127"/>
      <c r="W133" s="127"/>
      <c r="X133" s="127" t="n">
        <v>4</v>
      </c>
      <c r="Y133" s="260"/>
      <c r="AC133" s="302" t="s">
        <v>152</v>
      </c>
      <c r="AE133" s="78"/>
      <c r="AF133" s="78"/>
      <c r="AG133" s="78"/>
      <c r="AH133" s="78"/>
      <c r="AI133" s="78"/>
      <c r="AJ133" s="78"/>
      <c r="AK133" s="78"/>
      <c r="AL133" s="78"/>
      <c r="AM133" s="78"/>
      <c r="AN133" s="78"/>
      <c r="AO133" s="78"/>
      <c r="AP133" s="78"/>
      <c r="AQ133" s="78"/>
      <c r="AS133" s="79" t="str">
        <f aca="false">IF(N133&lt;&gt;0,"так","")</f>
        <v/>
      </c>
      <c r="AT133" s="79" t="str">
        <f aca="false">IF(O133&lt;&gt;0,"так","")</f>
        <v/>
      </c>
      <c r="AU133" s="79" t="str">
        <f aca="false">IF(P133&lt;&gt;0,"так","")</f>
        <v/>
      </c>
      <c r="AV133" s="79" t="str">
        <f aca="false">IF(Q133&lt;&gt;0,"так","")</f>
        <v/>
      </c>
      <c r="AW133" s="79" t="str">
        <f aca="false">IF(R133&lt;&gt;0,"так","")</f>
        <v/>
      </c>
      <c r="AX133" s="79" t="str">
        <f aca="false">IF(S133&lt;&gt;0,"так","")</f>
        <v/>
      </c>
      <c r="AY133" s="79" t="str">
        <f aca="false">IF(T133&lt;&gt;0,"так","")</f>
        <v/>
      </c>
      <c r="AZ133" s="79" t="str">
        <f aca="false">IF(U133&lt;&gt;0,"так","")</f>
        <v/>
      </c>
      <c r="BA133" s="79" t="str">
        <f aca="false">IF(V133&lt;&gt;0,"так","")</f>
        <v/>
      </c>
      <c r="BB133" s="79" t="str">
        <f aca="false">IF(W133&lt;&gt;0,"так","")</f>
        <v/>
      </c>
      <c r="BC133" s="79" t="str">
        <f aca="false">IF(X133&lt;&gt;0,"так","")</f>
        <v>так</v>
      </c>
      <c r="BD133" s="79" t="str">
        <f aca="false">IF(Y133&lt;&gt;0,"так","")</f>
        <v/>
      </c>
    </row>
    <row r="134" s="254" customFormat="true" ht="20.1" hidden="false" customHeight="true" outlineLevel="0" collapsed="false">
      <c r="A134" s="124" t="s">
        <v>287</v>
      </c>
      <c r="B134" s="316" t="s">
        <v>288</v>
      </c>
      <c r="C134" s="526"/>
      <c r="D134" s="317"/>
      <c r="E134" s="317"/>
      <c r="F134" s="486"/>
      <c r="G134" s="342" t="n">
        <f aca="false">G135+G136+G137</f>
        <v>6</v>
      </c>
      <c r="H134" s="527" t="n">
        <f aca="false">H135+H136+H137</f>
        <v>180</v>
      </c>
      <c r="I134" s="342" t="n">
        <f aca="false">I135+I136+I137</f>
        <v>81</v>
      </c>
      <c r="J134" s="342" t="n">
        <f aca="false">J135+J136+J137</f>
        <v>36</v>
      </c>
      <c r="K134" s="342" t="n">
        <f aca="false">K135+K136+K137</f>
        <v>36</v>
      </c>
      <c r="L134" s="342" t="n">
        <f aca="false">L135+L136+L137</f>
        <v>9</v>
      </c>
      <c r="M134" s="524" t="n">
        <f aca="false">M135+M136+M137</f>
        <v>99</v>
      </c>
      <c r="N134" s="523"/>
      <c r="O134" s="127"/>
      <c r="P134" s="127"/>
      <c r="Q134" s="127"/>
      <c r="R134" s="127"/>
      <c r="S134" s="127"/>
      <c r="T134" s="127"/>
      <c r="U134" s="127"/>
      <c r="V134" s="127"/>
      <c r="W134" s="127"/>
      <c r="X134" s="286"/>
      <c r="Y134" s="260"/>
      <c r="AE134" s="255" t="s">
        <v>108</v>
      </c>
      <c r="AF134" s="255" t="n">
        <f aca="false">COUNTIF($C127:$C149,AF$9)</f>
        <v>0</v>
      </c>
      <c r="AG134" s="255" t="n">
        <f aca="false">COUNTIF($C127:$C149,AG$9)</f>
        <v>0</v>
      </c>
      <c r="AH134" s="255" t="n">
        <f aca="false">COUNTIF($C127:$C149,AH$9)</f>
        <v>0</v>
      </c>
      <c r="AI134" s="255" t="n">
        <f aca="false">COUNTIF($C127:$C149,AI$9)</f>
        <v>0</v>
      </c>
      <c r="AJ134" s="255" t="n">
        <f aca="false">COUNTIF($C127:$C149,AJ$9)</f>
        <v>0</v>
      </c>
      <c r="AK134" s="255" t="n">
        <f aca="false">COUNTIF($C127:$C149,AK$9)</f>
        <v>0</v>
      </c>
      <c r="AL134" s="255" t="n">
        <f aca="false">COUNTIF($C127:$C149,AL$9)</f>
        <v>0</v>
      </c>
      <c r="AM134" s="255" t="n">
        <f aca="false">COUNTIF($C127:$C149,AM$9)</f>
        <v>1</v>
      </c>
      <c r="AN134" s="255" t="n">
        <f aca="false">COUNTIF($C127:$C149,AN$9)</f>
        <v>1</v>
      </c>
      <c r="AO134" s="255" t="n">
        <f aca="false">COUNTIF($C127:$C149,AO$9)</f>
        <v>0</v>
      </c>
      <c r="AP134" s="255" t="n">
        <f aca="false">COUNTIF($C127:$C149,AP$9)</f>
        <v>0</v>
      </c>
      <c r="AQ134" s="255" t="n">
        <f aca="false">COUNTIF($C127:$C149,AQ$9)</f>
        <v>1</v>
      </c>
      <c r="AS134" s="79" t="str">
        <f aca="false">IF(N134&lt;&gt;0,"так","")</f>
        <v/>
      </c>
      <c r="AT134" s="79" t="str">
        <f aca="false">IF(O134&lt;&gt;0,"так","")</f>
        <v/>
      </c>
      <c r="AU134" s="79" t="str">
        <f aca="false">IF(P134&lt;&gt;0,"так","")</f>
        <v/>
      </c>
      <c r="AV134" s="79" t="str">
        <f aca="false">IF(Q134&lt;&gt;0,"так","")</f>
        <v/>
      </c>
      <c r="AW134" s="79" t="str">
        <f aca="false">IF(R134&lt;&gt;0,"так","")</f>
        <v/>
      </c>
      <c r="AX134" s="79" t="str">
        <f aca="false">IF(S134&lt;&gt;0,"так","")</f>
        <v/>
      </c>
      <c r="AY134" s="79" t="str">
        <f aca="false">IF(T134&lt;&gt;0,"так","")</f>
        <v/>
      </c>
      <c r="AZ134" s="79" t="str">
        <f aca="false">IF(U134&lt;&gt;0,"так","")</f>
        <v/>
      </c>
      <c r="BA134" s="79" t="str">
        <f aca="false">IF(V134&lt;&gt;0,"так","")</f>
        <v/>
      </c>
      <c r="BB134" s="79" t="str">
        <f aca="false">IF(W134&lt;&gt;0,"так","")</f>
        <v/>
      </c>
      <c r="BC134" s="79" t="str">
        <f aca="false">IF(X134&lt;&gt;0,"так","")</f>
        <v/>
      </c>
      <c r="BD134" s="79" t="str">
        <f aca="false">IF(Y134&lt;&gt;0,"так","")</f>
        <v/>
      </c>
    </row>
    <row r="135" s="266" customFormat="true" ht="20.1" hidden="false" customHeight="true" outlineLevel="0" collapsed="false">
      <c r="A135" s="124" t="s">
        <v>289</v>
      </c>
      <c r="B135" s="316" t="s">
        <v>288</v>
      </c>
      <c r="C135" s="526"/>
      <c r="D135" s="317" t="s">
        <v>101</v>
      </c>
      <c r="E135" s="317"/>
      <c r="F135" s="486"/>
      <c r="G135" s="342" t="n">
        <v>4</v>
      </c>
      <c r="H135" s="129" t="n">
        <f aca="false">G135*30</f>
        <v>120</v>
      </c>
      <c r="I135" s="511" t="n">
        <f aca="false">SUM(J135:L135)</f>
        <v>54</v>
      </c>
      <c r="J135" s="257" t="n">
        <v>27</v>
      </c>
      <c r="K135" s="258" t="n">
        <v>27</v>
      </c>
      <c r="L135" s="258"/>
      <c r="M135" s="131" t="n">
        <f aca="false">H135-I135</f>
        <v>66</v>
      </c>
      <c r="N135" s="523"/>
      <c r="O135" s="127"/>
      <c r="P135" s="127"/>
      <c r="Q135" s="127"/>
      <c r="R135" s="127"/>
      <c r="S135" s="127"/>
      <c r="T135" s="127"/>
      <c r="U135" s="127" t="n">
        <v>6</v>
      </c>
      <c r="V135" s="127"/>
      <c r="W135" s="127"/>
      <c r="X135" s="286"/>
      <c r="Y135" s="260"/>
      <c r="AB135" s="266" t="s">
        <v>152</v>
      </c>
      <c r="AE135" s="266" t="s">
        <v>110</v>
      </c>
      <c r="AF135" s="255" t="n">
        <f aca="false">COUNTIF($D127:$D149,AF$9)</f>
        <v>0</v>
      </c>
      <c r="AG135" s="255" t="n">
        <f aca="false">COUNTIF($D127:$D149,AG$9)</f>
        <v>0</v>
      </c>
      <c r="AH135" s="255" t="n">
        <f aca="false">COUNTIF($D127:$D149,AH$9)</f>
        <v>0</v>
      </c>
      <c r="AI135" s="255" t="n">
        <f aca="false">COUNTIF($D127:$D149,AI$9)</f>
        <v>0</v>
      </c>
      <c r="AJ135" s="255" t="n">
        <f aca="false">COUNTIF($D127:$D149,AJ$9)</f>
        <v>0</v>
      </c>
      <c r="AK135" s="255" t="n">
        <f aca="false">COUNTIF($D127:$D149,AK$9)</f>
        <v>0</v>
      </c>
      <c r="AL135" s="255" t="n">
        <f aca="false">COUNTIF($D127:$D149,AL$9)</f>
        <v>1</v>
      </c>
      <c r="AM135" s="255" t="n">
        <f aca="false">COUNTIF($D127:$D149,AM$9)</f>
        <v>1</v>
      </c>
      <c r="AN135" s="255" t="n">
        <f aca="false">COUNTIF($D127:$D149,AN$9)</f>
        <v>1</v>
      </c>
      <c r="AO135" s="255" t="n">
        <f aca="false">COUNTIF($D127:$D149,AO$9)</f>
        <v>0</v>
      </c>
      <c r="AP135" s="255" t="n">
        <f aca="false">COUNTIF($D127:$D149,AP$9)</f>
        <v>2</v>
      </c>
      <c r="AQ135" s="255" t="n">
        <f aca="false">COUNTIF($D127:$D149,AQ$9)</f>
        <v>1</v>
      </c>
      <c r="AS135" s="79" t="str">
        <f aca="false">IF(N135&lt;&gt;0,"так","")</f>
        <v/>
      </c>
      <c r="AT135" s="79" t="str">
        <f aca="false">IF(O135&lt;&gt;0,"так","")</f>
        <v/>
      </c>
      <c r="AU135" s="79" t="str">
        <f aca="false">IF(P135&lt;&gt;0,"так","")</f>
        <v/>
      </c>
      <c r="AV135" s="79" t="str">
        <f aca="false">IF(Q135&lt;&gt;0,"так","")</f>
        <v/>
      </c>
      <c r="AW135" s="79" t="str">
        <f aca="false">IF(R135&lt;&gt;0,"так","")</f>
        <v/>
      </c>
      <c r="AX135" s="79" t="str">
        <f aca="false">IF(S135&lt;&gt;0,"так","")</f>
        <v/>
      </c>
      <c r="AY135" s="79" t="str">
        <f aca="false">IF(T135&lt;&gt;0,"так","")</f>
        <v/>
      </c>
      <c r="AZ135" s="79" t="str">
        <f aca="false">IF(U135&lt;&gt;0,"так","")</f>
        <v>так</v>
      </c>
      <c r="BA135" s="79" t="str">
        <f aca="false">IF(V135&lt;&gt;0,"так","")</f>
        <v/>
      </c>
      <c r="BB135" s="79" t="str">
        <f aca="false">IF(W135&lt;&gt;0,"так","")</f>
        <v/>
      </c>
      <c r="BC135" s="79" t="str">
        <f aca="false">IF(X135&lt;&gt;0,"так","")</f>
        <v/>
      </c>
      <c r="BD135" s="79" t="str">
        <f aca="false">IF(Y135&lt;&gt;0,"так","")</f>
        <v/>
      </c>
    </row>
    <row r="136" s="266" customFormat="true" ht="20.1" hidden="false" customHeight="true" outlineLevel="0" collapsed="false">
      <c r="A136" s="124" t="s">
        <v>290</v>
      </c>
      <c r="B136" s="316" t="s">
        <v>288</v>
      </c>
      <c r="C136" s="526" t="s">
        <v>60</v>
      </c>
      <c r="D136" s="317"/>
      <c r="E136" s="317"/>
      <c r="F136" s="486"/>
      <c r="G136" s="342" t="n">
        <v>1.5</v>
      </c>
      <c r="H136" s="129" t="n">
        <f aca="false">G136*30</f>
        <v>45</v>
      </c>
      <c r="I136" s="511" t="n">
        <f aca="false">SUM(J136:L136)</f>
        <v>18</v>
      </c>
      <c r="J136" s="257" t="n">
        <v>9</v>
      </c>
      <c r="K136" s="258" t="n">
        <v>9</v>
      </c>
      <c r="L136" s="258"/>
      <c r="M136" s="131" t="n">
        <f aca="false">H136-I136</f>
        <v>27</v>
      </c>
      <c r="N136" s="523"/>
      <c r="O136" s="127"/>
      <c r="P136" s="127"/>
      <c r="Q136" s="127"/>
      <c r="R136" s="127"/>
      <c r="S136" s="127"/>
      <c r="T136" s="127"/>
      <c r="U136" s="127"/>
      <c r="V136" s="127" t="n">
        <v>2</v>
      </c>
      <c r="W136" s="127"/>
      <c r="X136" s="286"/>
      <c r="Y136" s="260"/>
      <c r="AB136" s="266" t="s">
        <v>152</v>
      </c>
      <c r="AE136" s="266" t="s">
        <v>112</v>
      </c>
      <c r="AF136" s="255" t="n">
        <f aca="false">COUNTIF($E127:$E149,AF$9)</f>
        <v>0</v>
      </c>
      <c r="AG136" s="255" t="n">
        <f aca="false">COUNTIF($E127:$E149,AG$9)</f>
        <v>0</v>
      </c>
      <c r="AH136" s="255" t="n">
        <f aca="false">COUNTIF($E127:$E149,AH$9)</f>
        <v>0</v>
      </c>
      <c r="AI136" s="255" t="n">
        <f aca="false">COUNTIF($E127:$E149,AI$9)</f>
        <v>0</v>
      </c>
      <c r="AJ136" s="255" t="n">
        <f aca="false">COUNTIF($E127:$E149,AJ$9)</f>
        <v>0</v>
      </c>
      <c r="AK136" s="255" t="n">
        <f aca="false">COUNTIF($E127:$E149,AK$9)</f>
        <v>0</v>
      </c>
      <c r="AL136" s="255" t="n">
        <f aca="false">COUNTIF($E127:$E149,AL$9)</f>
        <v>0</v>
      </c>
      <c r="AM136" s="255" t="n">
        <f aca="false">COUNTIF($E127:$E149,AM$9)</f>
        <v>0</v>
      </c>
      <c r="AN136" s="255" t="n">
        <f aca="false">COUNTIF($E127:$E149,AN$9)</f>
        <v>1</v>
      </c>
      <c r="AO136" s="255" t="n">
        <f aca="false">COUNTIF($E127:$E149,AO$9)</f>
        <v>0</v>
      </c>
      <c r="AP136" s="255" t="n">
        <f aca="false">COUNTIF($E127:$E149,AP$9)</f>
        <v>1</v>
      </c>
      <c r="AQ136" s="255" t="n">
        <f aca="false">COUNTIF($E127:$E149,AQ$9)</f>
        <v>0</v>
      </c>
      <c r="AS136" s="79" t="str">
        <f aca="false">IF(N136&lt;&gt;0,"так","")</f>
        <v/>
      </c>
      <c r="AT136" s="79" t="str">
        <f aca="false">IF(O136&lt;&gt;0,"так","")</f>
        <v/>
      </c>
      <c r="AU136" s="79" t="str">
        <f aca="false">IF(P136&lt;&gt;0,"так","")</f>
        <v/>
      </c>
      <c r="AV136" s="79" t="str">
        <f aca="false">IF(Q136&lt;&gt;0,"так","")</f>
        <v/>
      </c>
      <c r="AW136" s="79" t="str">
        <f aca="false">IF(R136&lt;&gt;0,"так","")</f>
        <v/>
      </c>
      <c r="AX136" s="79" t="str">
        <f aca="false">IF(S136&lt;&gt;0,"так","")</f>
        <v/>
      </c>
      <c r="AY136" s="79" t="str">
        <f aca="false">IF(T136&lt;&gt;0,"так","")</f>
        <v/>
      </c>
      <c r="AZ136" s="79" t="str">
        <f aca="false">IF(U136&lt;&gt;0,"так","")</f>
        <v/>
      </c>
      <c r="BA136" s="79" t="str">
        <f aca="false">IF(V136&lt;&gt;0,"так","")</f>
        <v>так</v>
      </c>
      <c r="BB136" s="79" t="str">
        <f aca="false">IF(W136&lt;&gt;0,"так","")</f>
        <v/>
      </c>
      <c r="BC136" s="79" t="str">
        <f aca="false">IF(X136&lt;&gt;0,"так","")</f>
        <v/>
      </c>
      <c r="BD136" s="79" t="str">
        <f aca="false">IF(Y136&lt;&gt;0,"так","")</f>
        <v/>
      </c>
    </row>
    <row r="137" s="266" customFormat="true" ht="20.25" hidden="false" customHeight="true" outlineLevel="0" collapsed="false">
      <c r="A137" s="124" t="s">
        <v>291</v>
      </c>
      <c r="B137" s="316" t="s">
        <v>292</v>
      </c>
      <c r="C137" s="526"/>
      <c r="D137" s="317"/>
      <c r="E137" s="317" t="s">
        <v>60</v>
      </c>
      <c r="F137" s="486"/>
      <c r="G137" s="342" t="n">
        <v>0.5</v>
      </c>
      <c r="H137" s="129" t="n">
        <f aca="false">G137*30</f>
        <v>15</v>
      </c>
      <c r="I137" s="511" t="n">
        <f aca="false">SUM(J137:L137)</f>
        <v>9</v>
      </c>
      <c r="J137" s="257"/>
      <c r="K137" s="258"/>
      <c r="L137" s="258" t="n">
        <v>9</v>
      </c>
      <c r="M137" s="131" t="n">
        <f aca="false">H137-I137</f>
        <v>6</v>
      </c>
      <c r="N137" s="523"/>
      <c r="O137" s="127"/>
      <c r="P137" s="127"/>
      <c r="Q137" s="127"/>
      <c r="R137" s="127"/>
      <c r="S137" s="127"/>
      <c r="T137" s="127"/>
      <c r="U137" s="127"/>
      <c r="V137" s="127" t="n">
        <v>1</v>
      </c>
      <c r="W137" s="127"/>
      <c r="X137" s="286"/>
      <c r="Y137" s="260"/>
      <c r="AB137" s="266" t="s">
        <v>152</v>
      </c>
      <c r="AE137" s="266" t="s">
        <v>114</v>
      </c>
      <c r="AF137" s="255" t="n">
        <f aca="false">COUNTIF($F127:$F149,AF$9)</f>
        <v>0</v>
      </c>
      <c r="AG137" s="255" t="n">
        <f aca="false">COUNTIF($F127:$F149,AG$9)</f>
        <v>0</v>
      </c>
      <c r="AH137" s="255" t="n">
        <f aca="false">COUNTIF($F127:$F149,AH$9)</f>
        <v>0</v>
      </c>
      <c r="AI137" s="255" t="n">
        <f aca="false">COUNTIF($F127:$F149,AI$9)</f>
        <v>0</v>
      </c>
      <c r="AJ137" s="255" t="n">
        <f aca="false">COUNTIF($F127:$F149,AJ$9)</f>
        <v>0</v>
      </c>
      <c r="AK137" s="255" t="n">
        <f aca="false">COUNTIF($F127:$F149,AK$9)</f>
        <v>0</v>
      </c>
      <c r="AL137" s="255" t="n">
        <f aca="false">COUNTIF($F127:$F149,AL$9)</f>
        <v>0</v>
      </c>
      <c r="AM137" s="255" t="n">
        <f aca="false">COUNTIF($F127:$F149,AM$9)</f>
        <v>0</v>
      </c>
      <c r="AN137" s="255" t="n">
        <f aca="false">COUNTIF($F127:$F149,AN$9)</f>
        <v>0</v>
      </c>
      <c r="AO137" s="255" t="n">
        <f aca="false">COUNTIF($F127:$F149,AO$9)</f>
        <v>0</v>
      </c>
      <c r="AP137" s="255" t="n">
        <f aca="false">COUNTIF($F127:$F149,AP$9)</f>
        <v>0</v>
      </c>
      <c r="AQ137" s="255" t="n">
        <f aca="false">COUNTIF($F127:$F149,AQ$9)</f>
        <v>0</v>
      </c>
      <c r="AS137" s="79" t="str">
        <f aca="false">IF(N137&lt;&gt;0,"так","")</f>
        <v/>
      </c>
      <c r="AT137" s="79" t="str">
        <f aca="false">IF(O137&lt;&gt;0,"так","")</f>
        <v/>
      </c>
      <c r="AU137" s="79" t="str">
        <f aca="false">IF(P137&lt;&gt;0,"так","")</f>
        <v/>
      </c>
      <c r="AV137" s="79" t="str">
        <f aca="false">IF(Q137&lt;&gt;0,"так","")</f>
        <v/>
      </c>
      <c r="AW137" s="79" t="str">
        <f aca="false">IF(R137&lt;&gt;0,"так","")</f>
        <v/>
      </c>
      <c r="AX137" s="79" t="str">
        <f aca="false">IF(S137&lt;&gt;0,"так","")</f>
        <v/>
      </c>
      <c r="AY137" s="79" t="str">
        <f aca="false">IF(T137&lt;&gt;0,"так","")</f>
        <v/>
      </c>
      <c r="AZ137" s="79" t="str">
        <f aca="false">IF(U137&lt;&gt;0,"так","")</f>
        <v/>
      </c>
      <c r="BA137" s="79" t="str">
        <f aca="false">IF(V137&lt;&gt;0,"так","")</f>
        <v>так</v>
      </c>
      <c r="BB137" s="79" t="str">
        <f aca="false">IF(W137&lt;&gt;0,"так","")</f>
        <v/>
      </c>
      <c r="BC137" s="79" t="str">
        <f aca="false">IF(X137&lt;&gt;0,"так","")</f>
        <v/>
      </c>
      <c r="BD137" s="79" t="str">
        <f aca="false">IF(Y137&lt;&gt;0,"так","")</f>
        <v/>
      </c>
    </row>
    <row r="138" s="254" customFormat="true" ht="37.5" hidden="false" customHeight="true" outlineLevel="0" collapsed="false">
      <c r="A138" s="124" t="s">
        <v>293</v>
      </c>
      <c r="B138" s="125" t="s">
        <v>294</v>
      </c>
      <c r="C138" s="244"/>
      <c r="D138" s="245" t="s">
        <v>210</v>
      </c>
      <c r="E138" s="245"/>
      <c r="F138" s="245"/>
      <c r="G138" s="321" t="n">
        <v>3</v>
      </c>
      <c r="H138" s="129" t="n">
        <f aca="false">G138*30</f>
        <v>90</v>
      </c>
      <c r="I138" s="511" t="n">
        <f aca="false">SUM(J138:L138)</f>
        <v>45</v>
      </c>
      <c r="J138" s="257" t="n">
        <v>30</v>
      </c>
      <c r="K138" s="258" t="n">
        <v>15</v>
      </c>
      <c r="L138" s="258"/>
      <c r="M138" s="131" t="n">
        <f aca="false">H138-I138</f>
        <v>45</v>
      </c>
      <c r="N138" s="523"/>
      <c r="O138" s="127"/>
      <c r="P138" s="127"/>
      <c r="Q138" s="127"/>
      <c r="R138" s="127"/>
      <c r="S138" s="127"/>
      <c r="T138" s="127" t="n">
        <v>3</v>
      </c>
      <c r="U138" s="127"/>
      <c r="V138" s="127"/>
      <c r="W138" s="528"/>
      <c r="X138" s="127"/>
      <c r="Y138" s="260"/>
      <c r="AS138" s="79" t="str">
        <f aca="false">IF(N138&lt;&gt;0,"так","")</f>
        <v/>
      </c>
      <c r="AT138" s="79" t="str">
        <f aca="false">IF(O138&lt;&gt;0,"так","")</f>
        <v/>
      </c>
      <c r="AU138" s="79" t="str">
        <f aca="false">IF(P138&lt;&gt;0,"так","")</f>
        <v/>
      </c>
      <c r="AV138" s="79" t="str">
        <f aca="false">IF(Q138&lt;&gt;0,"так","")</f>
        <v/>
      </c>
      <c r="AW138" s="79" t="str">
        <f aca="false">IF(R138&lt;&gt;0,"так","")</f>
        <v/>
      </c>
      <c r="AX138" s="79" t="str">
        <f aca="false">IF(S138&lt;&gt;0,"так","")</f>
        <v/>
      </c>
      <c r="AY138" s="79" t="str">
        <f aca="false">IF(T138&lt;&gt;0,"так","")</f>
        <v>так</v>
      </c>
      <c r="AZ138" s="79" t="str">
        <f aca="false">IF(U138&lt;&gt;0,"так","")</f>
        <v/>
      </c>
      <c r="BA138" s="79" t="str">
        <f aca="false">IF(V138&lt;&gt;0,"так","")</f>
        <v/>
      </c>
      <c r="BB138" s="79" t="str">
        <f aca="false">IF(W138&lt;&gt;0,"так","")</f>
        <v/>
      </c>
      <c r="BC138" s="79" t="str">
        <f aca="false">IF(X138&lt;&gt;0,"так","")</f>
        <v/>
      </c>
      <c r="BD138" s="79" t="str">
        <f aca="false">IF(Y138&lt;&gt;0,"так","")</f>
        <v/>
      </c>
    </row>
    <row r="139" s="254" customFormat="true" ht="20.1" hidden="false" customHeight="true" outlineLevel="0" collapsed="false">
      <c r="A139" s="124" t="s">
        <v>295</v>
      </c>
      <c r="B139" s="316" t="s">
        <v>296</v>
      </c>
      <c r="C139" s="244"/>
      <c r="D139" s="245"/>
      <c r="E139" s="245"/>
      <c r="F139" s="246"/>
      <c r="G139" s="529" t="n">
        <f aca="false">G140+G141</f>
        <v>7</v>
      </c>
      <c r="H139" s="530" t="n">
        <f aca="false">H140+H141</f>
        <v>210</v>
      </c>
      <c r="I139" s="529" t="n">
        <f aca="false">I140+I141</f>
        <v>112</v>
      </c>
      <c r="J139" s="529" t="n">
        <f aca="false">J140+J141</f>
        <v>52</v>
      </c>
      <c r="K139" s="529" t="n">
        <f aca="false">K140+K141</f>
        <v>34</v>
      </c>
      <c r="L139" s="529" t="n">
        <f aca="false">L140+L141</f>
        <v>26</v>
      </c>
      <c r="M139" s="531" t="n">
        <f aca="false">M140+M141</f>
        <v>98</v>
      </c>
      <c r="N139" s="523"/>
      <c r="O139" s="127"/>
      <c r="P139" s="127"/>
      <c r="Q139" s="127"/>
      <c r="R139" s="127"/>
      <c r="S139" s="127"/>
      <c r="T139" s="127"/>
      <c r="U139" s="127"/>
      <c r="V139" s="127"/>
      <c r="W139" s="127"/>
      <c r="X139" s="127"/>
      <c r="Y139" s="260"/>
      <c r="AS139" s="79" t="str">
        <f aca="false">IF(N139&lt;&gt;0,"так","")</f>
        <v/>
      </c>
      <c r="AT139" s="79" t="str">
        <f aca="false">IF(O139&lt;&gt;0,"так","")</f>
        <v/>
      </c>
      <c r="AU139" s="79" t="str">
        <f aca="false">IF(P139&lt;&gt;0,"так","")</f>
        <v/>
      </c>
      <c r="AV139" s="79" t="str">
        <f aca="false">IF(Q139&lt;&gt;0,"так","")</f>
        <v/>
      </c>
      <c r="AW139" s="79" t="str">
        <f aca="false">IF(R139&lt;&gt;0,"так","")</f>
        <v/>
      </c>
      <c r="AX139" s="79" t="str">
        <f aca="false">IF(S139&lt;&gt;0,"так","")</f>
        <v/>
      </c>
      <c r="AY139" s="79" t="str">
        <f aca="false">IF(T139&lt;&gt;0,"так","")</f>
        <v/>
      </c>
      <c r="AZ139" s="79" t="str">
        <f aca="false">IF(U139&lt;&gt;0,"так","")</f>
        <v/>
      </c>
      <c r="BA139" s="79" t="str">
        <f aca="false">IF(V139&lt;&gt;0,"так","")</f>
        <v/>
      </c>
      <c r="BB139" s="79" t="str">
        <f aca="false">IF(W139&lt;&gt;0,"так","")</f>
        <v/>
      </c>
      <c r="BC139" s="79" t="str">
        <f aca="false">IF(X139&lt;&gt;0,"так","")</f>
        <v/>
      </c>
      <c r="BD139" s="79" t="str">
        <f aca="false">IF(Y139&lt;&gt;0,"так","")</f>
        <v/>
      </c>
    </row>
    <row r="140" s="254" customFormat="true" ht="20.1" hidden="false" customHeight="true" outlineLevel="0" collapsed="false">
      <c r="A140" s="124" t="s">
        <v>297</v>
      </c>
      <c r="B140" s="316" t="s">
        <v>296</v>
      </c>
      <c r="C140" s="335"/>
      <c r="D140" s="320" t="s">
        <v>102</v>
      </c>
      <c r="E140" s="320"/>
      <c r="F140" s="474"/>
      <c r="G140" s="529" t="n">
        <v>4.5</v>
      </c>
      <c r="H140" s="129" t="n">
        <f aca="false">G140*30</f>
        <v>135</v>
      </c>
      <c r="I140" s="532" t="n">
        <f aca="false">SUM(J140:L140)</f>
        <v>72</v>
      </c>
      <c r="J140" s="330" t="n">
        <v>36</v>
      </c>
      <c r="K140" s="114" t="n">
        <v>18</v>
      </c>
      <c r="L140" s="114" t="n">
        <v>18</v>
      </c>
      <c r="M140" s="131" t="n">
        <f aca="false">H140-I140</f>
        <v>63</v>
      </c>
      <c r="N140" s="113"/>
      <c r="O140" s="474"/>
      <c r="P140" s="474"/>
      <c r="Q140" s="474"/>
      <c r="R140" s="474"/>
      <c r="S140" s="474"/>
      <c r="T140" s="474"/>
      <c r="U140" s="474"/>
      <c r="V140" s="474"/>
      <c r="W140" s="474"/>
      <c r="X140" s="474" t="n">
        <v>8</v>
      </c>
      <c r="Y140" s="524"/>
      <c r="AC140" s="254" t="s">
        <v>152</v>
      </c>
      <c r="AS140" s="79" t="str">
        <f aca="false">IF(N140&lt;&gt;0,"так","")</f>
        <v/>
      </c>
      <c r="AT140" s="79" t="str">
        <f aca="false">IF(O140&lt;&gt;0,"так","")</f>
        <v/>
      </c>
      <c r="AU140" s="79" t="str">
        <f aca="false">IF(P140&lt;&gt;0,"так","")</f>
        <v/>
      </c>
      <c r="AV140" s="79" t="str">
        <f aca="false">IF(Q140&lt;&gt;0,"так","")</f>
        <v/>
      </c>
      <c r="AW140" s="79" t="str">
        <f aca="false">IF(R140&lt;&gt;0,"так","")</f>
        <v/>
      </c>
      <c r="AX140" s="79" t="str">
        <f aca="false">IF(S140&lt;&gt;0,"так","")</f>
        <v/>
      </c>
      <c r="AY140" s="79" t="str">
        <f aca="false">IF(T140&lt;&gt;0,"так","")</f>
        <v/>
      </c>
      <c r="AZ140" s="79" t="str">
        <f aca="false">IF(U140&lt;&gt;0,"так","")</f>
        <v/>
      </c>
      <c r="BA140" s="79" t="str">
        <f aca="false">IF(V140&lt;&gt;0,"так","")</f>
        <v/>
      </c>
      <c r="BB140" s="79" t="str">
        <f aca="false">IF(W140&lt;&gt;0,"так","")</f>
        <v/>
      </c>
      <c r="BC140" s="79" t="str">
        <f aca="false">IF(X140&lt;&gt;0,"так","")</f>
        <v>так</v>
      </c>
      <c r="BD140" s="79" t="str">
        <f aca="false">IF(Y140&lt;&gt;0,"так","")</f>
        <v/>
      </c>
    </row>
    <row r="141" s="254" customFormat="true" ht="20.1" hidden="false" customHeight="true" outlineLevel="0" collapsed="false">
      <c r="A141" s="124" t="s">
        <v>298</v>
      </c>
      <c r="B141" s="316" t="s">
        <v>296</v>
      </c>
      <c r="C141" s="335" t="s">
        <v>66</v>
      </c>
      <c r="D141" s="320"/>
      <c r="E141" s="320"/>
      <c r="F141" s="474"/>
      <c r="G141" s="529" t="n">
        <v>2.5</v>
      </c>
      <c r="H141" s="129" t="n">
        <f aca="false">G141*30</f>
        <v>75</v>
      </c>
      <c r="I141" s="532" t="n">
        <f aca="false">SUM(J141:L141)</f>
        <v>40</v>
      </c>
      <c r="J141" s="331" t="n">
        <v>16</v>
      </c>
      <c r="K141" s="332" t="n">
        <v>16</v>
      </c>
      <c r="L141" s="332" t="n">
        <v>8</v>
      </c>
      <c r="M141" s="131" t="n">
        <f aca="false">H141-I141</f>
        <v>35</v>
      </c>
      <c r="N141" s="113"/>
      <c r="O141" s="474"/>
      <c r="P141" s="474"/>
      <c r="Q141" s="474"/>
      <c r="R141" s="474"/>
      <c r="S141" s="474"/>
      <c r="T141" s="474"/>
      <c r="U141" s="474"/>
      <c r="V141" s="474"/>
      <c r="W141" s="474"/>
      <c r="X141" s="474"/>
      <c r="Y141" s="524" t="n">
        <v>5</v>
      </c>
      <c r="AA141" s="533"/>
      <c r="AC141" s="254" t="s">
        <v>152</v>
      </c>
      <c r="AS141" s="79" t="str">
        <f aca="false">IF(N141&lt;&gt;0,"так","")</f>
        <v/>
      </c>
      <c r="AT141" s="79" t="str">
        <f aca="false">IF(O141&lt;&gt;0,"так","")</f>
        <v/>
      </c>
      <c r="AU141" s="79" t="str">
        <f aca="false">IF(P141&lt;&gt;0,"так","")</f>
        <v/>
      </c>
      <c r="AV141" s="79" t="str">
        <f aca="false">IF(Q141&lt;&gt;0,"так","")</f>
        <v/>
      </c>
      <c r="AW141" s="79" t="str">
        <f aca="false">IF(R141&lt;&gt;0,"так","")</f>
        <v/>
      </c>
      <c r="AX141" s="79" t="str">
        <f aca="false">IF(S141&lt;&gt;0,"так","")</f>
        <v/>
      </c>
      <c r="AY141" s="79" t="str">
        <f aca="false">IF(T141&lt;&gt;0,"так","")</f>
        <v/>
      </c>
      <c r="AZ141" s="79" t="str">
        <f aca="false">IF(U141&lt;&gt;0,"так","")</f>
        <v/>
      </c>
      <c r="BA141" s="79" t="str">
        <f aca="false">IF(V141&lt;&gt;0,"так","")</f>
        <v/>
      </c>
      <c r="BB141" s="79" t="str">
        <f aca="false">IF(W141&lt;&gt;0,"так","")</f>
        <v/>
      </c>
      <c r="BC141" s="79" t="str">
        <f aca="false">IF(X141&lt;&gt;0,"так","")</f>
        <v/>
      </c>
      <c r="BD141" s="79" t="str">
        <f aca="false">IF(Y141&lt;&gt;0,"так","")</f>
        <v>так</v>
      </c>
    </row>
    <row r="142" s="254" customFormat="true" ht="20.1" hidden="false" customHeight="true" outlineLevel="0" collapsed="false">
      <c r="A142" s="124" t="s">
        <v>299</v>
      </c>
      <c r="B142" s="534" t="s">
        <v>300</v>
      </c>
      <c r="C142" s="283"/>
      <c r="D142" s="95"/>
      <c r="E142" s="95"/>
      <c r="F142" s="95"/>
      <c r="G142" s="128" t="n">
        <f aca="false">G143+G144</f>
        <v>6</v>
      </c>
      <c r="H142" s="129" t="n">
        <f aca="false">G142*30</f>
        <v>180</v>
      </c>
      <c r="I142" s="535" t="n">
        <f aca="false">I143+I144</f>
        <v>81</v>
      </c>
      <c r="J142" s="284" t="n">
        <f aca="false">J143+J144</f>
        <v>48</v>
      </c>
      <c r="K142" s="284" t="n">
        <f aca="false">K143+K144</f>
        <v>15</v>
      </c>
      <c r="L142" s="284" t="n">
        <f aca="false">L143+L144</f>
        <v>18</v>
      </c>
      <c r="M142" s="536" t="n">
        <f aca="false">M143+M144</f>
        <v>99</v>
      </c>
      <c r="N142" s="523"/>
      <c r="O142" s="127"/>
      <c r="P142" s="127"/>
      <c r="Q142" s="127"/>
      <c r="R142" s="127"/>
      <c r="S142" s="127"/>
      <c r="T142" s="127"/>
      <c r="U142" s="127"/>
      <c r="V142" s="127"/>
      <c r="W142" s="127"/>
      <c r="X142" s="286"/>
      <c r="Y142" s="260"/>
      <c r="AB142" s="254" t="s">
        <v>152</v>
      </c>
      <c r="AS142" s="79" t="str">
        <f aca="false">IF(N142&lt;&gt;0,"так","")</f>
        <v/>
      </c>
      <c r="AT142" s="79" t="str">
        <f aca="false">IF(O142&lt;&gt;0,"так","")</f>
        <v/>
      </c>
      <c r="AU142" s="79" t="str">
        <f aca="false">IF(P142&lt;&gt;0,"так","")</f>
        <v/>
      </c>
      <c r="AV142" s="79" t="str">
        <f aca="false">IF(Q142&lt;&gt;0,"так","")</f>
        <v/>
      </c>
      <c r="AW142" s="79" t="str">
        <f aca="false">IF(R142&lt;&gt;0,"так","")</f>
        <v/>
      </c>
      <c r="AX142" s="79" t="str">
        <f aca="false">IF(S142&lt;&gt;0,"так","")</f>
        <v/>
      </c>
      <c r="AY142" s="79" t="str">
        <f aca="false">IF(T142&lt;&gt;0,"так","")</f>
        <v/>
      </c>
      <c r="AZ142" s="79" t="str">
        <f aca="false">IF(U142&lt;&gt;0,"так","")</f>
        <v/>
      </c>
      <c r="BA142" s="79" t="str">
        <f aca="false">IF(V142&lt;&gt;0,"так","")</f>
        <v/>
      </c>
      <c r="BB142" s="79" t="str">
        <f aca="false">IF(W142&lt;&gt;0,"так","")</f>
        <v/>
      </c>
      <c r="BC142" s="79" t="str">
        <f aca="false">IF(X142&lt;&gt;0,"так","")</f>
        <v/>
      </c>
      <c r="BD142" s="79" t="str">
        <f aca="false">IF(Y142&lt;&gt;0,"так","")</f>
        <v/>
      </c>
    </row>
    <row r="143" s="266" customFormat="true" ht="20.1" hidden="false" customHeight="true" outlineLevel="0" collapsed="false">
      <c r="A143" s="124" t="s">
        <v>301</v>
      </c>
      <c r="B143" s="534" t="s">
        <v>300</v>
      </c>
      <c r="C143" s="283"/>
      <c r="D143" s="95" t="n">
        <v>5</v>
      </c>
      <c r="E143" s="95"/>
      <c r="F143" s="95"/>
      <c r="G143" s="128" t="n">
        <v>3</v>
      </c>
      <c r="H143" s="129" t="n">
        <f aca="false">G143*30</f>
        <v>90</v>
      </c>
      <c r="I143" s="511" t="n">
        <f aca="false">SUM(J143:L143)</f>
        <v>45</v>
      </c>
      <c r="J143" s="537" t="n">
        <v>30</v>
      </c>
      <c r="K143" s="537" t="n">
        <v>15</v>
      </c>
      <c r="L143" s="537"/>
      <c r="M143" s="131" t="n">
        <f aca="false">H143-I143</f>
        <v>45</v>
      </c>
      <c r="N143" s="523"/>
      <c r="O143" s="127"/>
      <c r="P143" s="127"/>
      <c r="Q143" s="127"/>
      <c r="R143" s="127"/>
      <c r="S143" s="127"/>
      <c r="T143" s="127" t="n">
        <v>3</v>
      </c>
      <c r="U143" s="127"/>
      <c r="V143" s="127"/>
      <c r="W143" s="127"/>
      <c r="X143" s="286"/>
      <c r="Y143" s="260"/>
      <c r="AS143" s="79" t="str">
        <f aca="false">IF(N143&lt;&gt;0,"так","")</f>
        <v/>
      </c>
      <c r="AT143" s="79" t="str">
        <f aca="false">IF(O143&lt;&gt;0,"так","")</f>
        <v/>
      </c>
      <c r="AU143" s="79" t="str">
        <f aca="false">IF(P143&lt;&gt;0,"так","")</f>
        <v/>
      </c>
      <c r="AV143" s="79" t="str">
        <f aca="false">IF(Q143&lt;&gt;0,"так","")</f>
        <v/>
      </c>
      <c r="AW143" s="79" t="str">
        <f aca="false">IF(R143&lt;&gt;0,"так","")</f>
        <v/>
      </c>
      <c r="AX143" s="79" t="str">
        <f aca="false">IF(S143&lt;&gt;0,"так","")</f>
        <v/>
      </c>
      <c r="AY143" s="79" t="str">
        <f aca="false">IF(T143&lt;&gt;0,"так","")</f>
        <v>так</v>
      </c>
      <c r="AZ143" s="79" t="str">
        <f aca="false">IF(U143&lt;&gt;0,"так","")</f>
        <v/>
      </c>
      <c r="BA143" s="79" t="str">
        <f aca="false">IF(V143&lt;&gt;0,"так","")</f>
        <v/>
      </c>
      <c r="BB143" s="79" t="str">
        <f aca="false">IF(W143&lt;&gt;0,"так","")</f>
        <v/>
      </c>
      <c r="BC143" s="79" t="str">
        <f aca="false">IF(X143&lt;&gt;0,"так","")</f>
        <v/>
      </c>
      <c r="BD143" s="79" t="str">
        <f aca="false">IF(Y143&lt;&gt;0,"так","")</f>
        <v/>
      </c>
    </row>
    <row r="144" s="266" customFormat="true" ht="20.1" hidden="false" customHeight="true" outlineLevel="0" collapsed="false">
      <c r="A144" s="124" t="s">
        <v>302</v>
      </c>
      <c r="B144" s="534" t="s">
        <v>300</v>
      </c>
      <c r="C144" s="283" t="s">
        <v>101</v>
      </c>
      <c r="D144" s="95"/>
      <c r="E144" s="95"/>
      <c r="F144" s="95"/>
      <c r="G144" s="128" t="n">
        <v>3</v>
      </c>
      <c r="H144" s="129" t="n">
        <f aca="false">G144*30</f>
        <v>90</v>
      </c>
      <c r="I144" s="511" t="n">
        <f aca="false">SUM(J144:L144)</f>
        <v>36</v>
      </c>
      <c r="J144" s="537" t="n">
        <v>18</v>
      </c>
      <c r="K144" s="537"/>
      <c r="L144" s="537" t="n">
        <v>18</v>
      </c>
      <c r="M144" s="131" t="n">
        <f aca="false">H144-I144</f>
        <v>54</v>
      </c>
      <c r="N144" s="523"/>
      <c r="O144" s="127"/>
      <c r="P144" s="127"/>
      <c r="Q144" s="127"/>
      <c r="R144" s="127"/>
      <c r="S144" s="127"/>
      <c r="T144" s="127"/>
      <c r="U144" s="127" t="n">
        <v>4</v>
      </c>
      <c r="V144" s="127"/>
      <c r="W144" s="127"/>
      <c r="X144" s="286"/>
      <c r="Y144" s="260"/>
      <c r="AS144" s="79" t="str">
        <f aca="false">IF(N144&lt;&gt;0,"так","")</f>
        <v/>
      </c>
      <c r="AT144" s="79" t="str">
        <f aca="false">IF(O144&lt;&gt;0,"так","")</f>
        <v/>
      </c>
      <c r="AU144" s="79" t="str">
        <f aca="false">IF(P144&lt;&gt;0,"так","")</f>
        <v/>
      </c>
      <c r="AV144" s="79" t="str">
        <f aca="false">IF(Q144&lt;&gt;0,"так","")</f>
        <v/>
      </c>
      <c r="AW144" s="79" t="str">
        <f aca="false">IF(R144&lt;&gt;0,"так","")</f>
        <v/>
      </c>
      <c r="AX144" s="79" t="str">
        <f aca="false">IF(S144&lt;&gt;0,"так","")</f>
        <v/>
      </c>
      <c r="AY144" s="79" t="str">
        <f aca="false">IF(T144&lt;&gt;0,"так","")</f>
        <v/>
      </c>
      <c r="AZ144" s="79" t="str">
        <f aca="false">IF(U144&lt;&gt;0,"так","")</f>
        <v>так</v>
      </c>
      <c r="BA144" s="79" t="str">
        <f aca="false">IF(V144&lt;&gt;0,"так","")</f>
        <v/>
      </c>
      <c r="BB144" s="79" t="str">
        <f aca="false">IF(W144&lt;&gt;0,"так","")</f>
        <v/>
      </c>
      <c r="BC144" s="79" t="str">
        <f aca="false">IF(X144&lt;&gt;0,"так","")</f>
        <v/>
      </c>
      <c r="BD144" s="79" t="str">
        <f aca="false">IF(Y144&lt;&gt;0,"так","")</f>
        <v/>
      </c>
    </row>
    <row r="145" s="254" customFormat="true" ht="20.1" hidden="false" customHeight="true" outlineLevel="0" collapsed="false">
      <c r="A145" s="124" t="s">
        <v>303</v>
      </c>
      <c r="B145" s="538" t="s">
        <v>304</v>
      </c>
      <c r="C145" s="244" t="s">
        <v>210</v>
      </c>
      <c r="D145" s="245"/>
      <c r="E145" s="245"/>
      <c r="F145" s="245"/>
      <c r="G145" s="321" t="n">
        <v>3</v>
      </c>
      <c r="H145" s="129" t="n">
        <f aca="false">G145*30</f>
        <v>90</v>
      </c>
      <c r="I145" s="511" t="n">
        <f aca="false">SUM(J145:L145)</f>
        <v>45</v>
      </c>
      <c r="J145" s="257" t="n">
        <v>30</v>
      </c>
      <c r="K145" s="258" t="n">
        <v>15</v>
      </c>
      <c r="L145" s="258"/>
      <c r="M145" s="131" t="n">
        <f aca="false">H145-I145</f>
        <v>45</v>
      </c>
      <c r="N145" s="511"/>
      <c r="O145" s="151"/>
      <c r="P145" s="151"/>
      <c r="Q145" s="151"/>
      <c r="R145" s="127"/>
      <c r="S145" s="127"/>
      <c r="T145" s="127" t="n">
        <v>3</v>
      </c>
      <c r="U145" s="127"/>
      <c r="V145" s="127"/>
      <c r="W145" s="127"/>
      <c r="X145" s="127"/>
      <c r="Y145" s="260"/>
      <c r="AB145" s="254" t="s">
        <v>152</v>
      </c>
      <c r="AS145" s="79" t="str">
        <f aca="false">IF(N145&lt;&gt;0,"так","")</f>
        <v/>
      </c>
      <c r="AT145" s="79" t="str">
        <f aca="false">IF(O145&lt;&gt;0,"так","")</f>
        <v/>
      </c>
      <c r="AU145" s="79" t="str">
        <f aca="false">IF(P145&lt;&gt;0,"так","")</f>
        <v/>
      </c>
      <c r="AV145" s="79" t="str">
        <f aca="false">IF(Q145&lt;&gt;0,"так","")</f>
        <v/>
      </c>
      <c r="AW145" s="79" t="str">
        <f aca="false">IF(R145&lt;&gt;0,"так","")</f>
        <v/>
      </c>
      <c r="AX145" s="79" t="str">
        <f aca="false">IF(S145&lt;&gt;0,"так","")</f>
        <v/>
      </c>
      <c r="AY145" s="79" t="str">
        <f aca="false">IF(T145&lt;&gt;0,"так","")</f>
        <v>так</v>
      </c>
      <c r="AZ145" s="79" t="str">
        <f aca="false">IF(U145&lt;&gt;0,"так","")</f>
        <v/>
      </c>
      <c r="BA145" s="79" t="str">
        <f aca="false">IF(V145&lt;&gt;0,"так","")</f>
        <v/>
      </c>
      <c r="BB145" s="79" t="str">
        <f aca="false">IF(W145&lt;&gt;0,"так","")</f>
        <v/>
      </c>
      <c r="BC145" s="79" t="str">
        <f aca="false">IF(X145&lt;&gt;0,"так","")</f>
        <v/>
      </c>
      <c r="BD145" s="79" t="str">
        <f aca="false">IF(Y145&lt;&gt;0,"так","")</f>
        <v/>
      </c>
    </row>
    <row r="146" s="254" customFormat="true" ht="20.1" hidden="false" customHeight="true" outlineLevel="0" collapsed="false">
      <c r="A146" s="124" t="s">
        <v>305</v>
      </c>
      <c r="B146" s="125" t="s">
        <v>306</v>
      </c>
      <c r="C146" s="126"/>
      <c r="D146" s="245" t="s">
        <v>66</v>
      </c>
      <c r="E146" s="245"/>
      <c r="F146" s="95"/>
      <c r="G146" s="128" t="n">
        <v>3</v>
      </c>
      <c r="H146" s="129" t="n">
        <f aca="false">G146*30</f>
        <v>90</v>
      </c>
      <c r="I146" s="532" t="n">
        <f aca="false">SUM(J146:L146)</f>
        <v>32</v>
      </c>
      <c r="J146" s="130" t="n">
        <v>24</v>
      </c>
      <c r="K146" s="130" t="n">
        <v>8</v>
      </c>
      <c r="L146" s="130"/>
      <c r="M146" s="131" t="n">
        <f aca="false">H146-I146</f>
        <v>58</v>
      </c>
      <c r="N146" s="126"/>
      <c r="O146" s="130"/>
      <c r="P146" s="130"/>
      <c r="Q146" s="130"/>
      <c r="R146" s="127"/>
      <c r="S146" s="127"/>
      <c r="T146" s="87"/>
      <c r="U146" s="127"/>
      <c r="V146" s="127"/>
      <c r="W146" s="127"/>
      <c r="X146" s="127"/>
      <c r="Y146" s="524" t="n">
        <v>4</v>
      </c>
      <c r="AC146" s="254" t="s">
        <v>152</v>
      </c>
      <c r="AS146" s="79" t="str">
        <f aca="false">IF(N146&lt;&gt;0,"так","")</f>
        <v/>
      </c>
      <c r="AT146" s="79" t="str">
        <f aca="false">IF(O146&lt;&gt;0,"так","")</f>
        <v/>
      </c>
      <c r="AU146" s="79" t="str">
        <f aca="false">IF(P146&lt;&gt;0,"так","")</f>
        <v/>
      </c>
      <c r="AV146" s="79" t="str">
        <f aca="false">IF(Q146&lt;&gt;0,"так","")</f>
        <v/>
      </c>
      <c r="AW146" s="79" t="str">
        <f aca="false">IF(R146&lt;&gt;0,"так","")</f>
        <v/>
      </c>
      <c r="AX146" s="79" t="str">
        <f aca="false">IF(S146&lt;&gt;0,"так","")</f>
        <v/>
      </c>
      <c r="AY146" s="79" t="str">
        <f aca="false">IF(T146&lt;&gt;0,"так","")</f>
        <v/>
      </c>
      <c r="AZ146" s="79" t="str">
        <f aca="false">IF(U146&lt;&gt;0,"так","")</f>
        <v/>
      </c>
      <c r="BA146" s="79" t="str">
        <f aca="false">IF(V146&lt;&gt;0,"так","")</f>
        <v/>
      </c>
      <c r="BB146" s="79" t="str">
        <f aca="false">IF(W146&lt;&gt;0,"так","")</f>
        <v/>
      </c>
      <c r="BC146" s="79" t="str">
        <f aca="false">IF(X146&lt;&gt;0,"так","")</f>
        <v/>
      </c>
      <c r="BD146" s="79" t="str">
        <f aca="false">IF(Y146&lt;&gt;0,"так","")</f>
        <v>так</v>
      </c>
    </row>
    <row r="147" s="254" customFormat="true" ht="20.1" hidden="false" customHeight="true" outlineLevel="0" collapsed="false">
      <c r="A147" s="124" t="s">
        <v>307</v>
      </c>
      <c r="B147" s="539" t="s">
        <v>308</v>
      </c>
      <c r="C147" s="335"/>
      <c r="D147" s="320"/>
      <c r="E147" s="320"/>
      <c r="F147" s="474"/>
      <c r="G147" s="529" t="n">
        <f aca="false">G148+G149</f>
        <v>7</v>
      </c>
      <c r="H147" s="129" t="n">
        <f aca="false">G147*30</f>
        <v>210</v>
      </c>
      <c r="I147" s="151" t="n">
        <f aca="false">I141+I149+I140</f>
        <v>130</v>
      </c>
      <c r="J147" s="540" t="n">
        <f aca="false">J140+J141+J149</f>
        <v>52</v>
      </c>
      <c r="K147" s="540" t="n">
        <f aca="false">K140+K141+K149</f>
        <v>34</v>
      </c>
      <c r="L147" s="540" t="n">
        <f aca="false">L140+L141+L149</f>
        <v>44</v>
      </c>
      <c r="M147" s="541" t="n">
        <f aca="false">M140+M141+M149</f>
        <v>110</v>
      </c>
      <c r="N147" s="113"/>
      <c r="O147" s="474"/>
      <c r="P147" s="474"/>
      <c r="Q147" s="474"/>
      <c r="R147" s="474"/>
      <c r="S147" s="474"/>
      <c r="T147" s="474"/>
      <c r="U147" s="474"/>
      <c r="V147" s="474"/>
      <c r="W147" s="474"/>
      <c r="X147" s="542"/>
      <c r="Y147" s="127"/>
      <c r="AC147" s="254" t="s">
        <v>152</v>
      </c>
      <c r="AS147" s="79" t="str">
        <f aca="false">IF(N147&lt;&gt;0,"так","")</f>
        <v/>
      </c>
      <c r="AT147" s="79" t="str">
        <f aca="false">IF(O147&lt;&gt;0,"так","")</f>
        <v/>
      </c>
      <c r="AU147" s="79" t="str">
        <f aca="false">IF(P147&lt;&gt;0,"так","")</f>
        <v/>
      </c>
      <c r="AV147" s="79" t="str">
        <f aca="false">IF(Q147&lt;&gt;0,"так","")</f>
        <v/>
      </c>
      <c r="AW147" s="79" t="str">
        <f aca="false">IF(R147&lt;&gt;0,"так","")</f>
        <v/>
      </c>
      <c r="AX147" s="79" t="str">
        <f aca="false">IF(S147&lt;&gt;0,"так","")</f>
        <v/>
      </c>
      <c r="AY147" s="79" t="str">
        <f aca="false">IF(T147&lt;&gt;0,"так","")</f>
        <v/>
      </c>
      <c r="AZ147" s="79" t="str">
        <f aca="false">IF(U147&lt;&gt;0,"так","")</f>
        <v/>
      </c>
      <c r="BA147" s="79" t="str">
        <f aca="false">IF(V147&lt;&gt;0,"так","")</f>
        <v/>
      </c>
      <c r="BB147" s="79" t="str">
        <f aca="false">IF(W147&lt;&gt;0,"так","")</f>
        <v/>
      </c>
      <c r="BC147" s="79" t="str">
        <f aca="false">IF(X147&lt;&gt;0,"так","")</f>
        <v/>
      </c>
      <c r="BD147" s="79" t="str">
        <f aca="false">IF(Y147&lt;&gt;0,"так","")</f>
        <v/>
      </c>
    </row>
    <row r="148" s="254" customFormat="true" ht="20.1" hidden="false" customHeight="true" outlineLevel="0" collapsed="false">
      <c r="A148" s="124" t="s">
        <v>309</v>
      </c>
      <c r="B148" s="539" t="s">
        <v>308</v>
      </c>
      <c r="C148" s="244" t="s">
        <v>191</v>
      </c>
      <c r="D148" s="245"/>
      <c r="E148" s="245"/>
      <c r="F148" s="246"/>
      <c r="G148" s="529" t="n">
        <v>6</v>
      </c>
      <c r="H148" s="129" t="n">
        <f aca="false">G148*30</f>
        <v>180</v>
      </c>
      <c r="I148" s="511" t="n">
        <f aca="false">SUM(J148:L148)</f>
        <v>75</v>
      </c>
      <c r="J148" s="331" t="n">
        <v>30</v>
      </c>
      <c r="K148" s="332" t="n">
        <v>15</v>
      </c>
      <c r="L148" s="332" t="n">
        <v>30</v>
      </c>
      <c r="M148" s="131" t="n">
        <f aca="false">H148-I148</f>
        <v>105</v>
      </c>
      <c r="N148" s="523"/>
      <c r="O148" s="127"/>
      <c r="P148" s="127"/>
      <c r="Q148" s="127"/>
      <c r="R148" s="127"/>
      <c r="S148" s="127"/>
      <c r="T148" s="127"/>
      <c r="U148" s="127"/>
      <c r="V148" s="127"/>
      <c r="W148" s="280" t="n">
        <v>5</v>
      </c>
      <c r="X148" s="287"/>
      <c r="Y148" s="286"/>
      <c r="AS148" s="79" t="str">
        <f aca="false">IF(N148&lt;&gt;0,"так","")</f>
        <v/>
      </c>
      <c r="AT148" s="79" t="str">
        <f aca="false">IF(O148&lt;&gt;0,"так","")</f>
        <v/>
      </c>
      <c r="AU148" s="79" t="str">
        <f aca="false">IF(P148&lt;&gt;0,"так","")</f>
        <v/>
      </c>
      <c r="AV148" s="79" t="str">
        <f aca="false">IF(Q148&lt;&gt;0,"так","")</f>
        <v/>
      </c>
      <c r="AW148" s="79" t="str">
        <f aca="false">IF(R148&lt;&gt;0,"так","")</f>
        <v/>
      </c>
      <c r="AX148" s="79" t="str">
        <f aca="false">IF(S148&lt;&gt;0,"так","")</f>
        <v/>
      </c>
      <c r="AY148" s="79" t="str">
        <f aca="false">IF(T148&lt;&gt;0,"так","")</f>
        <v/>
      </c>
      <c r="AZ148" s="79" t="str">
        <f aca="false">IF(U148&lt;&gt;0,"так","")</f>
        <v/>
      </c>
      <c r="BA148" s="79" t="str">
        <f aca="false">IF(V148&lt;&gt;0,"так","")</f>
        <v/>
      </c>
      <c r="BB148" s="79" t="str">
        <f aca="false">IF(W148&lt;&gt;0,"так","")</f>
        <v>так</v>
      </c>
      <c r="BC148" s="79" t="str">
        <f aca="false">IF(X148&lt;&gt;0,"так","")</f>
        <v/>
      </c>
      <c r="BD148" s="79" t="str">
        <f aca="false">IF(Y148&lt;&gt;0,"так","")</f>
        <v/>
      </c>
    </row>
    <row r="149" s="254" customFormat="true" ht="18.75" hidden="false" customHeight="true" outlineLevel="0" collapsed="false">
      <c r="A149" s="124" t="s">
        <v>310</v>
      </c>
      <c r="B149" s="543" t="s">
        <v>311</v>
      </c>
      <c r="C149" s="340"/>
      <c r="D149" s="341"/>
      <c r="E149" s="341" t="s">
        <v>102</v>
      </c>
      <c r="F149" s="501"/>
      <c r="G149" s="544" t="n">
        <v>1</v>
      </c>
      <c r="H149" s="150" t="n">
        <f aca="false">G149*30</f>
        <v>30</v>
      </c>
      <c r="I149" s="344" t="n">
        <f aca="false">SUM(J149:L149)</f>
        <v>18</v>
      </c>
      <c r="J149" s="545"/>
      <c r="K149" s="546"/>
      <c r="L149" s="546" t="n">
        <v>18</v>
      </c>
      <c r="M149" s="347" t="n">
        <f aca="false">H149-I149</f>
        <v>12</v>
      </c>
      <c r="N149" s="547"/>
      <c r="O149" s="501"/>
      <c r="P149" s="501"/>
      <c r="Q149" s="501"/>
      <c r="R149" s="501"/>
      <c r="S149" s="501"/>
      <c r="T149" s="501"/>
      <c r="U149" s="501"/>
      <c r="V149" s="501"/>
      <c r="W149" s="501"/>
      <c r="X149" s="501" t="n">
        <v>2</v>
      </c>
      <c r="Y149" s="548"/>
      <c r="AS149" s="79" t="str">
        <f aca="false">IF(N149&lt;&gt;0,"так","")</f>
        <v/>
      </c>
      <c r="AT149" s="79" t="str">
        <f aca="false">IF(O149&lt;&gt;0,"так","")</f>
        <v/>
      </c>
      <c r="AU149" s="79" t="str">
        <f aca="false">IF(P149&lt;&gt;0,"так","")</f>
        <v/>
      </c>
      <c r="AV149" s="79" t="str">
        <f aca="false">IF(Q149&lt;&gt;0,"так","")</f>
        <v/>
      </c>
      <c r="AW149" s="79" t="str">
        <f aca="false">IF(R149&lt;&gt;0,"так","")</f>
        <v/>
      </c>
      <c r="AX149" s="79" t="str">
        <f aca="false">IF(S149&lt;&gt;0,"так","")</f>
        <v/>
      </c>
      <c r="AY149" s="79" t="str">
        <f aca="false">IF(T149&lt;&gt;0,"так","")</f>
        <v/>
      </c>
      <c r="AZ149" s="79" t="str">
        <f aca="false">IF(U149&lt;&gt;0,"так","")</f>
        <v/>
      </c>
      <c r="BA149" s="79" t="str">
        <f aca="false">IF(V149&lt;&gt;0,"так","")</f>
        <v/>
      </c>
      <c r="BB149" s="79" t="str">
        <f aca="false">IF(W149&lt;&gt;0,"так","")</f>
        <v/>
      </c>
      <c r="BC149" s="79" t="str">
        <f aca="false">IF(X149&lt;&gt;0,"так","")</f>
        <v>так</v>
      </c>
      <c r="BD149" s="79" t="str">
        <f aca="false">IF(Y149&lt;&gt;0,"так","")</f>
        <v/>
      </c>
    </row>
    <row r="150" s="302" customFormat="true" ht="20.1" hidden="false" customHeight="true" outlineLevel="0" collapsed="false">
      <c r="A150" s="349" t="s">
        <v>312</v>
      </c>
      <c r="B150" s="349"/>
      <c r="C150" s="350"/>
      <c r="D150" s="351"/>
      <c r="E150" s="351"/>
      <c r="F150" s="352"/>
      <c r="G150" s="353" t="n">
        <f aca="false">G127+G128+G132+G133+G134+G138+G139+G142+G145+G146+G147</f>
        <v>50.5</v>
      </c>
      <c r="H150" s="354" t="n">
        <f aca="false">H127+H128+H132+H133+H134+H138+H139+H142+H145+H146+H147</f>
        <v>1515</v>
      </c>
      <c r="I150" s="355" t="n">
        <f aca="false">I127+I128+I132+I133+I134+I138+I139+I142+I145+I146+I147</f>
        <v>769</v>
      </c>
      <c r="J150" s="355" t="n">
        <f aca="false">J127+J128+J132+J133+J134+J138+J139+J142+J145+J146+J147</f>
        <v>407</v>
      </c>
      <c r="K150" s="355" t="n">
        <f aca="false">K127+K128+K132+K133+K134+K138+K139+K142+K145+K146+K147</f>
        <v>205</v>
      </c>
      <c r="L150" s="355" t="n">
        <f aca="false">L127+L128+L132+L133+L134+L138+L139+L142+L145+L146+L147</f>
        <v>157</v>
      </c>
      <c r="M150" s="356" t="n">
        <f aca="false">M127+M128+M132+M133+M134+M138+M139+M142+M145+M146+M147</f>
        <v>776</v>
      </c>
      <c r="N150" s="350" t="n">
        <f aca="false">SUM(N127:N149)</f>
        <v>0</v>
      </c>
      <c r="O150" s="362" t="n">
        <f aca="false">SUM(O127:O149)</f>
        <v>0</v>
      </c>
      <c r="P150" s="362" t="n">
        <f aca="false">SUM(P127:P149)</f>
        <v>0</v>
      </c>
      <c r="Q150" s="362" t="n">
        <f aca="false">SUM(Q127:Q149)</f>
        <v>0</v>
      </c>
      <c r="R150" s="362" t="n">
        <f aca="false">SUM(R127:R149)</f>
        <v>0</v>
      </c>
      <c r="S150" s="362" t="n">
        <f aca="false">SUM(S127:S149)</f>
        <v>0</v>
      </c>
      <c r="T150" s="362" t="n">
        <f aca="false">SUM(T127:T149)</f>
        <v>13</v>
      </c>
      <c r="U150" s="362" t="n">
        <f aca="false">SUM(U127:U149)</f>
        <v>10</v>
      </c>
      <c r="V150" s="362" t="n">
        <f aca="false">SUM(V127:V149)</f>
        <v>6</v>
      </c>
      <c r="W150" s="362" t="n">
        <f aca="false">SUM(W127:W149)</f>
        <v>13</v>
      </c>
      <c r="X150" s="362" t="n">
        <f aca="false">SUM(X127:X149)</f>
        <v>14</v>
      </c>
      <c r="Y150" s="364" t="n">
        <f aca="false">SUM(Y127:Y149)</f>
        <v>9</v>
      </c>
      <c r="Z150" s="133" t="n">
        <f aca="false">G150*30</f>
        <v>1515</v>
      </c>
      <c r="AS150" s="79" t="str">
        <f aca="false">IF(N150&lt;&gt;0,"так","")</f>
        <v/>
      </c>
      <c r="AT150" s="79" t="str">
        <f aca="false">IF(O150&lt;&gt;0,"так","")</f>
        <v/>
      </c>
      <c r="AU150" s="79" t="str">
        <f aca="false">IF(P150&lt;&gt;0,"так","")</f>
        <v/>
      </c>
      <c r="AV150" s="79" t="str">
        <f aca="false">IF(Q150&lt;&gt;0,"так","")</f>
        <v/>
      </c>
      <c r="AW150" s="79" t="str">
        <f aca="false">IF(R150&lt;&gt;0,"так","")</f>
        <v/>
      </c>
      <c r="AX150" s="79" t="str">
        <f aca="false">IF(S150&lt;&gt;0,"так","")</f>
        <v/>
      </c>
      <c r="AY150" s="79"/>
      <c r="AZ150" s="79"/>
      <c r="BA150" s="79"/>
      <c r="BB150" s="79"/>
      <c r="BC150" s="79"/>
      <c r="BD150" s="79"/>
    </row>
    <row r="151" s="302" customFormat="true" ht="20.1" hidden="false" customHeight="true" outlineLevel="0" collapsed="false">
      <c r="A151" s="549" t="s">
        <v>313</v>
      </c>
      <c r="B151" s="549"/>
      <c r="C151" s="550"/>
      <c r="D151" s="306" t="s">
        <v>165</v>
      </c>
      <c r="E151" s="551"/>
      <c r="F151" s="552"/>
      <c r="G151" s="553" t="n">
        <v>3.5</v>
      </c>
      <c r="H151" s="247" t="n">
        <f aca="false">G151*30</f>
        <v>105</v>
      </c>
      <c r="I151" s="554" t="n">
        <f aca="false">J151+K151+L151</f>
        <v>60</v>
      </c>
      <c r="J151" s="555" t="n">
        <v>30</v>
      </c>
      <c r="K151" s="556" t="n">
        <v>15</v>
      </c>
      <c r="L151" s="556" t="n">
        <v>15</v>
      </c>
      <c r="M151" s="557" t="n">
        <f aca="false">H151-I151</f>
        <v>45</v>
      </c>
      <c r="N151" s="558"/>
      <c r="O151" s="559"/>
      <c r="P151" s="559"/>
      <c r="Q151" s="332" t="n">
        <v>4</v>
      </c>
      <c r="R151" s="332"/>
      <c r="S151" s="332"/>
      <c r="T151" s="332"/>
      <c r="U151" s="332"/>
      <c r="V151" s="559"/>
      <c r="W151" s="559"/>
      <c r="X151" s="559"/>
      <c r="Y151" s="559"/>
      <c r="AS151" s="79" t="str">
        <f aca="false">IF(N151&lt;&gt;0,"так","")</f>
        <v/>
      </c>
      <c r="AT151" s="79" t="str">
        <f aca="false">IF(O151&lt;&gt;0,"так","")</f>
        <v/>
      </c>
      <c r="AU151" s="79" t="str">
        <f aca="false">IF(P151&lt;&gt;0,"так","")</f>
        <v/>
      </c>
      <c r="AV151" s="79" t="str">
        <f aca="false">IF(Q151&lt;&gt;0,"так","")</f>
        <v>так</v>
      </c>
      <c r="AW151" s="79" t="str">
        <f aca="false">IF(R151&lt;&gt;0,"так","")</f>
        <v/>
      </c>
      <c r="AX151" s="79" t="str">
        <f aca="false">IF(S151&lt;&gt;0,"так","")</f>
        <v/>
      </c>
      <c r="AY151" s="79" t="str">
        <f aca="false">IF(T151&lt;&gt;0,"так","")</f>
        <v/>
      </c>
      <c r="AZ151" s="79" t="str">
        <f aca="false">IF(U151&lt;&gt;0,"так","")</f>
        <v/>
      </c>
      <c r="BA151" s="79" t="str">
        <f aca="false">IF(V151&lt;&gt;0,"так","")</f>
        <v/>
      </c>
      <c r="BB151" s="79" t="str">
        <f aca="false">IF(W151&lt;&gt;0,"так","")</f>
        <v/>
      </c>
      <c r="BC151" s="79" t="str">
        <f aca="false">IF(X151&lt;&gt;0,"так","")</f>
        <v/>
      </c>
      <c r="BD151" s="79" t="str">
        <f aca="false">IF(Y151&lt;&gt;0,"так","")</f>
        <v/>
      </c>
    </row>
    <row r="152" s="302" customFormat="true" ht="20.1" hidden="false" customHeight="true" outlineLevel="0" collapsed="false">
      <c r="A152" s="560" t="s">
        <v>314</v>
      </c>
      <c r="B152" s="560"/>
      <c r="C152" s="561"/>
      <c r="D152" s="245" t="s">
        <v>100</v>
      </c>
      <c r="E152" s="562"/>
      <c r="F152" s="563"/>
      <c r="G152" s="564" t="n">
        <v>3</v>
      </c>
      <c r="H152" s="129" t="n">
        <f aca="false">G152*30</f>
        <v>90</v>
      </c>
      <c r="I152" s="258" t="n">
        <f aca="false">I153+I154</f>
        <v>90</v>
      </c>
      <c r="J152" s="258" t="n">
        <f aca="false">J153+J154</f>
        <v>60</v>
      </c>
      <c r="K152" s="258" t="n">
        <f aca="false">K153+K154</f>
        <v>20</v>
      </c>
      <c r="L152" s="258"/>
      <c r="M152" s="131" t="n">
        <f aca="false">H152-I152</f>
        <v>0</v>
      </c>
      <c r="N152" s="561"/>
      <c r="O152" s="565"/>
      <c r="P152" s="565"/>
      <c r="Q152" s="258"/>
      <c r="R152" s="258" t="n">
        <v>3</v>
      </c>
      <c r="S152" s="258" t="n">
        <v>3</v>
      </c>
      <c r="T152" s="258"/>
      <c r="U152" s="258"/>
      <c r="V152" s="565"/>
      <c r="W152" s="565"/>
      <c r="X152" s="565"/>
      <c r="Y152" s="565"/>
      <c r="AA152" s="302" t="s">
        <v>152</v>
      </c>
      <c r="AS152" s="79" t="str">
        <f aca="false">IF(N152&lt;&gt;0,"так","")</f>
        <v/>
      </c>
      <c r="AT152" s="79" t="str">
        <f aca="false">IF(O152&lt;&gt;0,"так","")</f>
        <v/>
      </c>
      <c r="AU152" s="79" t="str">
        <f aca="false">IF(P152&lt;&gt;0,"так","")</f>
        <v/>
      </c>
      <c r="AV152" s="79" t="str">
        <f aca="false">IF(Q152&lt;&gt;0,"так","")</f>
        <v/>
      </c>
      <c r="AW152" s="79" t="str">
        <f aca="false">IF(R152&lt;&gt;0,"так","")</f>
        <v>так</v>
      </c>
      <c r="AX152" s="79" t="str">
        <f aca="false">IF(S152&lt;&gt;0,"так","")</f>
        <v>так</v>
      </c>
      <c r="AY152" s="79" t="str">
        <f aca="false">IF(T152&lt;&gt;0,"так","")</f>
        <v/>
      </c>
      <c r="AZ152" s="79" t="str">
        <f aca="false">IF(U152&lt;&gt;0,"так","")</f>
        <v/>
      </c>
      <c r="BA152" s="79" t="str">
        <f aca="false">IF(V152&lt;&gt;0,"так","")</f>
        <v/>
      </c>
      <c r="BB152" s="79" t="str">
        <f aca="false">IF(W152&lt;&gt;0,"так","")</f>
        <v/>
      </c>
      <c r="BC152" s="79" t="str">
        <f aca="false">IF(X152&lt;&gt;0,"так","")</f>
        <v/>
      </c>
      <c r="BD152" s="79" t="str">
        <f aca="false">IF(Y152&lt;&gt;0,"так","")</f>
        <v/>
      </c>
    </row>
    <row r="153" s="302" customFormat="true" ht="20.1" hidden="false" customHeight="true" outlineLevel="0" collapsed="false">
      <c r="A153" s="560" t="s">
        <v>315</v>
      </c>
      <c r="B153" s="560"/>
      <c r="C153" s="561"/>
      <c r="D153" s="245" t="s">
        <v>101</v>
      </c>
      <c r="E153" s="562"/>
      <c r="F153" s="563"/>
      <c r="G153" s="564" t="n">
        <v>3</v>
      </c>
      <c r="H153" s="129" t="n">
        <f aca="false">G153*30</f>
        <v>90</v>
      </c>
      <c r="I153" s="151" t="n">
        <f aca="false">J153+K153+L153</f>
        <v>30</v>
      </c>
      <c r="J153" s="257" t="n">
        <v>20</v>
      </c>
      <c r="K153" s="258"/>
      <c r="L153" s="258" t="n">
        <v>10</v>
      </c>
      <c r="M153" s="131" t="n">
        <f aca="false">H153-I153</f>
        <v>60</v>
      </c>
      <c r="N153" s="561"/>
      <c r="O153" s="565"/>
      <c r="P153" s="565"/>
      <c r="Q153" s="258"/>
      <c r="R153" s="258"/>
      <c r="S153" s="258"/>
      <c r="T153" s="258"/>
      <c r="U153" s="258" t="n">
        <v>3</v>
      </c>
      <c r="V153" s="565"/>
      <c r="W153" s="565"/>
      <c r="X153" s="565"/>
      <c r="Y153" s="565"/>
      <c r="AB153" s="302" t="s">
        <v>152</v>
      </c>
      <c r="AS153" s="79" t="str">
        <f aca="false">IF(N153&lt;&gt;0,"так","")</f>
        <v/>
      </c>
      <c r="AT153" s="79" t="str">
        <f aca="false">IF(O153&lt;&gt;0,"так","")</f>
        <v/>
      </c>
      <c r="AU153" s="79" t="str">
        <f aca="false">IF(P153&lt;&gt;0,"так","")</f>
        <v/>
      </c>
      <c r="AV153" s="79" t="str">
        <f aca="false">IF(Q153&lt;&gt;0,"так","")</f>
        <v/>
      </c>
      <c r="AW153" s="79" t="str">
        <f aca="false">IF(R153&lt;&gt;0,"так","")</f>
        <v/>
      </c>
      <c r="AX153" s="79" t="str">
        <f aca="false">IF(S153&lt;&gt;0,"так","")</f>
        <v/>
      </c>
      <c r="AY153" s="79" t="str">
        <f aca="false">IF(T153&lt;&gt;0,"так","")</f>
        <v/>
      </c>
      <c r="AZ153" s="79" t="str">
        <f aca="false">IF(U153&lt;&gt;0,"так","")</f>
        <v>так</v>
      </c>
      <c r="BA153" s="79" t="str">
        <f aca="false">IF(V153&lt;&gt;0,"так","")</f>
        <v/>
      </c>
      <c r="BB153" s="79" t="str">
        <f aca="false">IF(W153&lt;&gt;0,"так","")</f>
        <v/>
      </c>
      <c r="BC153" s="79" t="str">
        <f aca="false">IF(X153&lt;&gt;0,"так","")</f>
        <v/>
      </c>
      <c r="BD153" s="79" t="str">
        <f aca="false">IF(Y153&lt;&gt;0,"так","")</f>
        <v/>
      </c>
    </row>
    <row r="154" s="133" customFormat="true" ht="20.1" hidden="false" customHeight="true" outlineLevel="0" collapsed="false">
      <c r="A154" s="560" t="s">
        <v>316</v>
      </c>
      <c r="B154" s="560"/>
      <c r="C154" s="566"/>
      <c r="D154" s="567" t="s">
        <v>317</v>
      </c>
      <c r="E154" s="568"/>
      <c r="F154" s="568"/>
      <c r="G154" s="569" t="n">
        <v>6</v>
      </c>
      <c r="H154" s="570" t="n">
        <f aca="false">G154*30</f>
        <v>180</v>
      </c>
      <c r="I154" s="571" t="n">
        <f aca="false">J154+K154</f>
        <v>60</v>
      </c>
      <c r="J154" s="425" t="n">
        <v>40</v>
      </c>
      <c r="K154" s="425" t="n">
        <v>20</v>
      </c>
      <c r="L154" s="425"/>
      <c r="M154" s="572" t="n">
        <f aca="false">H154-I154</f>
        <v>120</v>
      </c>
      <c r="N154" s="573"/>
      <c r="O154" s="567"/>
      <c r="P154" s="567"/>
      <c r="Q154" s="567"/>
      <c r="R154" s="567"/>
      <c r="S154" s="567"/>
      <c r="T154" s="567"/>
      <c r="U154" s="567"/>
      <c r="V154" s="567" t="n">
        <v>6</v>
      </c>
      <c r="W154" s="567"/>
      <c r="X154" s="567"/>
      <c r="Y154" s="574"/>
      <c r="AB154" s="133" t="s">
        <v>152</v>
      </c>
      <c r="AS154" s="79" t="str">
        <f aca="false">IF(N154&lt;&gt;0,"так","")</f>
        <v/>
      </c>
      <c r="AT154" s="79" t="str">
        <f aca="false">IF(O154&lt;&gt;0,"так","")</f>
        <v/>
      </c>
      <c r="AU154" s="79" t="str">
        <f aca="false">IF(P154&lt;&gt;0,"так","")</f>
        <v/>
      </c>
      <c r="AV154" s="79" t="str">
        <f aca="false">IF(Q154&lt;&gt;0,"так","")</f>
        <v/>
      </c>
      <c r="AW154" s="79" t="str">
        <f aca="false">IF(R154&lt;&gt;0,"так","")</f>
        <v/>
      </c>
      <c r="AX154" s="79" t="str">
        <f aca="false">IF(S154&lt;&gt;0,"так","")</f>
        <v/>
      </c>
      <c r="AY154" s="79" t="str">
        <f aca="false">IF(T154&lt;&gt;0,"так","")</f>
        <v/>
      </c>
      <c r="AZ154" s="79" t="str">
        <f aca="false">IF(U154&lt;&gt;0,"так","")</f>
        <v/>
      </c>
      <c r="BA154" s="79" t="str">
        <f aca="false">IF(V154&lt;&gt;0,"так","")</f>
        <v>так</v>
      </c>
      <c r="BB154" s="79" t="str">
        <f aca="false">IF(W154&lt;&gt;0,"так","")</f>
        <v/>
      </c>
      <c r="BC154" s="79" t="str">
        <f aca="false">IF(X154&lt;&gt;0,"так","")</f>
        <v/>
      </c>
      <c r="BD154" s="79" t="str">
        <f aca="false">IF(Y154&lt;&gt;0,"так","")</f>
        <v/>
      </c>
    </row>
    <row r="155" s="133" customFormat="true" ht="20.1" hidden="false" customHeight="true" outlineLevel="0" collapsed="false">
      <c r="A155" s="575" t="s">
        <v>318</v>
      </c>
      <c r="B155" s="575"/>
      <c r="C155" s="576"/>
      <c r="D155" s="246" t="s">
        <v>102</v>
      </c>
      <c r="E155" s="577"/>
      <c r="F155" s="577"/>
      <c r="G155" s="189" t="n">
        <v>3</v>
      </c>
      <c r="H155" s="140" t="n">
        <f aca="false">G155*30</f>
        <v>90</v>
      </c>
      <c r="I155" s="578" t="n">
        <f aca="false">J155+K155</f>
        <v>36</v>
      </c>
      <c r="J155" s="191" t="n">
        <v>18</v>
      </c>
      <c r="K155" s="191" t="n">
        <v>18</v>
      </c>
      <c r="L155" s="191"/>
      <c r="M155" s="579" t="n">
        <f aca="false">H155-I155</f>
        <v>54</v>
      </c>
      <c r="N155" s="510"/>
      <c r="O155" s="246"/>
      <c r="P155" s="246"/>
      <c r="Q155" s="246"/>
      <c r="R155" s="246"/>
      <c r="S155" s="246"/>
      <c r="T155" s="246"/>
      <c r="U155" s="246"/>
      <c r="V155" s="246"/>
      <c r="W155" s="246"/>
      <c r="X155" s="246" t="n">
        <v>4</v>
      </c>
      <c r="Y155" s="325"/>
      <c r="AC155" s="133" t="s">
        <v>152</v>
      </c>
      <c r="AS155" s="79" t="str">
        <f aca="false">IF(N155&lt;&gt;0,"так","")</f>
        <v/>
      </c>
      <c r="AT155" s="79" t="str">
        <f aca="false">IF(O155&lt;&gt;0,"так","")</f>
        <v/>
      </c>
      <c r="AU155" s="79" t="str">
        <f aca="false">IF(P155&lt;&gt;0,"так","")</f>
        <v/>
      </c>
      <c r="AV155" s="79" t="str">
        <f aca="false">IF(Q155&lt;&gt;0,"так","")</f>
        <v/>
      </c>
      <c r="AW155" s="79" t="str">
        <f aca="false">IF(R155&lt;&gt;0,"так","")</f>
        <v/>
      </c>
      <c r="AX155" s="79" t="str">
        <f aca="false">IF(S155&lt;&gt;0,"так","")</f>
        <v/>
      </c>
      <c r="AY155" s="79" t="str">
        <f aca="false">IF(T155&lt;&gt;0,"так","")</f>
        <v/>
      </c>
      <c r="AZ155" s="79" t="str">
        <f aca="false">IF(U155&lt;&gt;0,"так","")</f>
        <v/>
      </c>
      <c r="BA155" s="79" t="str">
        <f aca="false">IF(V155&lt;&gt;0,"так","")</f>
        <v/>
      </c>
      <c r="BB155" s="79" t="str">
        <f aca="false">IF(W155&lt;&gt;0,"так","")</f>
        <v/>
      </c>
      <c r="BC155" s="79" t="str">
        <f aca="false">IF(X155&lt;&gt;0,"так","")</f>
        <v>так</v>
      </c>
      <c r="BD155" s="79" t="str">
        <f aca="false">IF(Y155&lt;&gt;0,"так","")</f>
        <v/>
      </c>
    </row>
    <row r="156" s="133" customFormat="true" ht="20.1" hidden="false" customHeight="true" outlineLevel="0" collapsed="false">
      <c r="A156" s="580" t="s">
        <v>319</v>
      </c>
      <c r="B156" s="580"/>
      <c r="C156" s="581"/>
      <c r="D156" s="514" t="s">
        <v>66</v>
      </c>
      <c r="E156" s="582"/>
      <c r="F156" s="582"/>
      <c r="G156" s="583" t="n">
        <v>5</v>
      </c>
      <c r="H156" s="584" t="n">
        <f aca="false">G156*30</f>
        <v>150</v>
      </c>
      <c r="I156" s="585" t="n">
        <f aca="false">J156+K156</f>
        <v>64</v>
      </c>
      <c r="J156" s="470" t="n">
        <v>32</v>
      </c>
      <c r="K156" s="470" t="n">
        <v>32</v>
      </c>
      <c r="L156" s="470"/>
      <c r="M156" s="586" t="n">
        <f aca="false">H156-I156</f>
        <v>86</v>
      </c>
      <c r="N156" s="510"/>
      <c r="O156" s="246"/>
      <c r="P156" s="246"/>
      <c r="Q156" s="246"/>
      <c r="R156" s="246"/>
      <c r="S156" s="246"/>
      <c r="T156" s="246"/>
      <c r="U156" s="246"/>
      <c r="V156" s="246"/>
      <c r="W156" s="246"/>
      <c r="X156" s="246"/>
      <c r="Y156" s="325" t="n">
        <v>8</v>
      </c>
      <c r="AC156" s="133" t="s">
        <v>152</v>
      </c>
      <c r="AS156" s="79" t="str">
        <f aca="false">IF(N156&lt;&gt;0,"так","")</f>
        <v/>
      </c>
      <c r="AT156" s="79" t="str">
        <f aca="false">IF(O156&lt;&gt;0,"так","")</f>
        <v/>
      </c>
      <c r="AU156" s="79" t="str">
        <f aca="false">IF(P156&lt;&gt;0,"так","")</f>
        <v/>
      </c>
      <c r="AV156" s="79" t="str">
        <f aca="false">IF(Q156&lt;&gt;0,"так","")</f>
        <v/>
      </c>
      <c r="AW156" s="79" t="str">
        <f aca="false">IF(R156&lt;&gt;0,"так","")</f>
        <v/>
      </c>
      <c r="AX156" s="79" t="str">
        <f aca="false">IF(S156&lt;&gt;0,"так","")</f>
        <v/>
      </c>
      <c r="AY156" s="79" t="str">
        <f aca="false">IF(T156&lt;&gt;0,"так","")</f>
        <v/>
      </c>
      <c r="AZ156" s="79" t="str">
        <f aca="false">IF(U156&lt;&gt;0,"так","")</f>
        <v/>
      </c>
      <c r="BA156" s="79" t="str">
        <f aca="false">IF(V156&lt;&gt;0,"так","")</f>
        <v/>
      </c>
      <c r="BB156" s="79" t="str">
        <f aca="false">IF(W156&lt;&gt;0,"так","")</f>
        <v/>
      </c>
      <c r="BC156" s="79" t="str">
        <f aca="false">IF(X156&lt;&gt;0,"так","")</f>
        <v/>
      </c>
      <c r="BD156" s="79" t="str">
        <f aca="false">IF(Y156&lt;&gt;0,"так","")</f>
        <v>так</v>
      </c>
    </row>
    <row r="157" s="589" customFormat="true" ht="20.1" hidden="false" customHeight="true" outlineLevel="0" collapsed="false">
      <c r="A157" s="587" t="s">
        <v>320</v>
      </c>
      <c r="B157" s="587"/>
      <c r="C157" s="240"/>
      <c r="D157" s="241"/>
      <c r="E157" s="241"/>
      <c r="F157" s="241"/>
      <c r="G157" s="236" t="n">
        <f aca="false">G154+G155+G156+G153+G152+G151</f>
        <v>23.5</v>
      </c>
      <c r="H157" s="237" t="n">
        <f aca="false">H154+H155+H156+H153+H152+H151</f>
        <v>705</v>
      </c>
      <c r="I157" s="238" t="n">
        <f aca="false">I154+I155+I156+I153+I152+I151</f>
        <v>340</v>
      </c>
      <c r="J157" s="238" t="n">
        <f aca="false">J154+J155+J156+J153+J152+J151</f>
        <v>200</v>
      </c>
      <c r="K157" s="238" t="n">
        <f aca="false">K154+K155+K156+K153+K152+K151</f>
        <v>105</v>
      </c>
      <c r="L157" s="238" t="n">
        <f aca="false">L154+L155+L156+L153+L152+L151</f>
        <v>25</v>
      </c>
      <c r="M157" s="239" t="n">
        <f aca="false">M154+M155+M156+M153+M152+M151</f>
        <v>365</v>
      </c>
      <c r="N157" s="588" t="n">
        <f aca="false">SUM(N151:N156)</f>
        <v>0</v>
      </c>
      <c r="O157" s="242" t="n">
        <f aca="false">SUM(O151:O156)</f>
        <v>0</v>
      </c>
      <c r="P157" s="242" t="n">
        <f aca="false">SUM(P151:P156)</f>
        <v>0</v>
      </c>
      <c r="Q157" s="242" t="n">
        <f aca="false">SUM(Q151:Q156)</f>
        <v>4</v>
      </c>
      <c r="R157" s="242" t="n">
        <f aca="false">SUM(R151:R156)</f>
        <v>3</v>
      </c>
      <c r="S157" s="242" t="n">
        <f aca="false">SUM(S151:S156)</f>
        <v>3</v>
      </c>
      <c r="T157" s="242" t="n">
        <f aca="false">SUM(T151:T156)</f>
        <v>0</v>
      </c>
      <c r="U157" s="242" t="n">
        <f aca="false">SUM(U151:U156)</f>
        <v>3</v>
      </c>
      <c r="V157" s="242" t="n">
        <f aca="false">SUM(V151:V156)</f>
        <v>6</v>
      </c>
      <c r="W157" s="242" t="n">
        <f aca="false">SUM(W151:W156)</f>
        <v>0</v>
      </c>
      <c r="X157" s="242" t="n">
        <f aca="false">SUM(X151:X156)</f>
        <v>4</v>
      </c>
      <c r="Y157" s="242" t="n">
        <f aca="false">SUM(Y151:Y156)</f>
        <v>8</v>
      </c>
      <c r="Z157" s="133" t="n">
        <f aca="false">G157*30</f>
        <v>705</v>
      </c>
      <c r="AS157" s="79" t="str">
        <f aca="false">IF(N157&lt;&gt;0,"так","")</f>
        <v/>
      </c>
      <c r="AT157" s="79" t="str">
        <f aca="false">IF(O157&lt;&gt;0,"так","")</f>
        <v/>
      </c>
      <c r="AU157" s="79" t="str">
        <f aca="false">IF(P157&lt;&gt;0,"так","")</f>
        <v/>
      </c>
      <c r="AV157" s="79"/>
      <c r="AW157" s="79"/>
      <c r="AX157" s="79"/>
      <c r="AY157" s="79" t="str">
        <f aca="false">IF(T157&lt;&gt;0,"так","")</f>
        <v/>
      </c>
      <c r="AZ157" s="79"/>
      <c r="BA157" s="79"/>
      <c r="BB157" s="79" t="str">
        <f aca="false">IF(W157&lt;&gt;0,"так","")</f>
        <v/>
      </c>
      <c r="BC157" s="79"/>
      <c r="BD157" s="79"/>
    </row>
    <row r="158" s="302" customFormat="true" ht="20.1" hidden="false" customHeight="true" outlineLevel="0" collapsed="false">
      <c r="A158" s="590" t="s">
        <v>321</v>
      </c>
      <c r="B158" s="590"/>
      <c r="C158" s="590"/>
      <c r="D158" s="590"/>
      <c r="E158" s="590"/>
      <c r="F158" s="590"/>
      <c r="G158" s="590"/>
      <c r="H158" s="590"/>
      <c r="I158" s="590"/>
      <c r="J158" s="590"/>
      <c r="K158" s="590"/>
      <c r="L158" s="590"/>
      <c r="M158" s="590"/>
      <c r="N158" s="590"/>
      <c r="O158" s="590"/>
      <c r="P158" s="590"/>
      <c r="Q158" s="590"/>
      <c r="R158" s="590"/>
      <c r="S158" s="590"/>
      <c r="T158" s="590"/>
      <c r="U158" s="590"/>
      <c r="V158" s="590"/>
      <c r="W158" s="590"/>
      <c r="X158" s="590"/>
      <c r="Y158" s="590"/>
      <c r="AS158" s="79" t="s">
        <v>322</v>
      </c>
      <c r="AT158" s="79" t="s">
        <v>322</v>
      </c>
      <c r="AU158" s="79" t="s">
        <v>322</v>
      </c>
      <c r="AV158" s="79" t="s">
        <v>322</v>
      </c>
      <c r="AW158" s="79" t="s">
        <v>322</v>
      </c>
      <c r="AX158" s="79" t="s">
        <v>322</v>
      </c>
      <c r="AY158" s="79" t="s">
        <v>322</v>
      </c>
      <c r="AZ158" s="79" t="s">
        <v>322</v>
      </c>
      <c r="BA158" s="79" t="s">
        <v>322</v>
      </c>
      <c r="BB158" s="79" t="s">
        <v>322</v>
      </c>
      <c r="BC158" s="79" t="s">
        <v>322</v>
      </c>
      <c r="BD158" s="79" t="s">
        <v>322</v>
      </c>
    </row>
    <row r="159" s="254" customFormat="true" ht="20.1" hidden="false" customHeight="true" outlineLevel="0" collapsed="false">
      <c r="A159" s="591" t="s">
        <v>271</v>
      </c>
      <c r="B159" s="112" t="s">
        <v>323</v>
      </c>
      <c r="C159" s="592"/>
      <c r="D159" s="556" t="s">
        <v>66</v>
      </c>
      <c r="E159" s="556"/>
      <c r="F159" s="306"/>
      <c r="G159" s="593" t="n">
        <v>2.5</v>
      </c>
      <c r="H159" s="120" t="n">
        <f aca="false">G159*30</f>
        <v>75</v>
      </c>
      <c r="I159" s="248" t="n">
        <f aca="false">SUM(J159:L159)</f>
        <v>32</v>
      </c>
      <c r="J159" s="594" t="n">
        <v>16</v>
      </c>
      <c r="K159" s="121" t="n">
        <v>16</v>
      </c>
      <c r="L159" s="121"/>
      <c r="M159" s="123" t="n">
        <f aca="false">H159-I159</f>
        <v>43</v>
      </c>
      <c r="N159" s="251"/>
      <c r="O159" s="252"/>
      <c r="P159" s="252"/>
      <c r="Q159" s="252"/>
      <c r="R159" s="252"/>
      <c r="S159" s="252"/>
      <c r="T159" s="252"/>
      <c r="U159" s="252"/>
      <c r="V159" s="252"/>
      <c r="W159" s="252"/>
      <c r="X159" s="252"/>
      <c r="Y159" s="253" t="n">
        <v>4</v>
      </c>
      <c r="AE159" s="279"/>
      <c r="AF159" s="87" t="s">
        <v>85</v>
      </c>
      <c r="AG159" s="87"/>
      <c r="AH159" s="87"/>
      <c r="AI159" s="87" t="s">
        <v>86</v>
      </c>
      <c r="AJ159" s="87"/>
      <c r="AK159" s="87"/>
      <c r="AL159" s="87" t="s">
        <v>87</v>
      </c>
      <c r="AM159" s="87"/>
      <c r="AN159" s="87"/>
      <c r="AO159" s="87" t="s">
        <v>88</v>
      </c>
      <c r="AP159" s="87"/>
      <c r="AQ159" s="87"/>
      <c r="AS159" s="79" t="str">
        <f aca="false">IF(N159&lt;&gt;0,"так","")</f>
        <v/>
      </c>
      <c r="AT159" s="79" t="str">
        <f aca="false">IF(O159&lt;&gt;0,"так","")</f>
        <v/>
      </c>
      <c r="AU159" s="79" t="str">
        <f aca="false">IF(P159&lt;&gt;0,"так","")</f>
        <v/>
      </c>
      <c r="AV159" s="79" t="str">
        <f aca="false">IF(Q159&lt;&gt;0,"так","")</f>
        <v/>
      </c>
      <c r="AW159" s="79" t="str">
        <f aca="false">IF(R159&lt;&gt;0,"так","")</f>
        <v/>
      </c>
      <c r="AX159" s="79" t="str">
        <f aca="false">IF(S159&lt;&gt;0,"так","")</f>
        <v/>
      </c>
      <c r="AY159" s="79" t="str">
        <f aca="false">IF(T159&lt;&gt;0,"так","")</f>
        <v/>
      </c>
      <c r="AZ159" s="79" t="str">
        <f aca="false">IF(U159&lt;&gt;0,"так","")</f>
        <v/>
      </c>
      <c r="BA159" s="79" t="str">
        <f aca="false">IF(V159&lt;&gt;0,"так","")</f>
        <v/>
      </c>
      <c r="BB159" s="79" t="str">
        <f aca="false">IF(W159&lt;&gt;0,"так","")</f>
        <v/>
      </c>
      <c r="BC159" s="79" t="str">
        <f aca="false">IF(X159&lt;&gt;0,"так","")</f>
        <v/>
      </c>
      <c r="BD159" s="79" t="str">
        <f aca="false">IF(Y159&lt;&gt;0,"так","")</f>
        <v>так</v>
      </c>
    </row>
    <row r="160" s="254" customFormat="true" ht="20.1" hidden="false" customHeight="true" outlineLevel="0" collapsed="false">
      <c r="A160" s="595" t="s">
        <v>272</v>
      </c>
      <c r="B160" s="596" t="s">
        <v>324</v>
      </c>
      <c r="C160" s="526"/>
      <c r="D160" s="486" t="s">
        <v>66</v>
      </c>
      <c r="E160" s="486"/>
      <c r="F160" s="93"/>
      <c r="G160" s="597" t="n">
        <v>2.5</v>
      </c>
      <c r="H160" s="343" t="n">
        <f aca="false">G160*30</f>
        <v>75</v>
      </c>
      <c r="I160" s="344" t="n">
        <f aca="false">SUM(J160:L160)</f>
        <v>32</v>
      </c>
      <c r="J160" s="598" t="n">
        <v>16</v>
      </c>
      <c r="K160" s="486" t="n">
        <v>16</v>
      </c>
      <c r="L160" s="486"/>
      <c r="M160" s="347" t="n">
        <f aca="false">H160-I160</f>
        <v>43</v>
      </c>
      <c r="N160" s="343"/>
      <c r="O160" s="486"/>
      <c r="P160" s="486"/>
      <c r="Q160" s="486"/>
      <c r="R160" s="599"/>
      <c r="S160" s="599"/>
      <c r="T160" s="600"/>
      <c r="U160" s="599"/>
      <c r="V160" s="599"/>
      <c r="W160" s="599"/>
      <c r="X160" s="599"/>
      <c r="Y160" s="524" t="n">
        <v>4</v>
      </c>
      <c r="AE160" s="279"/>
      <c r="AF160" s="87"/>
      <c r="AG160" s="87"/>
      <c r="AH160" s="87"/>
      <c r="AI160" s="87"/>
      <c r="AJ160" s="87"/>
      <c r="AK160" s="87"/>
      <c r="AL160" s="87"/>
      <c r="AM160" s="87"/>
      <c r="AN160" s="87"/>
      <c r="AO160" s="87"/>
      <c r="AP160" s="87"/>
      <c r="AQ160" s="87"/>
      <c r="AS160" s="79" t="str">
        <f aca="false">IF(N160&lt;&gt;0,"так","")</f>
        <v/>
      </c>
      <c r="AT160" s="79" t="str">
        <f aca="false">IF(O160&lt;&gt;0,"так","")</f>
        <v/>
      </c>
      <c r="AU160" s="79" t="str">
        <f aca="false">IF(P160&lt;&gt;0,"так","")</f>
        <v/>
      </c>
      <c r="AV160" s="79" t="str">
        <f aca="false">IF(Q160&lt;&gt;0,"так","")</f>
        <v/>
      </c>
      <c r="AW160" s="79" t="str">
        <f aca="false">IF(R160&lt;&gt;0,"так","")</f>
        <v/>
      </c>
      <c r="AX160" s="79" t="str">
        <f aca="false">IF(S160&lt;&gt;0,"так","")</f>
        <v/>
      </c>
      <c r="AY160" s="79" t="str">
        <f aca="false">IF(T160&lt;&gt;0,"так","")</f>
        <v/>
      </c>
      <c r="AZ160" s="79" t="str">
        <f aca="false">IF(U160&lt;&gt;0,"так","")</f>
        <v/>
      </c>
      <c r="BA160" s="79" t="str">
        <f aca="false">IF(V160&lt;&gt;0,"так","")</f>
        <v/>
      </c>
      <c r="BB160" s="79" t="str">
        <f aca="false">IF(W160&lt;&gt;0,"так","")</f>
        <v/>
      </c>
      <c r="BC160" s="79" t="str">
        <f aca="false">IF(X160&lt;&gt;0,"так","")</f>
        <v/>
      </c>
      <c r="BD160" s="79" t="str">
        <f aca="false">IF(Y160&lt;&gt;0,"так","")</f>
        <v>так</v>
      </c>
    </row>
    <row r="161" s="254" customFormat="true" ht="20.1" hidden="false" customHeight="true" outlineLevel="0" collapsed="false">
      <c r="A161" s="595" t="s">
        <v>325</v>
      </c>
      <c r="B161" s="125" t="s">
        <v>326</v>
      </c>
      <c r="C161" s="244"/>
      <c r="D161" s="245" t="s">
        <v>101</v>
      </c>
      <c r="E161" s="245"/>
      <c r="F161" s="245"/>
      <c r="G161" s="321" t="n">
        <v>3</v>
      </c>
      <c r="H161" s="129" t="n">
        <f aca="false">G161*30</f>
        <v>90</v>
      </c>
      <c r="I161" s="151" t="n">
        <f aca="false">J161+K161+L161</f>
        <v>30</v>
      </c>
      <c r="J161" s="257" t="n">
        <v>20</v>
      </c>
      <c r="K161" s="258"/>
      <c r="L161" s="258" t="n">
        <v>10</v>
      </c>
      <c r="M161" s="131" t="n">
        <f aca="false">H161-I161</f>
        <v>60</v>
      </c>
      <c r="N161" s="259"/>
      <c r="O161" s="127"/>
      <c r="P161" s="127"/>
      <c r="Q161" s="127"/>
      <c r="R161" s="127"/>
      <c r="S161" s="127"/>
      <c r="T161" s="87"/>
      <c r="U161" s="130" t="n">
        <v>3</v>
      </c>
      <c r="V161" s="127"/>
      <c r="W161" s="127"/>
      <c r="X161" s="127"/>
      <c r="Y161" s="260"/>
      <c r="AE161" s="279"/>
      <c r="AF161" s="601" t="n">
        <v>1</v>
      </c>
      <c r="AG161" s="601" t="s">
        <v>98</v>
      </c>
      <c r="AH161" s="601" t="s">
        <v>58</v>
      </c>
      <c r="AI161" s="601" t="n">
        <v>3</v>
      </c>
      <c r="AJ161" s="601" t="s">
        <v>99</v>
      </c>
      <c r="AK161" s="601" t="s">
        <v>100</v>
      </c>
      <c r="AL161" s="601" t="n">
        <v>5</v>
      </c>
      <c r="AM161" s="601" t="s">
        <v>101</v>
      </c>
      <c r="AN161" s="601" t="s">
        <v>60</v>
      </c>
      <c r="AO161" s="601" t="n">
        <v>7</v>
      </c>
      <c r="AP161" s="601" t="s">
        <v>102</v>
      </c>
      <c r="AQ161" s="601" t="s">
        <v>66</v>
      </c>
      <c r="AS161" s="79" t="str">
        <f aca="false">IF(N161&lt;&gt;0,"так","")</f>
        <v/>
      </c>
      <c r="AT161" s="79" t="str">
        <f aca="false">IF(O161&lt;&gt;0,"так","")</f>
        <v/>
      </c>
      <c r="AU161" s="79" t="str">
        <f aca="false">IF(P161&lt;&gt;0,"так","")</f>
        <v/>
      </c>
      <c r="AV161" s="79" t="str">
        <f aca="false">IF(Q161&lt;&gt;0,"так","")</f>
        <v/>
      </c>
      <c r="AW161" s="79" t="str">
        <f aca="false">IF(R161&lt;&gt;0,"так","")</f>
        <v/>
      </c>
      <c r="AX161" s="79" t="str">
        <f aca="false">IF(S161&lt;&gt;0,"так","")</f>
        <v/>
      </c>
      <c r="AY161" s="79" t="str">
        <f aca="false">IF(T161&lt;&gt;0,"так","")</f>
        <v/>
      </c>
      <c r="AZ161" s="79" t="str">
        <f aca="false">IF(U161&lt;&gt;0,"так","")</f>
        <v>так</v>
      </c>
      <c r="BA161" s="79" t="str">
        <f aca="false">IF(V161&lt;&gt;0,"так","")</f>
        <v/>
      </c>
      <c r="BB161" s="79" t="str">
        <f aca="false">IF(W161&lt;&gt;0,"так","")</f>
        <v/>
      </c>
      <c r="BC161" s="79" t="str">
        <f aca="false">IF(X161&lt;&gt;0,"так","")</f>
        <v/>
      </c>
      <c r="BD161" s="79" t="str">
        <f aca="false">IF(Y161&lt;&gt;0,"так","")</f>
        <v/>
      </c>
    </row>
    <row r="162" s="254" customFormat="true" ht="20.1" hidden="false" customHeight="true" outlineLevel="0" collapsed="false">
      <c r="A162" s="595" t="s">
        <v>327</v>
      </c>
      <c r="B162" s="539" t="s">
        <v>328</v>
      </c>
      <c r="C162" s="335"/>
      <c r="D162" s="332" t="s">
        <v>102</v>
      </c>
      <c r="E162" s="332"/>
      <c r="F162" s="474"/>
      <c r="G162" s="602" t="n">
        <v>3</v>
      </c>
      <c r="H162" s="150" t="n">
        <f aca="false">G162*30</f>
        <v>90</v>
      </c>
      <c r="I162" s="330" t="n">
        <f aca="false">SUM(J162:L162)</f>
        <v>36</v>
      </c>
      <c r="J162" s="603" t="n">
        <v>18</v>
      </c>
      <c r="K162" s="332" t="n">
        <v>18</v>
      </c>
      <c r="L162" s="332"/>
      <c r="M162" s="333" t="n">
        <f aca="false">H162-I162</f>
        <v>54</v>
      </c>
      <c r="N162" s="150"/>
      <c r="O162" s="474"/>
      <c r="P162" s="474"/>
      <c r="Q162" s="474"/>
      <c r="R162" s="114"/>
      <c r="S162" s="114"/>
      <c r="T162" s="567"/>
      <c r="U162" s="474"/>
      <c r="V162" s="474"/>
      <c r="W162" s="474"/>
      <c r="X162" s="474" t="n">
        <v>4</v>
      </c>
      <c r="Y162" s="333"/>
      <c r="AE162" s="279"/>
      <c r="AF162" s="279"/>
      <c r="AG162" s="279"/>
      <c r="AH162" s="279"/>
      <c r="AI162" s="279"/>
      <c r="AJ162" s="279"/>
      <c r="AK162" s="279"/>
      <c r="AL162" s="279"/>
      <c r="AM162" s="279"/>
      <c r="AN162" s="279"/>
      <c r="AO162" s="279"/>
      <c r="AP162" s="279"/>
      <c r="AQ162" s="279"/>
      <c r="AS162" s="79" t="str">
        <f aca="false">IF(N162&lt;&gt;0,"так","")</f>
        <v/>
      </c>
      <c r="AT162" s="79" t="str">
        <f aca="false">IF(O162&lt;&gt;0,"так","")</f>
        <v/>
      </c>
      <c r="AU162" s="79" t="str">
        <f aca="false">IF(P162&lt;&gt;0,"так","")</f>
        <v/>
      </c>
      <c r="AV162" s="79" t="str">
        <f aca="false">IF(Q162&lt;&gt;0,"так","")</f>
        <v/>
      </c>
      <c r="AW162" s="79" t="str">
        <f aca="false">IF(R162&lt;&gt;0,"так","")</f>
        <v/>
      </c>
      <c r="AX162" s="79" t="str">
        <f aca="false">IF(S162&lt;&gt;0,"так","")</f>
        <v/>
      </c>
      <c r="AY162" s="79" t="str">
        <f aca="false">IF(T162&lt;&gt;0,"так","")</f>
        <v/>
      </c>
      <c r="AZ162" s="79" t="str">
        <f aca="false">IF(U162&lt;&gt;0,"так","")</f>
        <v/>
      </c>
      <c r="BA162" s="79" t="str">
        <f aca="false">IF(V162&lt;&gt;0,"так","")</f>
        <v/>
      </c>
      <c r="BB162" s="79" t="str">
        <f aca="false">IF(W162&lt;&gt;0,"так","")</f>
        <v/>
      </c>
      <c r="BC162" s="79" t="str">
        <f aca="false">IF(X162&lt;&gt;0,"так","")</f>
        <v>так</v>
      </c>
      <c r="BD162" s="79" t="str">
        <f aca="false">IF(Y162&lt;&gt;0,"так","")</f>
        <v/>
      </c>
    </row>
    <row r="163" s="254" customFormat="true" ht="38.25" hidden="false" customHeight="true" outlineLevel="0" collapsed="false">
      <c r="A163" s="595" t="s">
        <v>329</v>
      </c>
      <c r="B163" s="543" t="s">
        <v>330</v>
      </c>
      <c r="C163" s="340"/>
      <c r="D163" s="546" t="s">
        <v>60</v>
      </c>
      <c r="E163" s="546"/>
      <c r="F163" s="341"/>
      <c r="G163" s="597" t="n">
        <v>3</v>
      </c>
      <c r="H163" s="604" t="n">
        <f aca="false">G163*30</f>
        <v>90</v>
      </c>
      <c r="I163" s="344" t="n">
        <f aca="false">SUM(J163:L163)</f>
        <v>30</v>
      </c>
      <c r="J163" s="605" t="n">
        <v>20</v>
      </c>
      <c r="K163" s="546" t="n">
        <v>10</v>
      </c>
      <c r="L163" s="546"/>
      <c r="M163" s="606" t="n">
        <f aca="false">H163-I163</f>
        <v>60</v>
      </c>
      <c r="N163" s="607"/>
      <c r="O163" s="344"/>
      <c r="P163" s="344"/>
      <c r="Q163" s="344"/>
      <c r="R163" s="599"/>
      <c r="S163" s="599"/>
      <c r="T163" s="599"/>
      <c r="U163" s="599"/>
      <c r="V163" s="599" t="n">
        <v>3</v>
      </c>
      <c r="W163" s="599"/>
      <c r="X163" s="599"/>
      <c r="Y163" s="347"/>
      <c r="AE163" s="279" t="s">
        <v>108</v>
      </c>
      <c r="AF163" s="279" t="n">
        <f aca="false">COUNTIF($C159:$C168,AF$9)</f>
        <v>0</v>
      </c>
      <c r="AG163" s="279" t="n">
        <f aca="false">COUNTIF($C159:$C168,AG$9)</f>
        <v>0</v>
      </c>
      <c r="AH163" s="279" t="n">
        <f aca="false">COUNTIF($C159:$C168,AH$9)</f>
        <v>0</v>
      </c>
      <c r="AI163" s="279" t="n">
        <f aca="false">COUNTIF($C159:$C168,AI$9)</f>
        <v>0</v>
      </c>
      <c r="AJ163" s="279" t="n">
        <f aca="false">COUNTIF($C159:$C168,AJ$9)</f>
        <v>0</v>
      </c>
      <c r="AK163" s="279" t="n">
        <f aca="false">COUNTIF($C159:$C168,AK$9)</f>
        <v>0</v>
      </c>
      <c r="AL163" s="279" t="n">
        <f aca="false">COUNTIF($C159:$C168,AL$9)</f>
        <v>0</v>
      </c>
      <c r="AM163" s="279" t="n">
        <f aca="false">COUNTIF($C159:$C168,AM$9)</f>
        <v>0</v>
      </c>
      <c r="AN163" s="279" t="n">
        <f aca="false">COUNTIF($C159:$C168,AN$9)</f>
        <v>0</v>
      </c>
      <c r="AO163" s="279" t="n">
        <f aca="false">COUNTIF($C159:$C168,AO$9)</f>
        <v>0</v>
      </c>
      <c r="AP163" s="279" t="n">
        <f aca="false">COUNTIF($C159:$C168,AP$9)</f>
        <v>0</v>
      </c>
      <c r="AQ163" s="279" t="n">
        <f aca="false">COUNTIF($C159:$C168,AQ$9)</f>
        <v>0</v>
      </c>
      <c r="AS163" s="79" t="str">
        <f aca="false">IF(N163&lt;&gt;0,"так","")</f>
        <v/>
      </c>
      <c r="AT163" s="79" t="str">
        <f aca="false">IF(O163&lt;&gt;0,"так","")</f>
        <v/>
      </c>
      <c r="AU163" s="79" t="str">
        <f aca="false">IF(P163&lt;&gt;0,"так","")</f>
        <v/>
      </c>
      <c r="AV163" s="79" t="str">
        <f aca="false">IF(Q163&lt;&gt;0,"так","")</f>
        <v/>
      </c>
      <c r="AW163" s="79" t="str">
        <f aca="false">IF(R163&lt;&gt;0,"так","")</f>
        <v/>
      </c>
      <c r="AX163" s="79" t="str">
        <f aca="false">IF(S163&lt;&gt;0,"так","")</f>
        <v/>
      </c>
      <c r="AY163" s="79" t="str">
        <f aca="false">IF(T163&lt;&gt;0,"так","")</f>
        <v/>
      </c>
      <c r="AZ163" s="79" t="str">
        <f aca="false">IF(U163&lt;&gt;0,"так","")</f>
        <v/>
      </c>
      <c r="BA163" s="79" t="str">
        <f aca="false">IF(V163&lt;&gt;0,"так","")</f>
        <v>так</v>
      </c>
      <c r="BB163" s="79" t="str">
        <f aca="false">IF(W163&lt;&gt;0,"так","")</f>
        <v/>
      </c>
      <c r="BC163" s="79" t="str">
        <f aca="false">IF(X163&lt;&gt;0,"так","")</f>
        <v/>
      </c>
      <c r="BD163" s="79" t="str">
        <f aca="false">IF(Y163&lt;&gt;0,"так","")</f>
        <v/>
      </c>
    </row>
    <row r="164" s="266" customFormat="true" ht="22.5" hidden="false" customHeight="true" outlineLevel="0" collapsed="false">
      <c r="A164" s="595" t="s">
        <v>331</v>
      </c>
      <c r="B164" s="608" t="s">
        <v>332</v>
      </c>
      <c r="C164" s="244"/>
      <c r="D164" s="258" t="s">
        <v>60</v>
      </c>
      <c r="E164" s="258"/>
      <c r="F164" s="245"/>
      <c r="G164" s="321" t="n">
        <v>3</v>
      </c>
      <c r="H164" s="129" t="n">
        <f aca="false">G164*30</f>
        <v>90</v>
      </c>
      <c r="I164" s="151" t="n">
        <f aca="false">SUM(J164:L164)</f>
        <v>30</v>
      </c>
      <c r="J164" s="257" t="n">
        <v>10</v>
      </c>
      <c r="K164" s="258" t="n">
        <v>20</v>
      </c>
      <c r="L164" s="258"/>
      <c r="M164" s="131" t="n">
        <f aca="false">H164-I164</f>
        <v>60</v>
      </c>
      <c r="N164" s="259"/>
      <c r="O164" s="127"/>
      <c r="P164" s="127"/>
      <c r="Q164" s="127"/>
      <c r="R164" s="127"/>
      <c r="S164" s="127"/>
      <c r="T164" s="127"/>
      <c r="U164" s="130"/>
      <c r="V164" s="130" t="n">
        <v>3</v>
      </c>
      <c r="W164" s="130"/>
      <c r="X164" s="130"/>
      <c r="Y164" s="131"/>
      <c r="AE164" s="274" t="s">
        <v>110</v>
      </c>
      <c r="AF164" s="279" t="n">
        <f aca="false">COUNTIF($D159:$D168,AF$9)</f>
        <v>0</v>
      </c>
      <c r="AG164" s="279" t="n">
        <f aca="false">COUNTIF($D159:$D168,AG$9)</f>
        <v>0</v>
      </c>
      <c r="AH164" s="279" t="n">
        <f aca="false">COUNTIF($D159:$D168,AH$9)</f>
        <v>0</v>
      </c>
      <c r="AI164" s="279" t="n">
        <f aca="false">COUNTIF($D159:$D168,AI$9)</f>
        <v>1</v>
      </c>
      <c r="AJ164" s="279" t="n">
        <f aca="false">COUNTIF($D159:$D168,AJ$9)</f>
        <v>0</v>
      </c>
      <c r="AK164" s="279" t="n">
        <f aca="false">COUNTIF($D159:$D168,AK$9)</f>
        <v>1</v>
      </c>
      <c r="AL164" s="279" t="n">
        <f aca="false">COUNTIF($D159:$D168,AL$9)</f>
        <v>0</v>
      </c>
      <c r="AM164" s="279" t="n">
        <f aca="false">COUNTIF($D159:$D168,AM$9)</f>
        <v>1</v>
      </c>
      <c r="AN164" s="279" t="n">
        <f aca="false">COUNTIF($D159:$D168,AN$9)</f>
        <v>2</v>
      </c>
      <c r="AO164" s="279" t="n">
        <f aca="false">COUNTIF($D159:$D168,AO$9)</f>
        <v>0</v>
      </c>
      <c r="AP164" s="279" t="n">
        <f aca="false">COUNTIF($D159:$D168,AP$9)</f>
        <v>1</v>
      </c>
      <c r="AQ164" s="279" t="n">
        <f aca="false">COUNTIF($D159:$D168,AQ$9)</f>
        <v>2</v>
      </c>
      <c r="AS164" s="79" t="str">
        <f aca="false">IF(N164&lt;&gt;0,"так","")</f>
        <v/>
      </c>
      <c r="AT164" s="79" t="str">
        <f aca="false">IF(O164&lt;&gt;0,"так","")</f>
        <v/>
      </c>
      <c r="AU164" s="79" t="str">
        <f aca="false">IF(P164&lt;&gt;0,"так","")</f>
        <v/>
      </c>
      <c r="AV164" s="79" t="str">
        <f aca="false">IF(Q164&lt;&gt;0,"так","")</f>
        <v/>
      </c>
      <c r="AW164" s="79" t="str">
        <f aca="false">IF(R164&lt;&gt;0,"так","")</f>
        <v/>
      </c>
      <c r="AX164" s="79" t="str">
        <f aca="false">IF(S164&lt;&gt;0,"так","")</f>
        <v/>
      </c>
      <c r="AY164" s="79" t="str">
        <f aca="false">IF(T164&lt;&gt;0,"так","")</f>
        <v/>
      </c>
      <c r="AZ164" s="79" t="str">
        <f aca="false">IF(U164&lt;&gt;0,"так","")</f>
        <v/>
      </c>
      <c r="BA164" s="79" t="str">
        <f aca="false">IF(V164&lt;&gt;0,"так","")</f>
        <v>так</v>
      </c>
      <c r="BB164" s="79" t="str">
        <f aca="false">IF(W164&lt;&gt;0,"так","")</f>
        <v/>
      </c>
      <c r="BC164" s="79" t="str">
        <f aca="false">IF(X164&lt;&gt;0,"так","")</f>
        <v/>
      </c>
      <c r="BD164" s="79" t="str">
        <f aca="false">IF(Y164&lt;&gt;0,"так","")</f>
        <v/>
      </c>
    </row>
    <row r="165" s="266" customFormat="true" ht="19.5" hidden="false" customHeight="true" outlineLevel="0" collapsed="false">
      <c r="A165" s="595" t="s">
        <v>333</v>
      </c>
      <c r="B165" s="125" t="s">
        <v>334</v>
      </c>
      <c r="C165" s="244"/>
      <c r="D165" s="245"/>
      <c r="E165" s="245"/>
      <c r="F165" s="245"/>
      <c r="G165" s="321" t="n">
        <f aca="false">G166+G167</f>
        <v>3</v>
      </c>
      <c r="H165" s="129" t="n">
        <f aca="false">G165*30</f>
        <v>90</v>
      </c>
      <c r="I165" s="258" t="n">
        <f aca="false">I166+I167</f>
        <v>54</v>
      </c>
      <c r="J165" s="258" t="n">
        <f aca="false">J166+J167</f>
        <v>18</v>
      </c>
      <c r="K165" s="258" t="n">
        <f aca="false">K166+K167</f>
        <v>36</v>
      </c>
      <c r="L165" s="258"/>
      <c r="M165" s="131" t="n">
        <f aca="false">H165-I165</f>
        <v>36</v>
      </c>
      <c r="N165" s="259"/>
      <c r="O165" s="127"/>
      <c r="P165" s="127"/>
      <c r="Q165" s="127"/>
      <c r="R165" s="127"/>
      <c r="S165" s="127"/>
      <c r="T165" s="127"/>
      <c r="U165" s="130"/>
      <c r="V165" s="130"/>
      <c r="W165" s="130"/>
      <c r="X165" s="130"/>
      <c r="Y165" s="131"/>
      <c r="AE165" s="274" t="s">
        <v>112</v>
      </c>
      <c r="AF165" s="279" t="n">
        <f aca="false">COUNTIF($E156:$E172,AF$9)</f>
        <v>0</v>
      </c>
      <c r="AG165" s="279" t="n">
        <f aca="false">COUNTIF($E156:$E172,AG$9)</f>
        <v>0</v>
      </c>
      <c r="AH165" s="279" t="n">
        <f aca="false">COUNTIF($E156:$E172,AH$9)</f>
        <v>0</v>
      </c>
      <c r="AI165" s="279" t="n">
        <f aca="false">COUNTIF($E156:$E172,AI$9)</f>
        <v>0</v>
      </c>
      <c r="AJ165" s="279" t="n">
        <f aca="false">COUNTIF($E156:$E172,AJ$9)</f>
        <v>0</v>
      </c>
      <c r="AK165" s="279" t="n">
        <f aca="false">COUNTIF($E156:$E172,AK$9)</f>
        <v>0</v>
      </c>
      <c r="AL165" s="279" t="n">
        <f aca="false">COUNTIF($E156:$E172,AL$9)</f>
        <v>0</v>
      </c>
      <c r="AM165" s="279" t="n">
        <f aca="false">COUNTIF($E156:$E172,AM$9)</f>
        <v>0</v>
      </c>
      <c r="AN165" s="279" t="n">
        <f aca="false">COUNTIF($E156:$E172,AN$9)</f>
        <v>0</v>
      </c>
      <c r="AO165" s="279" t="n">
        <f aca="false">COUNTIF($E156:$E172,AO$9)</f>
        <v>0</v>
      </c>
      <c r="AP165" s="279" t="n">
        <f aca="false">COUNTIF($E156:$E172,AP$9)</f>
        <v>0</v>
      </c>
      <c r="AQ165" s="279" t="n">
        <f aca="false">COUNTIF($E156:$E172,AQ$9)</f>
        <v>0</v>
      </c>
      <c r="AS165" s="79" t="str">
        <f aca="false">IF(N165&lt;&gt;0,"так","")</f>
        <v/>
      </c>
      <c r="AT165" s="79" t="str">
        <f aca="false">IF(O165&lt;&gt;0,"так","")</f>
        <v/>
      </c>
      <c r="AU165" s="79" t="str">
        <f aca="false">IF(P165&lt;&gt;0,"так","")</f>
        <v/>
      </c>
      <c r="AV165" s="79" t="str">
        <f aca="false">IF(Q165&lt;&gt;0,"так","")</f>
        <v/>
      </c>
      <c r="AW165" s="79" t="str">
        <f aca="false">IF(R165&lt;&gt;0,"так","")</f>
        <v/>
      </c>
      <c r="AX165" s="79" t="str">
        <f aca="false">IF(S165&lt;&gt;0,"так","")</f>
        <v/>
      </c>
      <c r="AY165" s="79" t="str">
        <f aca="false">IF(T165&lt;&gt;0,"так","")</f>
        <v/>
      </c>
      <c r="AZ165" s="79" t="str">
        <f aca="false">IF(U165&lt;&gt;0,"так","")</f>
        <v/>
      </c>
      <c r="BA165" s="79" t="str">
        <f aca="false">IF(V165&lt;&gt;0,"так","")</f>
        <v/>
      </c>
      <c r="BB165" s="79" t="str">
        <f aca="false">IF(W165&lt;&gt;0,"так","")</f>
        <v/>
      </c>
      <c r="BC165" s="79" t="str">
        <f aca="false">IF(X165&lt;&gt;0,"так","")</f>
        <v/>
      </c>
      <c r="BD165" s="79" t="str">
        <f aca="false">IF(Y165&lt;&gt;0,"так","")</f>
        <v/>
      </c>
    </row>
    <row r="166" s="266" customFormat="true" ht="19.5" hidden="false" customHeight="true" outlineLevel="0" collapsed="false">
      <c r="A166" s="324" t="s">
        <v>335</v>
      </c>
      <c r="B166" s="125" t="s">
        <v>334</v>
      </c>
      <c r="C166" s="244"/>
      <c r="D166" s="245"/>
      <c r="E166" s="245"/>
      <c r="F166" s="245"/>
      <c r="G166" s="321" t="n">
        <v>1.5</v>
      </c>
      <c r="H166" s="129" t="n">
        <f aca="false">G166*30</f>
        <v>45</v>
      </c>
      <c r="I166" s="151" t="n">
        <f aca="false">J166+K166+L166</f>
        <v>27</v>
      </c>
      <c r="J166" s="257" t="n">
        <v>9</v>
      </c>
      <c r="K166" s="258" t="n">
        <v>18</v>
      </c>
      <c r="L166" s="258"/>
      <c r="M166" s="131" t="n">
        <f aca="false">H166-I166</f>
        <v>18</v>
      </c>
      <c r="N166" s="259"/>
      <c r="O166" s="127"/>
      <c r="P166" s="127"/>
      <c r="Q166" s="127"/>
      <c r="R166" s="127" t="n">
        <v>3</v>
      </c>
      <c r="S166" s="127"/>
      <c r="T166" s="127"/>
      <c r="U166" s="130"/>
      <c r="V166" s="130"/>
      <c r="W166" s="130"/>
      <c r="X166" s="130"/>
      <c r="Y166" s="131"/>
      <c r="AE166" s="274" t="s">
        <v>114</v>
      </c>
      <c r="AF166" s="279" t="n">
        <f aca="false">COUNTIF($F156:$F172,AF$9)</f>
        <v>0</v>
      </c>
      <c r="AG166" s="279" t="n">
        <f aca="false">COUNTIF($F156:$F172,AG$9)</f>
        <v>0</v>
      </c>
      <c r="AH166" s="279" t="n">
        <f aca="false">COUNTIF($F156:$F172,AH$9)</f>
        <v>0</v>
      </c>
      <c r="AI166" s="279" t="n">
        <f aca="false">COUNTIF($F156:$F172,AI$9)</f>
        <v>0</v>
      </c>
      <c r="AJ166" s="279" t="n">
        <f aca="false">COUNTIF($F156:$F172,AJ$9)</f>
        <v>0</v>
      </c>
      <c r="AK166" s="279" t="n">
        <f aca="false">COUNTIF($F156:$F172,AK$9)</f>
        <v>0</v>
      </c>
      <c r="AL166" s="279" t="n">
        <f aca="false">COUNTIF($F156:$F172,AL$9)</f>
        <v>0</v>
      </c>
      <c r="AM166" s="279" t="n">
        <f aca="false">COUNTIF($F156:$F172,AM$9)</f>
        <v>0</v>
      </c>
      <c r="AN166" s="279" t="n">
        <f aca="false">COUNTIF($F156:$F172,AN$9)</f>
        <v>0</v>
      </c>
      <c r="AO166" s="279" t="n">
        <f aca="false">COUNTIF($F156:$F172,AO$9)</f>
        <v>0</v>
      </c>
      <c r="AP166" s="279" t="n">
        <f aca="false">COUNTIF($F156:$F172,AP$9)</f>
        <v>0</v>
      </c>
      <c r="AQ166" s="279" t="n">
        <f aca="false">COUNTIF($F156:$F172,AQ$9)</f>
        <v>0</v>
      </c>
      <c r="AS166" s="79" t="str">
        <f aca="false">IF(N166&lt;&gt;0,"так","")</f>
        <v/>
      </c>
      <c r="AT166" s="79" t="str">
        <f aca="false">IF(O166&lt;&gt;0,"так","")</f>
        <v/>
      </c>
      <c r="AU166" s="79" t="str">
        <f aca="false">IF(P166&lt;&gt;0,"так","")</f>
        <v/>
      </c>
      <c r="AV166" s="79" t="str">
        <f aca="false">IF(Q166&lt;&gt;0,"так","")</f>
        <v/>
      </c>
      <c r="AW166" s="79" t="str">
        <f aca="false">IF(R166&lt;&gt;0,"так","")</f>
        <v>так</v>
      </c>
      <c r="AX166" s="79" t="str">
        <f aca="false">IF(S166&lt;&gt;0,"так","")</f>
        <v/>
      </c>
      <c r="AY166" s="79" t="str">
        <f aca="false">IF(T166&lt;&gt;0,"так","")</f>
        <v/>
      </c>
      <c r="AZ166" s="79" t="str">
        <f aca="false">IF(U166&lt;&gt;0,"так","")</f>
        <v/>
      </c>
      <c r="BA166" s="79" t="str">
        <f aca="false">IF(V166&lt;&gt;0,"так","")</f>
        <v/>
      </c>
      <c r="BB166" s="79" t="str">
        <f aca="false">IF(W166&lt;&gt;0,"так","")</f>
        <v/>
      </c>
      <c r="BC166" s="79" t="str">
        <f aca="false">IF(X166&lt;&gt;0,"так","")</f>
        <v/>
      </c>
      <c r="BD166" s="79" t="str">
        <f aca="false">IF(Y166&lt;&gt;0,"так","")</f>
        <v/>
      </c>
    </row>
    <row r="167" s="266" customFormat="true" ht="21.75" hidden="false" customHeight="true" outlineLevel="0" collapsed="false">
      <c r="A167" s="324" t="s">
        <v>336</v>
      </c>
      <c r="B167" s="125" t="s">
        <v>334</v>
      </c>
      <c r="C167" s="244"/>
      <c r="D167" s="245" t="s">
        <v>100</v>
      </c>
      <c r="E167" s="245"/>
      <c r="F167" s="245"/>
      <c r="G167" s="321" t="n">
        <v>1.5</v>
      </c>
      <c r="H167" s="129" t="n">
        <f aca="false">G167*30</f>
        <v>45</v>
      </c>
      <c r="I167" s="151" t="n">
        <f aca="false">J167+K167+L167</f>
        <v>27</v>
      </c>
      <c r="J167" s="257" t="n">
        <v>9</v>
      </c>
      <c r="K167" s="258" t="n">
        <v>18</v>
      </c>
      <c r="L167" s="258"/>
      <c r="M167" s="131" t="n">
        <f aca="false">H167-I167</f>
        <v>18</v>
      </c>
      <c r="N167" s="259"/>
      <c r="O167" s="127"/>
      <c r="P167" s="127"/>
      <c r="Q167" s="127"/>
      <c r="R167" s="127"/>
      <c r="S167" s="127" t="n">
        <v>3</v>
      </c>
      <c r="T167" s="127"/>
      <c r="U167" s="130"/>
      <c r="V167" s="130"/>
      <c r="W167" s="130"/>
      <c r="X167" s="130"/>
      <c r="Y167" s="131"/>
      <c r="AS167" s="79" t="str">
        <f aca="false">IF(N167&lt;&gt;0,"так","")</f>
        <v/>
      </c>
      <c r="AT167" s="79" t="str">
        <f aca="false">IF(O167&lt;&gt;0,"так","")</f>
        <v/>
      </c>
      <c r="AU167" s="79" t="str">
        <f aca="false">IF(P167&lt;&gt;0,"так","")</f>
        <v/>
      </c>
      <c r="AV167" s="79" t="str">
        <f aca="false">IF(Q167&lt;&gt;0,"так","")</f>
        <v/>
      </c>
      <c r="AW167" s="79" t="str">
        <f aca="false">IF(R167&lt;&gt;0,"так","")</f>
        <v/>
      </c>
      <c r="AX167" s="79" t="str">
        <f aca="false">IF(S167&lt;&gt;0,"так","")</f>
        <v>так</v>
      </c>
      <c r="AY167" s="79" t="str">
        <f aca="false">IF(T167&lt;&gt;0,"так","")</f>
        <v/>
      </c>
      <c r="AZ167" s="79" t="str">
        <f aca="false">IF(U167&lt;&gt;0,"так","")</f>
        <v/>
      </c>
      <c r="BA167" s="79" t="str">
        <f aca="false">IF(V167&lt;&gt;0,"так","")</f>
        <v/>
      </c>
      <c r="BB167" s="79" t="str">
        <f aca="false">IF(W167&lt;&gt;0,"так","")</f>
        <v/>
      </c>
      <c r="BC167" s="79" t="str">
        <f aca="false">IF(X167&lt;&gt;0,"так","")</f>
        <v/>
      </c>
      <c r="BD167" s="79" t="str">
        <f aca="false">IF(Y167&lt;&gt;0,"так","")</f>
        <v/>
      </c>
    </row>
    <row r="168" s="266" customFormat="true" ht="21" hidden="false" customHeight="true" outlineLevel="0" collapsed="false">
      <c r="A168" s="609" t="s">
        <v>337</v>
      </c>
      <c r="B168" s="155" t="s">
        <v>338</v>
      </c>
      <c r="C168" s="512"/>
      <c r="D168" s="610" t="n">
        <v>3</v>
      </c>
      <c r="E168" s="610"/>
      <c r="F168" s="514"/>
      <c r="G168" s="158" t="n">
        <v>3.5</v>
      </c>
      <c r="H168" s="611" t="n">
        <f aca="false">G168*30</f>
        <v>105</v>
      </c>
      <c r="I168" s="161" t="n">
        <f aca="false">J168+K168+L168</f>
        <v>60</v>
      </c>
      <c r="J168" s="612" t="n">
        <v>30</v>
      </c>
      <c r="K168" s="610" t="n">
        <v>15</v>
      </c>
      <c r="L168" s="610" t="n">
        <v>15</v>
      </c>
      <c r="M168" s="159" t="n">
        <f aca="false">H168-I168</f>
        <v>45</v>
      </c>
      <c r="N168" s="291"/>
      <c r="O168" s="292"/>
      <c r="P168" s="292"/>
      <c r="Q168" s="292" t="n">
        <v>4</v>
      </c>
      <c r="R168" s="292"/>
      <c r="S168" s="292"/>
      <c r="T168" s="292"/>
      <c r="U168" s="157"/>
      <c r="V168" s="157"/>
      <c r="W168" s="157"/>
      <c r="X168" s="157"/>
      <c r="Y168" s="159"/>
      <c r="AS168" s="79" t="str">
        <f aca="false">IF(N168&lt;&gt;0,"так","")</f>
        <v/>
      </c>
      <c r="AT168" s="79" t="str">
        <f aca="false">IF(O168&lt;&gt;0,"так","")</f>
        <v/>
      </c>
      <c r="AU168" s="79" t="str">
        <f aca="false">IF(P168&lt;&gt;0,"так","")</f>
        <v/>
      </c>
      <c r="AV168" s="79" t="str">
        <f aca="false">IF(Q168&lt;&gt;0,"так","")</f>
        <v>так</v>
      </c>
      <c r="AW168" s="79" t="str">
        <f aca="false">IF(R168&lt;&gt;0,"так","")</f>
        <v/>
      </c>
      <c r="AX168" s="79" t="str">
        <f aca="false">IF(S168&lt;&gt;0,"так","")</f>
        <v/>
      </c>
      <c r="AY168" s="79" t="str">
        <f aca="false">IF(T168&lt;&gt;0,"так","")</f>
        <v/>
      </c>
      <c r="AZ168" s="79" t="str">
        <f aca="false">IF(U168&lt;&gt;0,"так","")</f>
        <v/>
      </c>
      <c r="BA168" s="79" t="str">
        <f aca="false">IF(V168&lt;&gt;0,"так","")</f>
        <v/>
      </c>
      <c r="BB168" s="79" t="str">
        <f aca="false">IF(W168&lt;&gt;0,"так","")</f>
        <v/>
      </c>
      <c r="BC168" s="79" t="str">
        <f aca="false">IF(X168&lt;&gt;0,"так","")</f>
        <v/>
      </c>
      <c r="BD168" s="79" t="str">
        <f aca="false">IF(Y168&lt;&gt;0,"так","")</f>
        <v/>
      </c>
    </row>
    <row r="169" s="302" customFormat="true" ht="20.25" hidden="false" customHeight="true" outlineLevel="0" collapsed="false">
      <c r="A169" s="613" t="s">
        <v>339</v>
      </c>
      <c r="B169" s="613"/>
      <c r="C169" s="613"/>
      <c r="D169" s="613"/>
      <c r="E169" s="613"/>
      <c r="F169" s="613"/>
      <c r="G169" s="613"/>
      <c r="H169" s="613"/>
      <c r="I169" s="613"/>
      <c r="J169" s="613"/>
      <c r="K169" s="613"/>
      <c r="L169" s="613"/>
      <c r="M169" s="613"/>
      <c r="N169" s="613"/>
      <c r="O169" s="613"/>
      <c r="P169" s="613"/>
      <c r="Q169" s="613"/>
      <c r="R169" s="613"/>
      <c r="S169" s="613"/>
      <c r="T169" s="613"/>
      <c r="U169" s="613"/>
      <c r="V169" s="613"/>
      <c r="W169" s="613"/>
      <c r="X169" s="613"/>
      <c r="Y169" s="613"/>
      <c r="AS169" s="79" t="s">
        <v>322</v>
      </c>
      <c r="AT169" s="79" t="s">
        <v>322</v>
      </c>
      <c r="AU169" s="79" t="s">
        <v>322</v>
      </c>
      <c r="AV169" s="79" t="s">
        <v>322</v>
      </c>
      <c r="AW169" s="79" t="s">
        <v>322</v>
      </c>
      <c r="AX169" s="79" t="s">
        <v>322</v>
      </c>
      <c r="AY169" s="79" t="s">
        <v>322</v>
      </c>
      <c r="AZ169" s="79" t="s">
        <v>322</v>
      </c>
      <c r="BA169" s="79" t="s">
        <v>322</v>
      </c>
      <c r="BB169" s="79" t="s">
        <v>322</v>
      </c>
      <c r="BC169" s="79" t="s">
        <v>322</v>
      </c>
      <c r="BD169" s="79" t="s">
        <v>322</v>
      </c>
    </row>
    <row r="170" s="618" customFormat="true" ht="21" hidden="false" customHeight="true" outlineLevel="0" collapsed="false">
      <c r="A170" s="111" t="s">
        <v>271</v>
      </c>
      <c r="B170" s="112" t="s">
        <v>340</v>
      </c>
      <c r="C170" s="614"/>
      <c r="D170" s="615" t="s">
        <v>58</v>
      </c>
      <c r="E170" s="615"/>
      <c r="F170" s="615"/>
      <c r="G170" s="312" t="n">
        <v>1.5</v>
      </c>
      <c r="H170" s="616" t="n">
        <f aca="false">G170*30</f>
        <v>45</v>
      </c>
      <c r="I170" s="252" t="n">
        <v>18</v>
      </c>
      <c r="J170" s="252" t="n">
        <v>9</v>
      </c>
      <c r="K170" s="615"/>
      <c r="L170" s="252" t="n">
        <v>9</v>
      </c>
      <c r="M170" s="123" t="n">
        <f aca="false">H170-I170</f>
        <v>27</v>
      </c>
      <c r="N170" s="521"/>
      <c r="O170" s="615"/>
      <c r="P170" s="252" t="n">
        <v>2</v>
      </c>
      <c r="Q170" s="615"/>
      <c r="R170" s="615"/>
      <c r="S170" s="615"/>
      <c r="T170" s="615"/>
      <c r="U170" s="615"/>
      <c r="V170" s="615"/>
      <c r="W170" s="615"/>
      <c r="X170" s="615"/>
      <c r="Y170" s="617"/>
      <c r="AS170" s="79" t="str">
        <f aca="false">IF(N170&lt;&gt;0,"так","")</f>
        <v/>
      </c>
      <c r="AT170" s="79" t="str">
        <f aca="false">IF(O170&lt;&gt;0,"так","")</f>
        <v/>
      </c>
      <c r="AU170" s="79" t="str">
        <f aca="false">IF(P170&lt;&gt;0,"так","")</f>
        <v>так</v>
      </c>
      <c r="AV170" s="79" t="str">
        <f aca="false">IF(Q170&lt;&gt;0,"так","")</f>
        <v/>
      </c>
      <c r="AW170" s="79" t="str">
        <f aca="false">IF(R170&lt;&gt;0,"так","")</f>
        <v/>
      </c>
      <c r="AX170" s="79" t="str">
        <f aca="false">IF(S170&lt;&gt;0,"так","")</f>
        <v/>
      </c>
      <c r="AY170" s="79" t="str">
        <f aca="false">IF(T170&lt;&gt;0,"так","")</f>
        <v/>
      </c>
      <c r="AZ170" s="79" t="str">
        <f aca="false">IF(U170&lt;&gt;0,"так","")</f>
        <v/>
      </c>
      <c r="BA170" s="79" t="str">
        <f aca="false">IF(V170&lt;&gt;0,"так","")</f>
        <v/>
      </c>
      <c r="BB170" s="79" t="str">
        <f aca="false">IF(W170&lt;&gt;0,"так","")</f>
        <v/>
      </c>
      <c r="BC170" s="79" t="str">
        <f aca="false">IF(X170&lt;&gt;0,"так","")</f>
        <v/>
      </c>
      <c r="BD170" s="79" t="str">
        <f aca="false">IF(Y170&lt;&gt;0,"так","")</f>
        <v/>
      </c>
    </row>
    <row r="171" s="254" customFormat="true" ht="19.5" hidden="false" customHeight="true" outlineLevel="0" collapsed="false">
      <c r="A171" s="198" t="s">
        <v>272</v>
      </c>
      <c r="B171" s="619" t="s">
        <v>341</v>
      </c>
      <c r="C171" s="526"/>
      <c r="D171" s="320" t="s">
        <v>165</v>
      </c>
      <c r="E171" s="320"/>
      <c r="F171" s="320"/>
      <c r="G171" s="336" t="n">
        <v>1.5</v>
      </c>
      <c r="H171" s="150" t="n">
        <f aca="false">G171*30</f>
        <v>45</v>
      </c>
      <c r="I171" s="511" t="n">
        <f aca="false">J171+K171+L171</f>
        <v>30</v>
      </c>
      <c r="J171" s="331" t="n">
        <v>15</v>
      </c>
      <c r="K171" s="332"/>
      <c r="L171" s="332" t="n">
        <v>15</v>
      </c>
      <c r="M171" s="131" t="n">
        <f aca="false">H171-I171</f>
        <v>15</v>
      </c>
      <c r="N171" s="620"/>
      <c r="O171" s="127"/>
      <c r="P171" s="599"/>
      <c r="Q171" s="599" t="n">
        <v>2</v>
      </c>
      <c r="R171" s="599"/>
      <c r="S171" s="599"/>
      <c r="T171" s="599"/>
      <c r="U171" s="486"/>
      <c r="V171" s="486"/>
      <c r="W171" s="486"/>
      <c r="X171" s="486"/>
      <c r="Y171" s="347"/>
      <c r="AS171" s="79" t="str">
        <f aca="false">IF(N171&lt;&gt;0,"так","")</f>
        <v/>
      </c>
      <c r="AT171" s="79" t="str">
        <f aca="false">IF(O171&lt;&gt;0,"так","")</f>
        <v/>
      </c>
      <c r="AU171" s="79" t="str">
        <f aca="false">IF(P171&lt;&gt;0,"так","")</f>
        <v/>
      </c>
      <c r="AV171" s="79" t="str">
        <f aca="false">IF(Q171&lt;&gt;0,"так","")</f>
        <v>так</v>
      </c>
      <c r="AW171" s="79" t="str">
        <f aca="false">IF(R171&lt;&gt;0,"так","")</f>
        <v/>
      </c>
      <c r="AX171" s="79" t="str">
        <f aca="false">IF(S171&lt;&gt;0,"так","")</f>
        <v/>
      </c>
      <c r="AY171" s="79" t="str">
        <f aca="false">IF(T171&lt;&gt;0,"так","")</f>
        <v/>
      </c>
      <c r="AZ171" s="79" t="str">
        <f aca="false">IF(U171&lt;&gt;0,"так","")</f>
        <v/>
      </c>
      <c r="BA171" s="79" t="str">
        <f aca="false">IF(V171&lt;&gt;0,"так","")</f>
        <v/>
      </c>
      <c r="BB171" s="79" t="str">
        <f aca="false">IF(W171&lt;&gt;0,"так","")</f>
        <v/>
      </c>
      <c r="BC171" s="79" t="str">
        <f aca="false">IF(X171&lt;&gt;0,"так","")</f>
        <v/>
      </c>
      <c r="BD171" s="79" t="str">
        <f aca="false">IF(Y171&lt;&gt;0,"так","")</f>
        <v/>
      </c>
    </row>
    <row r="172" s="254" customFormat="true" ht="19.5" hidden="false" customHeight="true" outlineLevel="0" collapsed="false">
      <c r="A172" s="198" t="s">
        <v>325</v>
      </c>
      <c r="B172" s="316" t="s">
        <v>342</v>
      </c>
      <c r="C172" s="244"/>
      <c r="D172" s="245"/>
      <c r="E172" s="245"/>
      <c r="F172" s="245"/>
      <c r="G172" s="321" t="n">
        <f aca="false">G173+G174</f>
        <v>3</v>
      </c>
      <c r="H172" s="129" t="n">
        <f aca="false">G172*30</f>
        <v>90</v>
      </c>
      <c r="I172" s="290" t="n">
        <f aca="false">I173+I174</f>
        <v>36</v>
      </c>
      <c r="J172" s="258" t="n">
        <f aca="false">J173+J174</f>
        <v>18</v>
      </c>
      <c r="K172" s="258" t="n">
        <f aca="false">K173+K174</f>
        <v>18</v>
      </c>
      <c r="L172" s="258"/>
      <c r="M172" s="333" t="n">
        <f aca="false">H172-I172</f>
        <v>54</v>
      </c>
      <c r="N172" s="523"/>
      <c r="O172" s="280"/>
      <c r="P172" s="127"/>
      <c r="Q172" s="127"/>
      <c r="R172" s="127"/>
      <c r="S172" s="127"/>
      <c r="T172" s="127"/>
      <c r="U172" s="130"/>
      <c r="V172" s="130"/>
      <c r="W172" s="130"/>
      <c r="X172" s="130"/>
      <c r="Y172" s="131"/>
      <c r="AS172" s="79" t="str">
        <f aca="false">IF(N172&lt;&gt;0,"так","")</f>
        <v/>
      </c>
      <c r="AT172" s="79" t="str">
        <f aca="false">IF(O172&lt;&gt;0,"так","")</f>
        <v/>
      </c>
      <c r="AU172" s="79" t="str">
        <f aca="false">IF(P172&lt;&gt;0,"так","")</f>
        <v/>
      </c>
      <c r="AV172" s="79" t="str">
        <f aca="false">IF(Q172&lt;&gt;0,"так","")</f>
        <v/>
      </c>
      <c r="AW172" s="79" t="str">
        <f aca="false">IF(R172&lt;&gt;0,"так","")</f>
        <v/>
      </c>
      <c r="AX172" s="79" t="str">
        <f aca="false">IF(S172&lt;&gt;0,"так","")</f>
        <v/>
      </c>
      <c r="AY172" s="79" t="str">
        <f aca="false">IF(T172&lt;&gt;0,"так","")</f>
        <v/>
      </c>
      <c r="AZ172" s="79" t="str">
        <f aca="false">IF(U172&lt;&gt;0,"так","")</f>
        <v/>
      </c>
      <c r="BA172" s="79" t="str">
        <f aca="false">IF(V172&lt;&gt;0,"так","")</f>
        <v/>
      </c>
      <c r="BB172" s="79" t="str">
        <f aca="false">IF(W172&lt;&gt;0,"так","")</f>
        <v/>
      </c>
      <c r="BC172" s="79" t="str">
        <f aca="false">IF(X172&lt;&gt;0,"так","")</f>
        <v/>
      </c>
      <c r="BD172" s="79" t="str">
        <f aca="false">IF(Y172&lt;&gt;0,"так","")</f>
        <v/>
      </c>
    </row>
    <row r="173" s="254" customFormat="true" ht="19.5" hidden="false" customHeight="true" outlineLevel="0" collapsed="false">
      <c r="A173" s="198" t="s">
        <v>343</v>
      </c>
      <c r="B173" s="316" t="s">
        <v>342</v>
      </c>
      <c r="C173" s="526"/>
      <c r="D173" s="320"/>
      <c r="E173" s="320"/>
      <c r="F173" s="320"/>
      <c r="G173" s="336" t="n">
        <v>1.5</v>
      </c>
      <c r="H173" s="129" t="n">
        <f aca="false">G173*30</f>
        <v>45</v>
      </c>
      <c r="I173" s="511" t="n">
        <f aca="false">J173+K173+L173</f>
        <v>18</v>
      </c>
      <c r="J173" s="331" t="n">
        <v>9</v>
      </c>
      <c r="K173" s="332" t="n">
        <v>9</v>
      </c>
      <c r="L173" s="332"/>
      <c r="M173" s="131" t="n">
        <f aca="false">H173-I173</f>
        <v>27</v>
      </c>
      <c r="N173" s="621"/>
      <c r="O173" s="544"/>
      <c r="P173" s="127"/>
      <c r="Q173" s="127"/>
      <c r="R173" s="127" t="n">
        <v>2</v>
      </c>
      <c r="S173" s="127"/>
      <c r="T173" s="127"/>
      <c r="U173" s="130"/>
      <c r="V173" s="130"/>
      <c r="W173" s="130"/>
      <c r="X173" s="130"/>
      <c r="Y173" s="131"/>
      <c r="AR173" s="254" t="s">
        <v>344</v>
      </c>
      <c r="AS173" s="79" t="str">
        <f aca="false">IF(N173&lt;&gt;0,"так","")</f>
        <v/>
      </c>
      <c r="AT173" s="79" t="str">
        <f aca="false">IF(O173&lt;&gt;0,"так","")</f>
        <v/>
      </c>
      <c r="AU173" s="79" t="str">
        <f aca="false">IF(P173&lt;&gt;0,"так","")</f>
        <v/>
      </c>
      <c r="AV173" s="79" t="str">
        <f aca="false">IF(Q173&lt;&gt;0,"так","")</f>
        <v/>
      </c>
      <c r="AW173" s="79" t="str">
        <f aca="false">IF(R173&lt;&gt;0,"так","")</f>
        <v>так</v>
      </c>
      <c r="AX173" s="79" t="str">
        <f aca="false">IF(S173&lt;&gt;0,"так","")</f>
        <v/>
      </c>
      <c r="AY173" s="79" t="str">
        <f aca="false">IF(T173&lt;&gt;0,"так","")</f>
        <v/>
      </c>
      <c r="AZ173" s="79" t="str">
        <f aca="false">IF(U173&lt;&gt;0,"так","")</f>
        <v/>
      </c>
      <c r="BA173" s="79" t="str">
        <f aca="false">IF(V173&lt;&gt;0,"так","")</f>
        <v/>
      </c>
      <c r="BB173" s="79" t="str">
        <f aca="false">IF(W173&lt;&gt;0,"так","")</f>
        <v/>
      </c>
      <c r="BC173" s="79" t="str">
        <f aca="false">IF(X173&lt;&gt;0,"так","")</f>
        <v/>
      </c>
      <c r="BD173" s="79" t="str">
        <f aca="false">IF(Y173&lt;&gt;0,"так","")</f>
        <v/>
      </c>
    </row>
    <row r="174" s="254" customFormat="true" ht="19.5" hidden="false" customHeight="true" outlineLevel="0" collapsed="false">
      <c r="A174" s="198" t="s">
        <v>345</v>
      </c>
      <c r="B174" s="316" t="s">
        <v>342</v>
      </c>
      <c r="C174" s="526"/>
      <c r="D174" s="320" t="s">
        <v>100</v>
      </c>
      <c r="E174" s="320"/>
      <c r="F174" s="320"/>
      <c r="G174" s="336" t="n">
        <v>1.5</v>
      </c>
      <c r="H174" s="129" t="n">
        <f aca="false">G174*30</f>
        <v>45</v>
      </c>
      <c r="I174" s="511" t="n">
        <f aca="false">J174+K174+L174</f>
        <v>18</v>
      </c>
      <c r="J174" s="331" t="n">
        <v>9</v>
      </c>
      <c r="K174" s="332" t="n">
        <v>9</v>
      </c>
      <c r="L174" s="332"/>
      <c r="M174" s="131" t="n">
        <f aca="false">H174-I174</f>
        <v>27</v>
      </c>
      <c r="N174" s="620"/>
      <c r="O174" s="127"/>
      <c r="P174" s="127"/>
      <c r="Q174" s="127"/>
      <c r="R174" s="127"/>
      <c r="S174" s="127" t="n">
        <v>2</v>
      </c>
      <c r="T174" s="127"/>
      <c r="U174" s="130"/>
      <c r="V174" s="130"/>
      <c r="W174" s="130"/>
      <c r="X174" s="130"/>
      <c r="Y174" s="131"/>
      <c r="AS174" s="79" t="str">
        <f aca="false">IF(N174&lt;&gt;0,"так","")</f>
        <v/>
      </c>
      <c r="AT174" s="79" t="str">
        <f aca="false">IF(O174&lt;&gt;0,"так","")</f>
        <v/>
      </c>
      <c r="AU174" s="79" t="str">
        <f aca="false">IF(P174&lt;&gt;0,"так","")</f>
        <v/>
      </c>
      <c r="AV174" s="79" t="str">
        <f aca="false">IF(Q174&lt;&gt;0,"так","")</f>
        <v/>
      </c>
      <c r="AW174" s="79" t="str">
        <f aca="false">IF(R174&lt;&gt;0,"так","")</f>
        <v/>
      </c>
      <c r="AX174" s="79" t="str">
        <f aca="false">IF(S174&lt;&gt;0,"так","")</f>
        <v>так</v>
      </c>
      <c r="AY174" s="79" t="str">
        <f aca="false">IF(T174&lt;&gt;0,"так","")</f>
        <v/>
      </c>
      <c r="AZ174" s="79" t="str">
        <f aca="false">IF(U174&lt;&gt;0,"так","")</f>
        <v/>
      </c>
      <c r="BA174" s="79" t="str">
        <f aca="false">IF(V174&lt;&gt;0,"так","")</f>
        <v/>
      </c>
      <c r="BB174" s="79" t="str">
        <f aca="false">IF(W174&lt;&gt;0,"так","")</f>
        <v/>
      </c>
      <c r="BC174" s="79" t="str">
        <f aca="false">IF(X174&lt;&gt;0,"так","")</f>
        <v/>
      </c>
      <c r="BD174" s="79" t="str">
        <f aca="false">IF(Y174&lt;&gt;0,"так","")</f>
        <v/>
      </c>
    </row>
    <row r="175" s="254" customFormat="true" ht="20.25" hidden="false" customHeight="true" outlineLevel="0" collapsed="false">
      <c r="A175" s="198" t="s">
        <v>327</v>
      </c>
      <c r="B175" s="316" t="s">
        <v>346</v>
      </c>
      <c r="C175" s="244"/>
      <c r="D175" s="332" t="n">
        <v>3</v>
      </c>
      <c r="E175" s="332"/>
      <c r="F175" s="567"/>
      <c r="G175" s="328" t="n">
        <v>2</v>
      </c>
      <c r="H175" s="329" t="n">
        <f aca="false">G175*30</f>
        <v>60</v>
      </c>
      <c r="I175" s="330" t="n">
        <f aca="false">J175+K175+L175</f>
        <v>30</v>
      </c>
      <c r="J175" s="331" t="n">
        <v>15</v>
      </c>
      <c r="K175" s="332"/>
      <c r="L175" s="332" t="n">
        <v>15</v>
      </c>
      <c r="M175" s="333" t="n">
        <f aca="false">H175-I175</f>
        <v>30</v>
      </c>
      <c r="N175" s="621"/>
      <c r="O175" s="620"/>
      <c r="P175" s="127"/>
      <c r="Q175" s="127" t="n">
        <v>2</v>
      </c>
      <c r="R175" s="286"/>
      <c r="S175" s="127"/>
      <c r="T175" s="127"/>
      <c r="U175" s="130"/>
      <c r="V175" s="130"/>
      <c r="W175" s="130"/>
      <c r="X175" s="130"/>
      <c r="Y175" s="131"/>
      <c r="AS175" s="79" t="str">
        <f aca="false">IF(N175&lt;&gt;0,"так","")</f>
        <v/>
      </c>
      <c r="AT175" s="79" t="str">
        <f aca="false">IF(O175&lt;&gt;0,"так","")</f>
        <v/>
      </c>
      <c r="AU175" s="79" t="str">
        <f aca="false">IF(P175&lt;&gt;0,"так","")</f>
        <v/>
      </c>
      <c r="AV175" s="79" t="str">
        <f aca="false">IF(Q175&lt;&gt;0,"так","")</f>
        <v>так</v>
      </c>
      <c r="AW175" s="79" t="str">
        <f aca="false">IF(R175&lt;&gt;0,"так","")</f>
        <v/>
      </c>
      <c r="AX175" s="79" t="str">
        <f aca="false">IF(S175&lt;&gt;0,"так","")</f>
        <v/>
      </c>
      <c r="AY175" s="79" t="str">
        <f aca="false">IF(T175&lt;&gt;0,"так","")</f>
        <v/>
      </c>
      <c r="AZ175" s="79" t="str">
        <f aca="false">IF(U175&lt;&gt;0,"так","")</f>
        <v/>
      </c>
      <c r="BA175" s="79" t="str">
        <f aca="false">IF(V175&lt;&gt;0,"так","")</f>
        <v/>
      </c>
      <c r="BB175" s="79" t="str">
        <f aca="false">IF(W175&lt;&gt;0,"так","")</f>
        <v/>
      </c>
      <c r="BC175" s="79" t="str">
        <f aca="false">IF(X175&lt;&gt;0,"так","")</f>
        <v/>
      </c>
      <c r="BD175" s="79" t="str">
        <f aca="false">IF(Y175&lt;&gt;0,"так","")</f>
        <v/>
      </c>
    </row>
    <row r="176" s="254" customFormat="true" ht="19.5" hidden="false" customHeight="true" outlineLevel="0" collapsed="false">
      <c r="A176" s="198" t="s">
        <v>329</v>
      </c>
      <c r="B176" s="622" t="s">
        <v>347</v>
      </c>
      <c r="C176" s="335"/>
      <c r="D176" s="623" t="s">
        <v>66</v>
      </c>
      <c r="E176" s="341"/>
      <c r="F176" s="341"/>
      <c r="G176" s="624" t="n">
        <v>2.5</v>
      </c>
      <c r="H176" s="625" t="n">
        <f aca="false">G176*30</f>
        <v>75</v>
      </c>
      <c r="I176" s="626" t="n">
        <f aca="false">SUM(J176:L176)</f>
        <v>32</v>
      </c>
      <c r="J176" s="501" t="n">
        <v>16</v>
      </c>
      <c r="K176" s="501" t="n">
        <v>16</v>
      </c>
      <c r="L176" s="542"/>
      <c r="M176" s="333" t="n">
        <f aca="false">H176-I176</f>
        <v>43</v>
      </c>
      <c r="N176" s="627"/>
      <c r="O176" s="628"/>
      <c r="P176" s="628"/>
      <c r="Q176" s="628"/>
      <c r="R176" s="629"/>
      <c r="S176" s="628"/>
      <c r="T176" s="628"/>
      <c r="U176" s="501"/>
      <c r="V176" s="501"/>
      <c r="W176" s="501"/>
      <c r="X176" s="501"/>
      <c r="Y176" s="606" t="n">
        <v>4</v>
      </c>
      <c r="AS176" s="79" t="str">
        <f aca="false">IF(N176&lt;&gt;0,"так","")</f>
        <v/>
      </c>
      <c r="AT176" s="79" t="str">
        <f aca="false">IF(O176&lt;&gt;0,"так","")</f>
        <v/>
      </c>
      <c r="AU176" s="79" t="str">
        <f aca="false">IF(P176&lt;&gt;0,"так","")</f>
        <v/>
      </c>
      <c r="AV176" s="79" t="str">
        <f aca="false">IF(Q176&lt;&gt;0,"так","")</f>
        <v/>
      </c>
      <c r="AW176" s="79" t="str">
        <f aca="false">IF(R176&lt;&gt;0,"так","")</f>
        <v/>
      </c>
      <c r="AX176" s="79" t="str">
        <f aca="false">IF(S176&lt;&gt;0,"так","")</f>
        <v/>
      </c>
      <c r="AY176" s="79" t="str">
        <f aca="false">IF(T176&lt;&gt;0,"так","")</f>
        <v/>
      </c>
      <c r="AZ176" s="79" t="str">
        <f aca="false">IF(U176&lt;&gt;0,"так","")</f>
        <v/>
      </c>
      <c r="BA176" s="79" t="str">
        <f aca="false">IF(V176&lt;&gt;0,"так","")</f>
        <v/>
      </c>
      <c r="BB176" s="79" t="str">
        <f aca="false">IF(W176&lt;&gt;0,"так","")</f>
        <v/>
      </c>
      <c r="BC176" s="79" t="str">
        <f aca="false">IF(X176&lt;&gt;0,"так","")</f>
        <v/>
      </c>
      <c r="BD176" s="79" t="str">
        <f aca="false">IF(Y176&lt;&gt;0,"так","")</f>
        <v>так</v>
      </c>
    </row>
    <row r="177" s="254" customFormat="true" ht="39" hidden="false" customHeight="true" outlineLevel="0" collapsed="false">
      <c r="A177" s="198" t="s">
        <v>331</v>
      </c>
      <c r="B177" s="316" t="s">
        <v>348</v>
      </c>
      <c r="C177" s="630"/>
      <c r="D177" s="245" t="s">
        <v>101</v>
      </c>
      <c r="E177" s="245"/>
      <c r="F177" s="245"/>
      <c r="G177" s="321" t="n">
        <v>3</v>
      </c>
      <c r="H177" s="129" t="n">
        <f aca="false">G177*30</f>
        <v>90</v>
      </c>
      <c r="I177" s="151" t="n">
        <f aca="false">J177+K177+L177</f>
        <v>30</v>
      </c>
      <c r="J177" s="257" t="n">
        <v>20</v>
      </c>
      <c r="K177" s="258"/>
      <c r="L177" s="258" t="n">
        <v>10</v>
      </c>
      <c r="M177" s="131" t="n">
        <f aca="false">H177-I177</f>
        <v>60</v>
      </c>
      <c r="N177" s="523"/>
      <c r="O177" s="127"/>
      <c r="P177" s="127"/>
      <c r="Q177" s="127"/>
      <c r="R177" s="127"/>
      <c r="S177" s="127"/>
      <c r="T177" s="87"/>
      <c r="U177" s="130" t="n">
        <v>3</v>
      </c>
      <c r="V177" s="127"/>
      <c r="W177" s="127"/>
      <c r="X177" s="127"/>
      <c r="Y177" s="260"/>
      <c r="AS177" s="79" t="str">
        <f aca="false">IF(N177&lt;&gt;0,"так","")</f>
        <v/>
      </c>
      <c r="AT177" s="79" t="str">
        <f aca="false">IF(O177&lt;&gt;0,"так","")</f>
        <v/>
      </c>
      <c r="AU177" s="79" t="str">
        <f aca="false">IF(P177&lt;&gt;0,"так","")</f>
        <v/>
      </c>
      <c r="AV177" s="79" t="str">
        <f aca="false">IF(Q177&lt;&gt;0,"так","")</f>
        <v/>
      </c>
      <c r="AW177" s="79" t="str">
        <f aca="false">IF(R177&lt;&gt;0,"так","")</f>
        <v/>
      </c>
      <c r="AX177" s="79" t="str">
        <f aca="false">IF(S177&lt;&gt;0,"так","")</f>
        <v/>
      </c>
      <c r="AY177" s="79" t="str">
        <f aca="false">IF(T177&lt;&gt;0,"так","")</f>
        <v/>
      </c>
      <c r="AZ177" s="79" t="str">
        <f aca="false">IF(U177&lt;&gt;0,"так","")</f>
        <v>так</v>
      </c>
      <c r="BA177" s="79" t="str">
        <f aca="false">IF(V177&lt;&gt;0,"так","")</f>
        <v/>
      </c>
      <c r="BB177" s="79" t="str">
        <f aca="false">IF(W177&lt;&gt;0,"так","")</f>
        <v/>
      </c>
      <c r="BC177" s="79" t="str">
        <f aca="false">IF(X177&lt;&gt;0,"так","")</f>
        <v/>
      </c>
      <c r="BD177" s="79" t="str">
        <f aca="false">IF(Y177&lt;&gt;0,"так","")</f>
        <v/>
      </c>
    </row>
    <row r="178" s="254" customFormat="true" ht="37.5" hidden="false" customHeight="true" outlineLevel="0" collapsed="false">
      <c r="A178" s="198" t="s">
        <v>333</v>
      </c>
      <c r="B178" s="631" t="s">
        <v>349</v>
      </c>
      <c r="C178" s="244"/>
      <c r="D178" s="258" t="s">
        <v>60</v>
      </c>
      <c r="E178" s="258"/>
      <c r="F178" s="245"/>
      <c r="G178" s="321" t="n">
        <v>3</v>
      </c>
      <c r="H178" s="129" t="n">
        <f aca="false">G178*30</f>
        <v>90</v>
      </c>
      <c r="I178" s="151" t="n">
        <f aca="false">SUM(J178:L178)</f>
        <v>30</v>
      </c>
      <c r="J178" s="257" t="n">
        <v>10</v>
      </c>
      <c r="K178" s="258" t="n">
        <v>20</v>
      </c>
      <c r="L178" s="258"/>
      <c r="M178" s="131" t="n">
        <f aca="false">H178-I178</f>
        <v>60</v>
      </c>
      <c r="N178" s="511"/>
      <c r="O178" s="151"/>
      <c r="P178" s="151"/>
      <c r="Q178" s="151"/>
      <c r="R178" s="127"/>
      <c r="S178" s="127"/>
      <c r="T178" s="127"/>
      <c r="U178" s="127"/>
      <c r="V178" s="342" t="n">
        <v>3</v>
      </c>
      <c r="W178" s="599"/>
      <c r="X178" s="599"/>
      <c r="Y178" s="632"/>
      <c r="AS178" s="79" t="str">
        <f aca="false">IF(N178&lt;&gt;0,"так","")</f>
        <v/>
      </c>
      <c r="AT178" s="79" t="str">
        <f aca="false">IF(O178&lt;&gt;0,"так","")</f>
        <v/>
      </c>
      <c r="AU178" s="79" t="str">
        <f aca="false">IF(P178&lt;&gt;0,"так","")</f>
        <v/>
      </c>
      <c r="AV178" s="79" t="str">
        <f aca="false">IF(Q178&lt;&gt;0,"так","")</f>
        <v/>
      </c>
      <c r="AW178" s="79" t="str">
        <f aca="false">IF(R178&lt;&gt;0,"так","")</f>
        <v/>
      </c>
      <c r="AX178" s="79" t="str">
        <f aca="false">IF(S178&lt;&gt;0,"так","")</f>
        <v/>
      </c>
      <c r="AY178" s="79" t="str">
        <f aca="false">IF(T178&lt;&gt;0,"так","")</f>
        <v/>
      </c>
      <c r="AZ178" s="79" t="str">
        <f aca="false">IF(U178&lt;&gt;0,"так","")</f>
        <v/>
      </c>
      <c r="BA178" s="79" t="str">
        <f aca="false">IF(V178&lt;&gt;0,"так","")</f>
        <v>так</v>
      </c>
      <c r="BB178" s="79" t="str">
        <f aca="false">IF(W178&lt;&gt;0,"так","")</f>
        <v/>
      </c>
      <c r="BC178" s="79" t="str">
        <f aca="false">IF(X178&lt;&gt;0,"так","")</f>
        <v/>
      </c>
      <c r="BD178" s="79" t="str">
        <f aca="false">IF(Y178&lt;&gt;0,"так","")</f>
        <v/>
      </c>
    </row>
    <row r="179" s="254" customFormat="true" ht="20.25" hidden="false" customHeight="true" outlineLevel="0" collapsed="false">
      <c r="A179" s="198" t="s">
        <v>337</v>
      </c>
      <c r="B179" s="125" t="s">
        <v>350</v>
      </c>
      <c r="C179" s="633"/>
      <c r="D179" s="495" t="s">
        <v>58</v>
      </c>
      <c r="E179" s="495"/>
      <c r="F179" s="495"/>
      <c r="G179" s="280" t="n">
        <v>1.5</v>
      </c>
      <c r="H179" s="634" t="n">
        <f aca="false">G179*30</f>
        <v>45</v>
      </c>
      <c r="I179" s="127" t="n">
        <v>24</v>
      </c>
      <c r="J179" s="495"/>
      <c r="K179" s="495"/>
      <c r="L179" s="127" t="n">
        <v>24</v>
      </c>
      <c r="M179" s="131" t="n">
        <f aca="false">H179-I179</f>
        <v>21</v>
      </c>
      <c r="N179" s="633"/>
      <c r="O179" s="495"/>
      <c r="P179" s="127" t="n">
        <v>3</v>
      </c>
      <c r="Q179" s="495"/>
      <c r="R179" s="495"/>
      <c r="S179" s="495"/>
      <c r="T179" s="495"/>
      <c r="U179" s="495"/>
      <c r="V179" s="495"/>
      <c r="W179" s="495"/>
      <c r="X179" s="495"/>
      <c r="Y179" s="635"/>
      <c r="AS179" s="79" t="str">
        <f aca="false">IF(N179&lt;&gt;0,"так","")</f>
        <v/>
      </c>
      <c r="AT179" s="79" t="str">
        <f aca="false">IF(O179&lt;&gt;0,"так","")</f>
        <v/>
      </c>
      <c r="AU179" s="79" t="str">
        <f aca="false">IF(P179&lt;&gt;0,"так","")</f>
        <v>так</v>
      </c>
      <c r="AV179" s="79" t="str">
        <f aca="false">IF(Q179&lt;&gt;0,"так","")</f>
        <v/>
      </c>
      <c r="AW179" s="79" t="str">
        <f aca="false">IF(R179&lt;&gt;0,"так","")</f>
        <v/>
      </c>
      <c r="AX179" s="79" t="str">
        <f aca="false">IF(S179&lt;&gt;0,"так","")</f>
        <v/>
      </c>
      <c r="AY179" s="79" t="str">
        <f aca="false">IF(T179&lt;&gt;0,"так","")</f>
        <v/>
      </c>
      <c r="AZ179" s="79" t="str">
        <f aca="false">IF(U179&lt;&gt;0,"так","")</f>
        <v/>
      </c>
      <c r="BA179" s="79" t="str">
        <f aca="false">IF(V179&lt;&gt;0,"так","")</f>
        <v/>
      </c>
      <c r="BB179" s="79" t="str">
        <f aca="false">IF(W179&lt;&gt;0,"так","")</f>
        <v/>
      </c>
      <c r="BC179" s="79" t="str">
        <f aca="false">IF(X179&lt;&gt;0,"так","")</f>
        <v/>
      </c>
      <c r="BD179" s="79" t="str">
        <f aca="false">IF(Y179&lt;&gt;0,"так","")</f>
        <v/>
      </c>
    </row>
    <row r="180" s="254" customFormat="true" ht="39" hidden="false" customHeight="true" outlineLevel="0" collapsed="false">
      <c r="A180" s="198" t="s">
        <v>351</v>
      </c>
      <c r="B180" s="125" t="s">
        <v>352</v>
      </c>
      <c r="C180" s="244"/>
      <c r="D180" s="245" t="s">
        <v>60</v>
      </c>
      <c r="E180" s="245"/>
      <c r="F180" s="245"/>
      <c r="G180" s="321" t="n">
        <v>3</v>
      </c>
      <c r="H180" s="129" t="n">
        <f aca="false">G180*30</f>
        <v>90</v>
      </c>
      <c r="I180" s="151" t="n">
        <f aca="false">SUM(J180:L180)</f>
        <v>30</v>
      </c>
      <c r="J180" s="257" t="n">
        <v>10</v>
      </c>
      <c r="K180" s="258" t="n">
        <v>20</v>
      </c>
      <c r="L180" s="258"/>
      <c r="M180" s="131" t="n">
        <f aca="false">H180-I180</f>
        <v>60</v>
      </c>
      <c r="N180" s="523"/>
      <c r="O180" s="523"/>
      <c r="P180" s="127"/>
      <c r="Q180" s="127"/>
      <c r="R180" s="127"/>
      <c r="S180" s="127"/>
      <c r="T180" s="127"/>
      <c r="U180" s="130"/>
      <c r="V180" s="130" t="n">
        <v>3</v>
      </c>
      <c r="W180" s="495"/>
      <c r="X180" s="495"/>
      <c r="Y180" s="636"/>
      <c r="AS180" s="79" t="str">
        <f aca="false">IF(N180&lt;&gt;0,"так","")</f>
        <v/>
      </c>
      <c r="AT180" s="79" t="str">
        <f aca="false">IF(O180&lt;&gt;0,"так","")</f>
        <v/>
      </c>
      <c r="AU180" s="79" t="str">
        <f aca="false">IF(P180&lt;&gt;0,"так","")</f>
        <v/>
      </c>
      <c r="AV180" s="79" t="str">
        <f aca="false">IF(Q180&lt;&gt;0,"так","")</f>
        <v/>
      </c>
      <c r="AW180" s="79" t="str">
        <f aca="false">IF(R180&lt;&gt;0,"так","")</f>
        <v/>
      </c>
      <c r="AX180" s="79" t="str">
        <f aca="false">IF(S180&lt;&gt;0,"так","")</f>
        <v/>
      </c>
      <c r="AY180" s="79" t="str">
        <f aca="false">IF(T180&lt;&gt;0,"так","")</f>
        <v/>
      </c>
      <c r="AZ180" s="79" t="str">
        <f aca="false">IF(U180&lt;&gt;0,"так","")</f>
        <v/>
      </c>
      <c r="BA180" s="79" t="str">
        <f aca="false">IF(V180&lt;&gt;0,"так","")</f>
        <v>так</v>
      </c>
      <c r="BB180" s="79" t="str">
        <f aca="false">IF(W180&lt;&gt;0,"так","")</f>
        <v/>
      </c>
      <c r="BC180" s="79" t="str">
        <f aca="false">IF(X180&lt;&gt;0,"так","")</f>
        <v/>
      </c>
      <c r="BD180" s="79" t="str">
        <f aca="false">IF(Y180&lt;&gt;0,"так","")</f>
        <v/>
      </c>
    </row>
    <row r="181" s="254" customFormat="true" ht="20.1" hidden="false" customHeight="true" outlineLevel="0" collapsed="false">
      <c r="A181" s="198" t="s">
        <v>353</v>
      </c>
      <c r="B181" s="622" t="s">
        <v>354</v>
      </c>
      <c r="C181" s="244"/>
      <c r="D181" s="245" t="s">
        <v>66</v>
      </c>
      <c r="E181" s="245"/>
      <c r="F181" s="245"/>
      <c r="G181" s="321" t="n">
        <v>2.5</v>
      </c>
      <c r="H181" s="129" t="n">
        <f aca="false">G181*30</f>
        <v>75</v>
      </c>
      <c r="I181" s="151" t="n">
        <f aca="false">SUM(J181:L181)</f>
        <v>32</v>
      </c>
      <c r="J181" s="130" t="n">
        <v>16</v>
      </c>
      <c r="K181" s="130" t="n">
        <v>16</v>
      </c>
      <c r="L181" s="130"/>
      <c r="M181" s="131" t="n">
        <f aca="false">H181-I181</f>
        <v>43</v>
      </c>
      <c r="N181" s="523"/>
      <c r="O181" s="621"/>
      <c r="P181" s="114"/>
      <c r="Q181" s="114"/>
      <c r="R181" s="114"/>
      <c r="S181" s="114"/>
      <c r="T181" s="114"/>
      <c r="U181" s="114"/>
      <c r="V181" s="114"/>
      <c r="W181" s="114"/>
      <c r="X181" s="114"/>
      <c r="Y181" s="531" t="n">
        <v>4</v>
      </c>
      <c r="AS181" s="79" t="str">
        <f aca="false">IF(N181&lt;&gt;0,"так","")</f>
        <v/>
      </c>
      <c r="AT181" s="79" t="str">
        <f aca="false">IF(O181&lt;&gt;0,"так","")</f>
        <v/>
      </c>
      <c r="AU181" s="79" t="str">
        <f aca="false">IF(P181&lt;&gt;0,"так","")</f>
        <v/>
      </c>
      <c r="AV181" s="79" t="str">
        <f aca="false">IF(Q181&lt;&gt;0,"так","")</f>
        <v/>
      </c>
      <c r="AW181" s="79" t="str">
        <f aca="false">IF(R181&lt;&gt;0,"так","")</f>
        <v/>
      </c>
      <c r="AX181" s="79" t="str">
        <f aca="false">IF(S181&lt;&gt;0,"так","")</f>
        <v/>
      </c>
      <c r="AY181" s="79" t="str">
        <f aca="false">IF(T181&lt;&gt;0,"так","")</f>
        <v/>
      </c>
      <c r="AZ181" s="79" t="str">
        <f aca="false">IF(U181&lt;&gt;0,"так","")</f>
        <v/>
      </c>
      <c r="BA181" s="79" t="str">
        <f aca="false">IF(V181&lt;&gt;0,"так","")</f>
        <v/>
      </c>
      <c r="BB181" s="79" t="str">
        <f aca="false">IF(W181&lt;&gt;0,"так","")</f>
        <v/>
      </c>
      <c r="BC181" s="79" t="str">
        <f aca="false">IF(X181&lt;&gt;0,"так","")</f>
        <v/>
      </c>
      <c r="BD181" s="79" t="str">
        <f aca="false">IF(Y181&lt;&gt;0,"так","")</f>
        <v>так</v>
      </c>
    </row>
    <row r="182" s="266" customFormat="true" ht="20.1" hidden="false" customHeight="true" outlineLevel="0" collapsed="false">
      <c r="A182" s="154" t="s">
        <v>355</v>
      </c>
      <c r="B182" s="339" t="s">
        <v>356</v>
      </c>
      <c r="C182" s="637"/>
      <c r="D182" s="513" t="s">
        <v>102</v>
      </c>
      <c r="E182" s="513"/>
      <c r="F182" s="157"/>
      <c r="G182" s="638" t="n">
        <v>3</v>
      </c>
      <c r="H182" s="639" t="n">
        <f aca="false">G182*30</f>
        <v>90</v>
      </c>
      <c r="I182" s="161" t="n">
        <f aca="false">SUM(J182:L182)</f>
        <v>36</v>
      </c>
      <c r="J182" s="612" t="n">
        <v>18</v>
      </c>
      <c r="K182" s="610" t="n">
        <v>18</v>
      </c>
      <c r="L182" s="610"/>
      <c r="M182" s="159" t="n">
        <f aca="false">H182-I182</f>
        <v>54</v>
      </c>
      <c r="N182" s="156"/>
      <c r="O182" s="640"/>
      <c r="P182" s="641"/>
      <c r="Q182" s="641"/>
      <c r="R182" s="642"/>
      <c r="S182" s="642"/>
      <c r="T182" s="643"/>
      <c r="U182" s="641"/>
      <c r="V182" s="641"/>
      <c r="W182" s="641"/>
      <c r="X182" s="644" t="n">
        <v>4</v>
      </c>
      <c r="Y182" s="645"/>
      <c r="AS182" s="79" t="str">
        <f aca="false">IF(N182&lt;&gt;0,"так","")</f>
        <v/>
      </c>
      <c r="AT182" s="79" t="str">
        <f aca="false">IF(O182&lt;&gt;0,"так","")</f>
        <v/>
      </c>
      <c r="AU182" s="79" t="str">
        <f aca="false">IF(P182&lt;&gt;0,"так","")</f>
        <v/>
      </c>
      <c r="AV182" s="79" t="str">
        <f aca="false">IF(Q182&lt;&gt;0,"так","")</f>
        <v/>
      </c>
      <c r="AW182" s="79" t="str">
        <f aca="false">IF(R182&lt;&gt;0,"так","")</f>
        <v/>
      </c>
      <c r="AX182" s="79" t="str">
        <f aca="false">IF(S182&lt;&gt;0,"так","")</f>
        <v/>
      </c>
      <c r="AY182" s="79" t="str">
        <f aca="false">IF(T182&lt;&gt;0,"так","")</f>
        <v/>
      </c>
      <c r="AZ182" s="79" t="str">
        <f aca="false">IF(U182&lt;&gt;0,"так","")</f>
        <v/>
      </c>
      <c r="BA182" s="79" t="str">
        <f aca="false">IF(V182&lt;&gt;0,"так","")</f>
        <v/>
      </c>
      <c r="BB182" s="79" t="str">
        <f aca="false">IF(W182&lt;&gt;0,"так","")</f>
        <v/>
      </c>
      <c r="BC182" s="79" t="str">
        <f aca="false">IF(X182&lt;&gt;0,"так","")</f>
        <v>так</v>
      </c>
      <c r="BD182" s="79" t="str">
        <f aca="false">IF(Y182&lt;&gt;0,"так","")</f>
        <v/>
      </c>
    </row>
    <row r="183" s="302" customFormat="true" ht="28.5" hidden="false" customHeight="true" outlineLevel="0" collapsed="false">
      <c r="A183" s="646" t="s">
        <v>357</v>
      </c>
      <c r="B183" s="646"/>
      <c r="C183" s="295"/>
      <c r="D183" s="296"/>
      <c r="E183" s="296"/>
      <c r="F183" s="296"/>
      <c r="G183" s="647" t="n">
        <f aca="false">G157+G150+G125+G92</f>
        <v>93</v>
      </c>
      <c r="H183" s="648" t="n">
        <f aca="false">H157+H150+H125+H92</f>
        <v>2790</v>
      </c>
      <c r="I183" s="649" t="n">
        <f aca="false">I157+I150+I125+I92</f>
        <v>1370</v>
      </c>
      <c r="J183" s="649" t="n">
        <f aca="false">J157+J150+J125+J92</f>
        <v>780</v>
      </c>
      <c r="K183" s="649" t="n">
        <f aca="false">K157+K150+K125+K92</f>
        <v>310</v>
      </c>
      <c r="L183" s="649" t="n">
        <f aca="false">L157+L150+L125+L92</f>
        <v>270</v>
      </c>
      <c r="M183" s="650" t="n">
        <f aca="false">M157+M150+M125+M92</f>
        <v>1450</v>
      </c>
      <c r="N183" s="651" t="n">
        <f aca="false">N157+N150+N125+N92</f>
        <v>0</v>
      </c>
      <c r="O183" s="649" t="n">
        <f aca="false">O157+O150+O125+O92</f>
        <v>0</v>
      </c>
      <c r="P183" s="649" t="n">
        <f aca="false">P157+P150+P125+P92</f>
        <v>4</v>
      </c>
      <c r="Q183" s="649" t="n">
        <f aca="false">Q157+Q150+Q125+Q92</f>
        <v>9</v>
      </c>
      <c r="R183" s="649" t="n">
        <f aca="false">R157+R150+R125+R92</f>
        <v>5</v>
      </c>
      <c r="S183" s="649" t="n">
        <f aca="false">S157+S150+S125+S92</f>
        <v>5</v>
      </c>
      <c r="T183" s="649" t="n">
        <f aca="false">T157+T150+T125+T92</f>
        <v>16</v>
      </c>
      <c r="U183" s="649" t="n">
        <f aca="false">U157+U150+U125+U92</f>
        <v>15</v>
      </c>
      <c r="V183" s="649" t="n">
        <f aca="false">V157+V150+V125+V92</f>
        <v>14</v>
      </c>
      <c r="W183" s="649" t="n">
        <f aca="false">W157+W150+W125+W92</f>
        <v>16</v>
      </c>
      <c r="X183" s="649" t="n">
        <f aca="false">X157+X150+X125+X92</f>
        <v>18</v>
      </c>
      <c r="Y183" s="649" t="n">
        <f aca="false">Y157+Y150+Y125+Y92</f>
        <v>17</v>
      </c>
      <c r="Z183" s="133" t="n">
        <f aca="false">G183*30</f>
        <v>2790</v>
      </c>
      <c r="AS183" s="79" t="str">
        <f aca="false">IF(N183&lt;&gt;0,"так","")</f>
        <v/>
      </c>
      <c r="AT183" s="79" t="str">
        <f aca="false">IF(O183&lt;&gt;0,"так","")</f>
        <v/>
      </c>
      <c r="AU183" s="79"/>
      <c r="AV183" s="79"/>
      <c r="AW183" s="79"/>
      <c r="AX183" s="79"/>
      <c r="AY183" s="79"/>
      <c r="AZ183" s="79"/>
      <c r="BA183" s="79"/>
      <c r="BB183" s="79"/>
      <c r="BC183" s="79"/>
      <c r="BD183" s="79"/>
    </row>
    <row r="184" s="302" customFormat="true" ht="20.1" hidden="false" customHeight="true" outlineLevel="0" collapsed="false">
      <c r="A184" s="652" t="s">
        <v>358</v>
      </c>
      <c r="B184" s="652"/>
      <c r="C184" s="652"/>
      <c r="D184" s="652"/>
      <c r="E184" s="652"/>
      <c r="F184" s="652"/>
      <c r="G184" s="652"/>
      <c r="H184" s="652"/>
      <c r="I184" s="652"/>
      <c r="J184" s="652"/>
      <c r="K184" s="652"/>
      <c r="L184" s="652"/>
      <c r="M184" s="652"/>
      <c r="N184" s="652"/>
      <c r="O184" s="652"/>
      <c r="P184" s="652"/>
      <c r="Q184" s="652"/>
      <c r="R184" s="652"/>
      <c r="S184" s="652"/>
      <c r="T184" s="652"/>
      <c r="U184" s="652"/>
      <c r="V184" s="652"/>
      <c r="W184" s="652"/>
      <c r="X184" s="652"/>
      <c r="Y184" s="652"/>
      <c r="AS184" s="79" t="str">
        <f aca="false">IF(N184&lt;&gt;0,"так","")</f>
        <v/>
      </c>
      <c r="AT184" s="301"/>
      <c r="AU184" s="301"/>
      <c r="AV184" s="301"/>
      <c r="AW184" s="301"/>
      <c r="AX184" s="301"/>
      <c r="AY184" s="301"/>
      <c r="AZ184" s="301"/>
      <c r="BA184" s="301"/>
      <c r="BB184" s="301"/>
      <c r="BC184" s="301"/>
      <c r="BD184" s="301"/>
    </row>
    <row r="185" s="302" customFormat="true" ht="20.1" hidden="false" customHeight="true" outlineLevel="0" collapsed="false">
      <c r="A185" s="111" t="s">
        <v>359</v>
      </c>
      <c r="B185" s="653" t="s">
        <v>360</v>
      </c>
      <c r="C185" s="594"/>
      <c r="D185" s="121" t="s">
        <v>58</v>
      </c>
      <c r="E185" s="121"/>
      <c r="F185" s="654"/>
      <c r="G185" s="308" t="n">
        <v>2</v>
      </c>
      <c r="H185" s="120" t="n">
        <f aca="false">G185*30</f>
        <v>60</v>
      </c>
      <c r="I185" s="655" t="n">
        <v>40</v>
      </c>
      <c r="J185" s="655"/>
      <c r="K185" s="655"/>
      <c r="L185" s="655" t="n">
        <v>40</v>
      </c>
      <c r="M185" s="656" t="n">
        <f aca="false">H185-I185</f>
        <v>20</v>
      </c>
      <c r="N185" s="657"/>
      <c r="O185" s="658"/>
      <c r="P185" s="658"/>
      <c r="Q185" s="658"/>
      <c r="R185" s="658"/>
      <c r="S185" s="658"/>
      <c r="T185" s="658"/>
      <c r="U185" s="658"/>
      <c r="V185" s="658"/>
      <c r="W185" s="657"/>
      <c r="X185" s="658"/>
      <c r="Y185" s="659"/>
      <c r="Z185" s="302" t="s">
        <v>152</v>
      </c>
      <c r="AS185" s="301"/>
      <c r="AT185" s="301"/>
      <c r="AU185" s="301"/>
      <c r="AV185" s="301"/>
      <c r="AW185" s="301"/>
      <c r="AX185" s="301"/>
      <c r="AY185" s="301"/>
      <c r="AZ185" s="301"/>
      <c r="BA185" s="301"/>
      <c r="BB185" s="301"/>
      <c r="BC185" s="301"/>
      <c r="BD185" s="301"/>
    </row>
    <row r="186" s="302" customFormat="true" ht="20.1" hidden="false" customHeight="true" outlineLevel="0" collapsed="false">
      <c r="A186" s="124" t="s">
        <v>361</v>
      </c>
      <c r="B186" s="538" t="s">
        <v>362</v>
      </c>
      <c r="C186" s="126"/>
      <c r="D186" s="130" t="s">
        <v>60</v>
      </c>
      <c r="E186" s="130"/>
      <c r="F186" s="660"/>
      <c r="G186" s="149" t="n">
        <v>3</v>
      </c>
      <c r="H186" s="129" t="n">
        <f aca="false">G186*30</f>
        <v>90</v>
      </c>
      <c r="I186" s="130" t="n">
        <v>60</v>
      </c>
      <c r="J186" s="130"/>
      <c r="K186" s="130"/>
      <c r="L186" s="130" t="n">
        <v>60</v>
      </c>
      <c r="M186" s="661" t="n">
        <f aca="false">H186-I186</f>
        <v>30</v>
      </c>
      <c r="N186" s="662"/>
      <c r="O186" s="663"/>
      <c r="P186" s="663"/>
      <c r="Q186" s="663"/>
      <c r="R186" s="663"/>
      <c r="S186" s="663"/>
      <c r="T186" s="663"/>
      <c r="U186" s="663"/>
      <c r="V186" s="663"/>
      <c r="W186" s="662"/>
      <c r="X186" s="663"/>
      <c r="Y186" s="664"/>
      <c r="AB186" s="302" t="s">
        <v>152</v>
      </c>
      <c r="AS186" s="301"/>
      <c r="AT186" s="301"/>
      <c r="AU186" s="301"/>
      <c r="AV186" s="301"/>
      <c r="AW186" s="301"/>
      <c r="AX186" s="301"/>
      <c r="AY186" s="301"/>
      <c r="AZ186" s="301"/>
      <c r="BA186" s="301"/>
      <c r="BB186" s="301"/>
      <c r="BC186" s="301"/>
      <c r="BD186" s="301"/>
    </row>
    <row r="187" s="302" customFormat="true" ht="20.1" hidden="false" customHeight="true" outlineLevel="0" collapsed="false">
      <c r="A187" s="124" t="s">
        <v>363</v>
      </c>
      <c r="B187" s="665" t="s">
        <v>364</v>
      </c>
      <c r="C187" s="126"/>
      <c r="D187" s="130" t="s">
        <v>365</v>
      </c>
      <c r="E187" s="130"/>
      <c r="F187" s="660"/>
      <c r="G187" s="149" t="n">
        <v>4</v>
      </c>
      <c r="H187" s="129" t="n">
        <f aca="false">G187*30</f>
        <v>120</v>
      </c>
      <c r="I187" s="130" t="n">
        <v>80</v>
      </c>
      <c r="J187" s="130"/>
      <c r="K187" s="130"/>
      <c r="L187" s="130" t="n">
        <v>80</v>
      </c>
      <c r="M187" s="661" t="n">
        <f aca="false">H187-I187</f>
        <v>40</v>
      </c>
      <c r="N187" s="662"/>
      <c r="O187" s="663"/>
      <c r="P187" s="663"/>
      <c r="Q187" s="663"/>
      <c r="R187" s="663"/>
      <c r="S187" s="663"/>
      <c r="T187" s="663"/>
      <c r="U187" s="663"/>
      <c r="V187" s="663"/>
      <c r="W187" s="666"/>
      <c r="X187" s="667"/>
      <c r="Y187" s="668"/>
      <c r="AC187" s="302" t="s">
        <v>152</v>
      </c>
      <c r="AS187" s="301"/>
      <c r="AT187" s="301"/>
      <c r="AU187" s="301"/>
      <c r="AV187" s="301"/>
      <c r="AW187" s="301"/>
      <c r="AX187" s="301"/>
      <c r="AY187" s="301"/>
      <c r="AZ187" s="301"/>
      <c r="BA187" s="301"/>
      <c r="BB187" s="301"/>
      <c r="BC187" s="301"/>
      <c r="BD187" s="301"/>
    </row>
    <row r="188" s="302" customFormat="true" ht="20.1" hidden="false" customHeight="true" outlineLevel="0" collapsed="false">
      <c r="A188" s="154" t="s">
        <v>366</v>
      </c>
      <c r="B188" s="669" t="s">
        <v>367</v>
      </c>
      <c r="C188" s="156"/>
      <c r="D188" s="157" t="s">
        <v>66</v>
      </c>
      <c r="E188" s="157"/>
      <c r="F188" s="670"/>
      <c r="G188" s="158" t="n">
        <v>7.5</v>
      </c>
      <c r="H188" s="639" t="n">
        <f aca="false">G188*30</f>
        <v>225</v>
      </c>
      <c r="I188" s="157"/>
      <c r="J188" s="157"/>
      <c r="K188" s="157"/>
      <c r="L188" s="157"/>
      <c r="M188" s="671" t="n">
        <f aca="false">H188-I188</f>
        <v>225</v>
      </c>
      <c r="N188" s="672"/>
      <c r="O188" s="673"/>
      <c r="P188" s="673"/>
      <c r="Q188" s="673"/>
      <c r="R188" s="673"/>
      <c r="S188" s="673"/>
      <c r="T188" s="673"/>
      <c r="U188" s="673"/>
      <c r="V188" s="673"/>
      <c r="W188" s="673"/>
      <c r="X188" s="673"/>
      <c r="Y188" s="674"/>
      <c r="AC188" s="302" t="s">
        <v>152</v>
      </c>
      <c r="AS188" s="301"/>
      <c r="AT188" s="301"/>
      <c r="AU188" s="301"/>
      <c r="AV188" s="301"/>
      <c r="AW188" s="301"/>
      <c r="AX188" s="301"/>
      <c r="AY188" s="301"/>
      <c r="AZ188" s="301"/>
      <c r="BA188" s="301"/>
      <c r="BB188" s="301"/>
      <c r="BC188" s="301"/>
      <c r="BD188" s="301"/>
    </row>
    <row r="189" s="302" customFormat="true" ht="20.1" hidden="false" customHeight="true" outlineLevel="0" collapsed="false">
      <c r="A189" s="675" t="s">
        <v>368</v>
      </c>
      <c r="B189" s="675"/>
      <c r="C189" s="675"/>
      <c r="D189" s="675"/>
      <c r="E189" s="675"/>
      <c r="F189" s="675"/>
      <c r="G189" s="675"/>
      <c r="H189" s="675"/>
      <c r="I189" s="675"/>
      <c r="J189" s="675"/>
      <c r="K189" s="675"/>
      <c r="L189" s="675"/>
      <c r="M189" s="675"/>
      <c r="N189" s="675"/>
      <c r="O189" s="675"/>
      <c r="P189" s="675"/>
      <c r="Q189" s="675"/>
      <c r="R189" s="675"/>
      <c r="S189" s="675"/>
      <c r="T189" s="675"/>
      <c r="U189" s="675"/>
      <c r="V189" s="675"/>
      <c r="W189" s="675"/>
      <c r="X189" s="675"/>
      <c r="Y189" s="675"/>
      <c r="AS189" s="301"/>
      <c r="AT189" s="301"/>
      <c r="AU189" s="301"/>
      <c r="AV189" s="301"/>
      <c r="AW189" s="301"/>
      <c r="AX189" s="301"/>
      <c r="AY189" s="301"/>
      <c r="AZ189" s="301"/>
      <c r="BA189" s="301"/>
      <c r="BB189" s="301"/>
      <c r="BC189" s="301"/>
      <c r="BD189" s="301"/>
    </row>
    <row r="190" customFormat="false" ht="20.1" hidden="false" customHeight="true" outlineLevel="0" collapsed="false">
      <c r="A190" s="111" t="s">
        <v>369</v>
      </c>
      <c r="B190" s="676" t="s">
        <v>65</v>
      </c>
      <c r="C190" s="677" t="s">
        <v>66</v>
      </c>
      <c r="D190" s="678"/>
      <c r="E190" s="678"/>
      <c r="F190" s="224"/>
      <c r="G190" s="679" t="n">
        <v>1.5</v>
      </c>
      <c r="H190" s="680" t="s">
        <v>370</v>
      </c>
      <c r="I190" s="680"/>
      <c r="J190" s="680"/>
      <c r="K190" s="680"/>
      <c r="L190" s="680"/>
      <c r="M190" s="680"/>
      <c r="N190" s="681"/>
      <c r="O190" s="682"/>
      <c r="P190" s="682"/>
      <c r="Q190" s="682"/>
      <c r="R190" s="682"/>
      <c r="S190" s="682"/>
      <c r="T190" s="682"/>
      <c r="U190" s="682"/>
      <c r="V190" s="682"/>
      <c r="W190" s="682"/>
      <c r="X190" s="682"/>
      <c r="Y190" s="683"/>
      <c r="AC190" s="75" t="s">
        <v>152</v>
      </c>
    </row>
    <row r="191" s="302" customFormat="true" ht="20.1" hidden="false" customHeight="true" outlineLevel="0" collapsed="false">
      <c r="A191" s="349" t="s">
        <v>371</v>
      </c>
      <c r="B191" s="349"/>
      <c r="C191" s="350"/>
      <c r="D191" s="351"/>
      <c r="E191" s="351"/>
      <c r="F191" s="352"/>
      <c r="G191" s="517" t="n">
        <f aca="false">G185+G186+G187+G188+G190</f>
        <v>18</v>
      </c>
      <c r="H191" s="684" t="n">
        <f aca="false">G191*30</f>
        <v>540</v>
      </c>
      <c r="I191" s="685"/>
      <c r="J191" s="685"/>
      <c r="K191" s="685"/>
      <c r="L191" s="685"/>
      <c r="M191" s="685"/>
      <c r="N191" s="640" t="n">
        <f aca="false">SUM(N185:N190)</f>
        <v>0</v>
      </c>
      <c r="O191" s="641" t="n">
        <f aca="false">SUM(O185:O190)</f>
        <v>0</v>
      </c>
      <c r="P191" s="641" t="n">
        <f aca="false">SUM(P185:P190)</f>
        <v>0</v>
      </c>
      <c r="Q191" s="641" t="n">
        <f aca="false">SUM(Q185:Q190)</f>
        <v>0</v>
      </c>
      <c r="R191" s="641" t="n">
        <f aca="false">SUM(R185:R190)</f>
        <v>0</v>
      </c>
      <c r="S191" s="641" t="n">
        <f aca="false">SUM(S185:S190)</f>
        <v>0</v>
      </c>
      <c r="T191" s="641" t="n">
        <f aca="false">SUM(T185:T190)</f>
        <v>0</v>
      </c>
      <c r="U191" s="641" t="n">
        <f aca="false">SUM(U185:U190)</f>
        <v>0</v>
      </c>
      <c r="V191" s="641" t="n">
        <f aca="false">SUM(V185:V190)</f>
        <v>0</v>
      </c>
      <c r="W191" s="641" t="n">
        <f aca="false">SUM(W185:W190)</f>
        <v>0</v>
      </c>
      <c r="X191" s="641" t="n">
        <f aca="false">SUM(X185:X190)</f>
        <v>0</v>
      </c>
      <c r="Y191" s="644" t="n">
        <f aca="false">SUM(Y185:Y190)</f>
        <v>0</v>
      </c>
      <c r="AS191" s="301"/>
      <c r="AT191" s="301"/>
      <c r="AU191" s="301"/>
      <c r="AV191" s="301"/>
      <c r="AW191" s="301"/>
      <c r="AX191" s="301"/>
      <c r="AY191" s="301"/>
      <c r="AZ191" s="301"/>
      <c r="BA191" s="301"/>
      <c r="BB191" s="301"/>
      <c r="BC191" s="301"/>
      <c r="BD191" s="301"/>
    </row>
    <row r="192" customFormat="false" ht="19.5" hidden="false" customHeight="false" outlineLevel="0" collapsed="false">
      <c r="A192" s="686"/>
      <c r="B192" s="686"/>
      <c r="C192" s="686"/>
      <c r="D192" s="686"/>
      <c r="E192" s="686"/>
      <c r="F192" s="686"/>
      <c r="G192" s="686"/>
      <c r="H192" s="686"/>
      <c r="I192" s="686"/>
      <c r="J192" s="686"/>
      <c r="K192" s="686"/>
      <c r="L192" s="686"/>
      <c r="M192" s="686"/>
      <c r="N192" s="686"/>
      <c r="O192" s="686"/>
      <c r="P192" s="686"/>
      <c r="Q192" s="686"/>
      <c r="R192" s="686"/>
      <c r="S192" s="686"/>
      <c r="T192" s="686"/>
      <c r="U192" s="686"/>
      <c r="V192" s="686"/>
      <c r="W192" s="686"/>
      <c r="X192" s="686"/>
      <c r="Y192" s="686"/>
    </row>
    <row r="193" s="302" customFormat="true" ht="20.1" hidden="false" customHeight="true" outlineLevel="0" collapsed="false">
      <c r="A193" s="360" t="s">
        <v>372</v>
      </c>
      <c r="B193" s="360"/>
      <c r="C193" s="687"/>
      <c r="D193" s="241"/>
      <c r="E193" s="241"/>
      <c r="F193" s="241"/>
      <c r="G193" s="236" t="n">
        <f aca="false">G183+G83</f>
        <v>240</v>
      </c>
      <c r="H193" s="237" t="n">
        <f aca="false">H183+H83</f>
        <v>7200</v>
      </c>
      <c r="I193" s="238" t="n">
        <f aca="false">I183+I83</f>
        <v>3439</v>
      </c>
      <c r="J193" s="238" t="n">
        <f aca="false">J183+J83</f>
        <v>1651</v>
      </c>
      <c r="K193" s="238" t="n">
        <f aca="false">K183+K83</f>
        <v>670</v>
      </c>
      <c r="L193" s="238" t="n">
        <f aca="false">L183+L83</f>
        <v>1108</v>
      </c>
      <c r="M193" s="239" t="n">
        <f aca="false">M183+M83</f>
        <v>3251</v>
      </c>
      <c r="N193" s="688" t="n">
        <f aca="false">N183+N83</f>
        <v>27</v>
      </c>
      <c r="O193" s="689" t="n">
        <f aca="false">O183+O83</f>
        <v>28</v>
      </c>
      <c r="P193" s="689" t="n">
        <f aca="false">P183+P83</f>
        <v>28</v>
      </c>
      <c r="Q193" s="689" t="n">
        <f aca="false">Q183+Q83</f>
        <v>29.5</v>
      </c>
      <c r="R193" s="689" t="n">
        <f aca="false">R183+R83</f>
        <v>29</v>
      </c>
      <c r="S193" s="689" t="n">
        <f aca="false">S183+S83</f>
        <v>30</v>
      </c>
      <c r="T193" s="689" t="n">
        <f aca="false">T183+T83</f>
        <v>25</v>
      </c>
      <c r="U193" s="689" t="n">
        <f aca="false">U183+U83</f>
        <v>24</v>
      </c>
      <c r="V193" s="689" t="n">
        <f aca="false">V183+V83</f>
        <v>24</v>
      </c>
      <c r="W193" s="689" t="n">
        <f aca="false">W183+W83</f>
        <v>22</v>
      </c>
      <c r="X193" s="689" t="n">
        <f aca="false">X183+X83</f>
        <v>22</v>
      </c>
      <c r="Y193" s="689" t="n">
        <f aca="false">Y183+Y83</f>
        <v>19</v>
      </c>
      <c r="AS193" s="301"/>
      <c r="AT193" s="301"/>
      <c r="AU193" s="301"/>
      <c r="AV193" s="301"/>
      <c r="AW193" s="301"/>
      <c r="AX193" s="301"/>
      <c r="AY193" s="301"/>
      <c r="AZ193" s="301"/>
      <c r="BA193" s="301"/>
      <c r="BB193" s="301"/>
      <c r="BC193" s="301"/>
      <c r="BD193" s="301"/>
    </row>
    <row r="194" s="695" customFormat="true" ht="20.1" hidden="false" customHeight="true" outlineLevel="0" collapsed="false">
      <c r="A194" s="690" t="s">
        <v>373</v>
      </c>
      <c r="B194" s="690"/>
      <c r="C194" s="690"/>
      <c r="D194" s="690"/>
      <c r="E194" s="690"/>
      <c r="F194" s="690"/>
      <c r="G194" s="691" t="n">
        <f aca="false">G193</f>
        <v>240</v>
      </c>
      <c r="H194" s="692" t="s">
        <v>19</v>
      </c>
      <c r="I194" s="692"/>
      <c r="J194" s="692"/>
      <c r="K194" s="692"/>
      <c r="L194" s="692"/>
      <c r="M194" s="692"/>
      <c r="N194" s="693" t="s">
        <v>374</v>
      </c>
      <c r="O194" s="693"/>
      <c r="P194" s="693"/>
      <c r="Q194" s="81" t="s">
        <v>375</v>
      </c>
      <c r="R194" s="81"/>
      <c r="S194" s="81"/>
      <c r="T194" s="81" t="s">
        <v>376</v>
      </c>
      <c r="U194" s="81"/>
      <c r="V194" s="81"/>
      <c r="W194" s="694" t="s">
        <v>377</v>
      </c>
      <c r="X194" s="694"/>
      <c r="Y194" s="694"/>
      <c r="AS194" s="696"/>
      <c r="AT194" s="696"/>
      <c r="AU194" s="696"/>
      <c r="AV194" s="696"/>
      <c r="AW194" s="696"/>
      <c r="AX194" s="696"/>
      <c r="AY194" s="696"/>
      <c r="AZ194" s="696"/>
      <c r="BA194" s="696"/>
      <c r="BB194" s="696"/>
      <c r="BC194" s="696"/>
      <c r="BD194" s="696"/>
    </row>
    <row r="195" s="302" customFormat="true" ht="20.1" hidden="false" customHeight="true" outlineLevel="0" collapsed="false">
      <c r="A195" s="690"/>
      <c r="B195" s="690"/>
      <c r="C195" s="690"/>
      <c r="D195" s="690"/>
      <c r="E195" s="690"/>
      <c r="F195" s="690"/>
      <c r="G195" s="691"/>
      <c r="H195" s="237" t="n">
        <f aca="false">H193</f>
        <v>7200</v>
      </c>
      <c r="I195" s="238" t="n">
        <f aca="false">I193</f>
        <v>3439</v>
      </c>
      <c r="J195" s="238" t="n">
        <f aca="false">J193</f>
        <v>1651</v>
      </c>
      <c r="K195" s="238" t="n">
        <f aca="false">K193</f>
        <v>670</v>
      </c>
      <c r="L195" s="238" t="n">
        <f aca="false">L193</f>
        <v>1108</v>
      </c>
      <c r="M195" s="239" t="n">
        <f aca="false">M193</f>
        <v>3251</v>
      </c>
      <c r="N195" s="697" t="n">
        <f aca="false">N193</f>
        <v>27</v>
      </c>
      <c r="O195" s="698" t="n">
        <f aca="false">O193</f>
        <v>28</v>
      </c>
      <c r="P195" s="698" t="n">
        <f aca="false">P193</f>
        <v>28</v>
      </c>
      <c r="Q195" s="698" t="n">
        <f aca="false">Q193</f>
        <v>29.5</v>
      </c>
      <c r="R195" s="698" t="n">
        <f aca="false">R193</f>
        <v>29</v>
      </c>
      <c r="S195" s="698" t="n">
        <f aca="false">S193</f>
        <v>30</v>
      </c>
      <c r="T195" s="698" t="n">
        <f aca="false">T193</f>
        <v>25</v>
      </c>
      <c r="U195" s="698" t="n">
        <f aca="false">U193</f>
        <v>24</v>
      </c>
      <c r="V195" s="698" t="n">
        <f aca="false">V193</f>
        <v>24</v>
      </c>
      <c r="W195" s="698" t="n">
        <f aca="false">W193</f>
        <v>22</v>
      </c>
      <c r="X195" s="698" t="n">
        <f aca="false">X193</f>
        <v>22</v>
      </c>
      <c r="Y195" s="698" t="n">
        <f aca="false">Y193</f>
        <v>19</v>
      </c>
      <c r="AE195" s="79"/>
      <c r="AF195" s="87" t="s">
        <v>85</v>
      </c>
      <c r="AG195" s="87"/>
      <c r="AH195" s="87"/>
      <c r="AI195" s="87" t="s">
        <v>86</v>
      </c>
      <c r="AJ195" s="87"/>
      <c r="AK195" s="87"/>
      <c r="AL195" s="87" t="s">
        <v>87</v>
      </c>
      <c r="AM195" s="87"/>
      <c r="AN195" s="87"/>
      <c r="AO195" s="87" t="s">
        <v>88</v>
      </c>
      <c r="AP195" s="87"/>
      <c r="AQ195" s="87"/>
      <c r="AS195" s="301"/>
      <c r="AT195" s="301"/>
      <c r="AU195" s="301"/>
      <c r="AV195" s="301"/>
      <c r="AW195" s="301"/>
      <c r="AX195" s="301"/>
      <c r="AY195" s="301"/>
      <c r="AZ195" s="301"/>
      <c r="BA195" s="301"/>
      <c r="BB195" s="301"/>
      <c r="BC195" s="301"/>
      <c r="BD195" s="301"/>
    </row>
    <row r="196" s="302" customFormat="true" ht="20.1" hidden="false" customHeight="true" outlineLevel="0" collapsed="false">
      <c r="A196" s="699"/>
      <c r="B196" s="699"/>
      <c r="C196" s="700"/>
      <c r="D196" s="700"/>
      <c r="E196" s="700"/>
      <c r="F196" s="700"/>
      <c r="G196" s="701"/>
      <c r="H196" s="702" t="s">
        <v>378</v>
      </c>
      <c r="I196" s="702"/>
      <c r="J196" s="702"/>
      <c r="K196" s="702"/>
      <c r="L196" s="702"/>
      <c r="M196" s="702"/>
      <c r="N196" s="703"/>
      <c r="O196" s="698"/>
      <c r="P196" s="698"/>
      <c r="Q196" s="698"/>
      <c r="R196" s="698"/>
      <c r="S196" s="698"/>
      <c r="T196" s="698"/>
      <c r="U196" s="698"/>
      <c r="V196" s="698"/>
      <c r="W196" s="698"/>
      <c r="X196" s="698"/>
      <c r="Y196" s="704"/>
      <c r="AE196" s="79"/>
      <c r="AF196" s="87"/>
      <c r="AG196" s="87"/>
      <c r="AH196" s="87"/>
      <c r="AI196" s="87"/>
      <c r="AJ196" s="87"/>
      <c r="AK196" s="87"/>
      <c r="AL196" s="87"/>
      <c r="AM196" s="87"/>
      <c r="AN196" s="87"/>
      <c r="AO196" s="87"/>
      <c r="AP196" s="87"/>
      <c r="AQ196" s="87"/>
      <c r="AS196" s="301"/>
      <c r="AT196" s="301"/>
      <c r="AU196" s="301"/>
      <c r="AV196" s="301"/>
      <c r="AW196" s="301"/>
      <c r="AX196" s="301"/>
      <c r="AY196" s="301"/>
      <c r="AZ196" s="301"/>
      <c r="BA196" s="301"/>
      <c r="BB196" s="301"/>
      <c r="BC196" s="301"/>
      <c r="BD196" s="301"/>
    </row>
    <row r="197" s="302" customFormat="true" ht="20.1" hidden="false" customHeight="true" outlineLevel="0" collapsed="false">
      <c r="A197" s="74"/>
      <c r="B197" s="705"/>
      <c r="C197" s="705"/>
      <c r="D197" s="705"/>
      <c r="E197" s="705"/>
      <c r="F197" s="705"/>
      <c r="G197" s="706"/>
      <c r="H197" s="707" t="s">
        <v>379</v>
      </c>
      <c r="I197" s="707"/>
      <c r="J197" s="707"/>
      <c r="K197" s="707"/>
      <c r="L197" s="707"/>
      <c r="M197" s="707"/>
      <c r="N197" s="708" t="n">
        <f aca="false">AF199</f>
        <v>2</v>
      </c>
      <c r="O197" s="708" t="n">
        <f aca="false">AG199</f>
        <v>1</v>
      </c>
      <c r="P197" s="708" t="n">
        <f aca="false">AH199</f>
        <v>4</v>
      </c>
      <c r="Q197" s="708" t="n">
        <f aca="false">AI199</f>
        <v>1</v>
      </c>
      <c r="R197" s="708" t="n">
        <f aca="false">AJ199</f>
        <v>1</v>
      </c>
      <c r="S197" s="708" t="n">
        <f aca="false">AK199</f>
        <v>3</v>
      </c>
      <c r="T197" s="708" t="n">
        <f aca="false">AL199</f>
        <v>0</v>
      </c>
      <c r="U197" s="708" t="n">
        <f aca="false">AM199</f>
        <v>2</v>
      </c>
      <c r="V197" s="708" t="n">
        <f aca="false">AN199</f>
        <v>3</v>
      </c>
      <c r="W197" s="708" t="n">
        <f aca="false">AO199</f>
        <v>1</v>
      </c>
      <c r="X197" s="708" t="n">
        <f aca="false">AP199</f>
        <v>1</v>
      </c>
      <c r="Y197" s="708" t="n">
        <f aca="false">AQ199</f>
        <v>1</v>
      </c>
      <c r="AE197" s="79"/>
      <c r="AF197" s="110" t="n">
        <v>1</v>
      </c>
      <c r="AG197" s="110" t="s">
        <v>98</v>
      </c>
      <c r="AH197" s="110" t="s">
        <v>58</v>
      </c>
      <c r="AI197" s="110" t="n">
        <v>3</v>
      </c>
      <c r="AJ197" s="110" t="s">
        <v>99</v>
      </c>
      <c r="AK197" s="110" t="s">
        <v>100</v>
      </c>
      <c r="AL197" s="110" t="n">
        <v>5</v>
      </c>
      <c r="AM197" s="110" t="s">
        <v>101</v>
      </c>
      <c r="AN197" s="110" t="s">
        <v>60</v>
      </c>
      <c r="AO197" s="110" t="n">
        <v>7</v>
      </c>
      <c r="AP197" s="110" t="s">
        <v>102</v>
      </c>
      <c r="AQ197" s="110" t="s">
        <v>66</v>
      </c>
      <c r="AS197" s="301"/>
      <c r="AT197" s="301"/>
      <c r="AU197" s="301"/>
      <c r="AV197" s="301"/>
      <c r="AW197" s="301"/>
      <c r="AX197" s="301"/>
      <c r="AY197" s="301"/>
      <c r="AZ197" s="301"/>
      <c r="BA197" s="301"/>
      <c r="BB197" s="301"/>
      <c r="BC197" s="301"/>
      <c r="BD197" s="301"/>
    </row>
    <row r="198" s="302" customFormat="true" ht="20.1" hidden="false" customHeight="true" outlineLevel="0" collapsed="false">
      <c r="A198" s="709" t="s">
        <v>42</v>
      </c>
      <c r="B198" s="705"/>
      <c r="C198" s="705"/>
      <c r="D198" s="705"/>
      <c r="E198" s="705"/>
      <c r="F198" s="705"/>
      <c r="G198" s="710"/>
      <c r="H198" s="711" t="s">
        <v>380</v>
      </c>
      <c r="I198" s="711"/>
      <c r="J198" s="711"/>
      <c r="K198" s="711"/>
      <c r="L198" s="711"/>
      <c r="M198" s="711"/>
      <c r="N198" s="708" t="n">
        <f aca="false">AF200</f>
        <v>2</v>
      </c>
      <c r="O198" s="708" t="n">
        <f aca="false">AG200</f>
        <v>1</v>
      </c>
      <c r="P198" s="708" t="n">
        <f aca="false">AH200</f>
        <v>3</v>
      </c>
      <c r="Q198" s="708" t="n">
        <f aca="false">AI200</f>
        <v>4</v>
      </c>
      <c r="R198" s="708" t="n">
        <f aca="false">AJ200</f>
        <v>5</v>
      </c>
      <c r="S198" s="708" t="n">
        <f aca="false">AK200</f>
        <v>4</v>
      </c>
      <c r="T198" s="708" t="n">
        <f aca="false">AL200</f>
        <v>3</v>
      </c>
      <c r="U198" s="708" t="n">
        <f aca="false">AM200</f>
        <v>4</v>
      </c>
      <c r="V198" s="708" t="n">
        <f aca="false">AN200</f>
        <v>6</v>
      </c>
      <c r="W198" s="708" t="n">
        <f aca="false">AO200</f>
        <v>0</v>
      </c>
      <c r="X198" s="708" t="n">
        <f aca="false">AP200</f>
        <v>3</v>
      </c>
      <c r="Y198" s="708" t="n">
        <f aca="false">AQ200</f>
        <v>5</v>
      </c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S198" s="301"/>
      <c r="AT198" s="301"/>
      <c r="AU198" s="301"/>
      <c r="AV198" s="301"/>
      <c r="AW198" s="301"/>
      <c r="AX198" s="301"/>
      <c r="AY198" s="301"/>
      <c r="AZ198" s="301"/>
      <c r="BA198" s="301"/>
      <c r="BB198" s="301"/>
      <c r="BC198" s="301"/>
      <c r="BD198" s="301"/>
    </row>
    <row r="199" s="302" customFormat="true" ht="20.1" hidden="false" customHeight="true" outlineLevel="0" collapsed="false">
      <c r="A199" s="709"/>
      <c r="B199" s="705"/>
      <c r="C199" s="705"/>
      <c r="D199" s="705"/>
      <c r="E199" s="705"/>
      <c r="F199" s="705"/>
      <c r="G199" s="710"/>
      <c r="H199" s="712" t="s">
        <v>381</v>
      </c>
      <c r="I199" s="712"/>
      <c r="J199" s="712"/>
      <c r="K199" s="712"/>
      <c r="L199" s="712"/>
      <c r="M199" s="712"/>
      <c r="N199" s="713"/>
      <c r="O199" s="641"/>
      <c r="P199" s="641"/>
      <c r="Q199" s="641"/>
      <c r="R199" s="641"/>
      <c r="S199" s="714" t="n">
        <v>1</v>
      </c>
      <c r="T199" s="643" t="n">
        <v>1</v>
      </c>
      <c r="U199" s="641" t="n">
        <v>1</v>
      </c>
      <c r="V199" s="641" t="n">
        <v>1</v>
      </c>
      <c r="W199" s="714" t="n">
        <v>1</v>
      </c>
      <c r="X199" s="714" t="n">
        <v>1</v>
      </c>
      <c r="Y199" s="158" t="s">
        <v>382</v>
      </c>
      <c r="Z199" s="301" t="s">
        <v>383</v>
      </c>
      <c r="AA199" s="301"/>
      <c r="AB199" s="301"/>
      <c r="AC199" s="301"/>
      <c r="AE199" s="79" t="s">
        <v>108</v>
      </c>
      <c r="AF199" s="79" t="n">
        <f aca="false">AF11+AF39+AF58+AF90+AF124+AF134+AF163</f>
        <v>2</v>
      </c>
      <c r="AG199" s="79" t="n">
        <f aca="false">AG11+AG39+AG58+AG90+AG124+AG134+AG163</f>
        <v>1</v>
      </c>
      <c r="AH199" s="79" t="n">
        <f aca="false">AH11+AH39+AH58+AH90+AH124+AH134+AH163</f>
        <v>4</v>
      </c>
      <c r="AI199" s="79" t="n">
        <f aca="false">AI11+AI39+AI58+AI90+AI124+AI134+AI163</f>
        <v>1</v>
      </c>
      <c r="AJ199" s="79" t="n">
        <f aca="false">AJ11+AJ39+AJ58+AJ90+AJ124+AJ134+AJ163</f>
        <v>1</v>
      </c>
      <c r="AK199" s="79" t="n">
        <f aca="false">AK11+AK39+AK58+AK90+AK124+AK134+AK163</f>
        <v>3</v>
      </c>
      <c r="AL199" s="79" t="n">
        <f aca="false">AL11+AL39+AL58+AL90+AL124+AL134+AL163</f>
        <v>0</v>
      </c>
      <c r="AM199" s="79" t="n">
        <f aca="false">AM11+AM39+AM58+AM90+AM124+AM134+AM163</f>
        <v>2</v>
      </c>
      <c r="AN199" s="79" t="n">
        <f aca="false">AN11+AN39+AN58+AN90+AN124+AN134+AN163</f>
        <v>3</v>
      </c>
      <c r="AO199" s="79" t="n">
        <f aca="false">AO11+AO39+AO58+AO90+AO124+AO134+AO163</f>
        <v>1</v>
      </c>
      <c r="AP199" s="79" t="n">
        <f aca="false">AP11+AP39+AP58+AP90+AP124+AP134+AP163</f>
        <v>1</v>
      </c>
      <c r="AQ199" s="79" t="n">
        <f aca="false">AQ11+AQ39+AQ58+AQ90+AQ124+AQ134+AQ163</f>
        <v>1</v>
      </c>
      <c r="AS199" s="301"/>
      <c r="AT199" s="301"/>
      <c r="AU199" s="301"/>
      <c r="AV199" s="301"/>
      <c r="AW199" s="301"/>
      <c r="AX199" s="301"/>
      <c r="AY199" s="301"/>
      <c r="AZ199" s="301"/>
      <c r="BA199" s="301"/>
      <c r="BB199" s="301"/>
      <c r="BC199" s="301"/>
      <c r="BD199" s="301"/>
    </row>
    <row r="200" s="302" customFormat="true" ht="20.1" hidden="false" customHeight="true" outlineLevel="0" collapsed="false">
      <c r="A200" s="69"/>
      <c r="B200" s="715"/>
      <c r="C200" s="716"/>
      <c r="D200" s="716"/>
      <c r="E200" s="716"/>
      <c r="F200" s="715"/>
      <c r="G200" s="717"/>
      <c r="H200" s="692" t="s">
        <v>384</v>
      </c>
      <c r="I200" s="692"/>
      <c r="J200" s="692"/>
      <c r="K200" s="692"/>
      <c r="L200" s="692"/>
      <c r="M200" s="692"/>
      <c r="N200" s="718" t="n">
        <v>1</v>
      </c>
      <c r="O200" s="719" t="s">
        <v>98</v>
      </c>
      <c r="P200" s="719" t="s">
        <v>58</v>
      </c>
      <c r="Q200" s="719" t="n">
        <v>3</v>
      </c>
      <c r="R200" s="719" t="s">
        <v>99</v>
      </c>
      <c r="S200" s="719" t="s">
        <v>100</v>
      </c>
      <c r="T200" s="719" t="n">
        <v>5</v>
      </c>
      <c r="U200" s="719" t="s">
        <v>101</v>
      </c>
      <c r="V200" s="719" t="s">
        <v>60</v>
      </c>
      <c r="W200" s="719" t="n">
        <v>7</v>
      </c>
      <c r="X200" s="719" t="s">
        <v>102</v>
      </c>
      <c r="Y200" s="720" t="s">
        <v>66</v>
      </c>
      <c r="Z200" s="301" t="s">
        <v>385</v>
      </c>
      <c r="AA200" s="301" t="s">
        <v>386</v>
      </c>
      <c r="AB200" s="301" t="s">
        <v>387</v>
      </c>
      <c r="AC200" s="301" t="s">
        <v>388</v>
      </c>
      <c r="AE200" s="277" t="s">
        <v>110</v>
      </c>
      <c r="AF200" s="79" t="n">
        <f aca="false">AF12+AF40+AF59+AF91+AF125+AF135+AF164</f>
        <v>2</v>
      </c>
      <c r="AG200" s="79" t="n">
        <f aca="false">AG12+AG40+AG59+AG91+AG125+AG135+AG164</f>
        <v>1</v>
      </c>
      <c r="AH200" s="79" t="n">
        <f aca="false">AH12+AH40+AH59+AH91+AH125+AH135+AH164+1</f>
        <v>3</v>
      </c>
      <c r="AI200" s="79" t="n">
        <f aca="false">AI12+AI40+AI59+AI91+AI125+AI135+AI164</f>
        <v>4</v>
      </c>
      <c r="AJ200" s="79" t="n">
        <f aca="false">AJ12+AJ40+AJ59+AJ91+AJ125+AJ135+AJ164</f>
        <v>5</v>
      </c>
      <c r="AK200" s="79" t="n">
        <f aca="false">AK12+AK40+AK59+AK91+AK125+AK135+AK164</f>
        <v>4</v>
      </c>
      <c r="AL200" s="79" t="n">
        <f aca="false">AL12+AL40+AL59+AL91+AL125+AL135+AL164</f>
        <v>3</v>
      </c>
      <c r="AM200" s="79" t="n">
        <f aca="false">AM12+AM40+AM59+AM91+AM125+AM135+AM164</f>
        <v>4</v>
      </c>
      <c r="AN200" s="79" t="n">
        <f aca="false">AN12+AN40+AN59+AN91+AN125+AN135+AN164+1</f>
        <v>6</v>
      </c>
      <c r="AO200" s="79" t="n">
        <f aca="false">AO12+AO40+AO59+AO91+AO125+AO135+AO164</f>
        <v>0</v>
      </c>
      <c r="AP200" s="79" t="n">
        <f aca="false">AP12+AP40+AP59+AP91+AP125+AP135+AP164</f>
        <v>3</v>
      </c>
      <c r="AQ200" s="79" t="n">
        <f aca="false">AQ12+AQ40+AQ59+AQ91+AQ125+AQ135+AQ164+1</f>
        <v>5</v>
      </c>
      <c r="AS200" s="301"/>
      <c r="AT200" s="301"/>
      <c r="AU200" s="301"/>
      <c r="AV200" s="301"/>
      <c r="AW200" s="301"/>
      <c r="AX200" s="301"/>
      <c r="AY200" s="301"/>
      <c r="AZ200" s="301"/>
      <c r="BA200" s="301"/>
      <c r="BB200" s="301"/>
      <c r="BC200" s="301"/>
      <c r="BD200" s="301"/>
    </row>
    <row r="201" s="302" customFormat="true" ht="18" hidden="false" customHeight="true" outlineLevel="0" collapsed="false">
      <c r="A201" s="716"/>
      <c r="B201" s="716"/>
      <c r="C201" s="716"/>
      <c r="D201" s="716"/>
      <c r="E201" s="716"/>
      <c r="F201" s="716"/>
      <c r="G201" s="716"/>
      <c r="H201" s="716"/>
      <c r="I201" s="716"/>
      <c r="J201" s="716"/>
      <c r="K201" s="716"/>
      <c r="L201" s="716"/>
      <c r="M201" s="716"/>
      <c r="N201" s="721" t="n">
        <f aca="false">G45+G12+G13+G14+G17+G23+G24+G25+G36+G38+G39+G40+G42+G43+G44+G48+G49+G51+G123+G185</f>
        <v>60</v>
      </c>
      <c r="O201" s="721"/>
      <c r="P201" s="721"/>
      <c r="Q201" s="722" t="n">
        <f aca="false">G18+G19+G20+G26+G27+G28+G35+G46+G50+G58+G59+G60+G61+G66+G67+G69+G75+G124+G151+G152+G86+G87+G88</f>
        <v>60</v>
      </c>
      <c r="R201" s="722"/>
      <c r="S201" s="722"/>
      <c r="T201" s="722" t="n">
        <f aca="false">G54+G63+G70+G76+G77+G78+G129+G132+G134+G138+G142+G145+G186+G153+G154+G89+G90+G91</f>
        <v>60</v>
      </c>
      <c r="U201" s="722"/>
      <c r="V201" s="722"/>
      <c r="W201" s="723" t="n">
        <f aca="false">G16+G64+G71+G121+G127+G130+G131+G133+G139+G146+G147+G159+G160+G162+G187+G190+G188</f>
        <v>60</v>
      </c>
      <c r="X201" s="723"/>
      <c r="Y201" s="723"/>
      <c r="Z201" s="724"/>
      <c r="AA201" s="301"/>
      <c r="AB201" s="301"/>
      <c r="AC201" s="301"/>
      <c r="AE201" s="277" t="s">
        <v>112</v>
      </c>
      <c r="AF201" s="79" t="n">
        <f aca="false">AF13+AF41+AF60+AF92+AF126+AF136+AF165</f>
        <v>0</v>
      </c>
      <c r="AG201" s="79" t="n">
        <f aca="false">AG13+AG41+AG60+AG92+AG126+AG136+AG165</f>
        <v>0</v>
      </c>
      <c r="AH201" s="79" t="n">
        <f aca="false">AH13+AH41+AH60+AH92+AH126+AH136+AH165</f>
        <v>0</v>
      </c>
      <c r="AI201" s="79" t="n">
        <f aca="false">AI13+AI41+AI60+AI92+AI126+AI136+AI165</f>
        <v>0</v>
      </c>
      <c r="AJ201" s="79" t="n">
        <f aca="false">AJ13+AJ41+AJ60+AJ92+AJ126+AJ136+AJ165</f>
        <v>0</v>
      </c>
      <c r="AK201" s="79" t="n">
        <f aca="false">AK13+AK41+AK60+AK92+AK126+AK136+AK165</f>
        <v>0</v>
      </c>
      <c r="AL201" s="79" t="n">
        <f aca="false">AL13+AL41+AL60+AL92+AL126+AL136+AL165</f>
        <v>0</v>
      </c>
      <c r="AM201" s="79" t="n">
        <f aca="false">AM13+AM41+AM60+AM92+AM126+AM136+AM165</f>
        <v>0</v>
      </c>
      <c r="AN201" s="79" t="n">
        <f aca="false">AN13+AN41+AN60+AN92+AN126+AN136+AN165</f>
        <v>1</v>
      </c>
      <c r="AO201" s="79" t="n">
        <f aca="false">AO13+AO41+AO60+AO92+AO126+AO136+AO165</f>
        <v>0</v>
      </c>
      <c r="AP201" s="79" t="n">
        <f aca="false">AP13+AP41+AP60+AP92+AP126+AP136+AP165</f>
        <v>1</v>
      </c>
      <c r="AQ201" s="79" t="n">
        <f aca="false">AQ13+AQ41+AQ60+AQ92+AQ126+AQ136+AQ165</f>
        <v>0</v>
      </c>
      <c r="AS201" s="301"/>
      <c r="AT201" s="301"/>
      <c r="AU201" s="301"/>
      <c r="AV201" s="301"/>
      <c r="AW201" s="301"/>
      <c r="AX201" s="301"/>
      <c r="AY201" s="301"/>
      <c r="AZ201" s="301"/>
      <c r="BA201" s="301"/>
      <c r="BB201" s="301"/>
      <c r="BC201" s="301"/>
      <c r="BD201" s="301"/>
    </row>
    <row r="202" s="302" customFormat="true" ht="18" hidden="false" customHeight="true" outlineLevel="0" collapsed="false">
      <c r="A202" s="716"/>
      <c r="B202" s="716"/>
      <c r="C202" s="716"/>
      <c r="D202" s="716"/>
      <c r="E202" s="716"/>
      <c r="F202" s="716"/>
      <c r="G202" s="716"/>
      <c r="H202" s="716"/>
      <c r="I202" s="716"/>
      <c r="J202" s="716"/>
      <c r="K202" s="716"/>
      <c r="L202" s="716"/>
      <c r="M202" s="716"/>
      <c r="N202" s="725"/>
      <c r="O202" s="726"/>
      <c r="P202" s="726"/>
      <c r="Q202" s="725"/>
      <c r="R202" s="726"/>
      <c r="S202" s="726"/>
      <c r="T202" s="725"/>
      <c r="U202" s="726"/>
      <c r="V202" s="726"/>
      <c r="W202" s="725"/>
      <c r="X202" s="726"/>
      <c r="Y202" s="726"/>
      <c r="Z202" s="301"/>
      <c r="AA202" s="301"/>
      <c r="AB202" s="301"/>
      <c r="AC202" s="301"/>
      <c r="AE202" s="277"/>
      <c r="AF202" s="79"/>
      <c r="AG202" s="79"/>
      <c r="AH202" s="79"/>
      <c r="AI202" s="79"/>
      <c r="AJ202" s="79"/>
      <c r="AK202" s="79"/>
      <c r="AL202" s="79"/>
      <c r="AM202" s="79"/>
      <c r="AN202" s="79"/>
      <c r="AO202" s="79"/>
      <c r="AP202" s="79"/>
      <c r="AQ202" s="79"/>
      <c r="AS202" s="301"/>
      <c r="AT202" s="301"/>
      <c r="AU202" s="301"/>
      <c r="AV202" s="301"/>
      <c r="AW202" s="301"/>
      <c r="AX202" s="301"/>
      <c r="AY202" s="301"/>
      <c r="AZ202" s="301"/>
      <c r="BA202" s="301"/>
      <c r="BB202" s="301"/>
      <c r="BC202" s="301"/>
      <c r="BD202" s="301"/>
    </row>
    <row r="203" s="302" customFormat="true" ht="18" hidden="false" customHeight="true" outlineLevel="0" collapsed="false">
      <c r="A203" s="69"/>
      <c r="B203" s="727" t="s">
        <v>389</v>
      </c>
      <c r="C203" s="727"/>
      <c r="D203" s="728"/>
      <c r="E203" s="728"/>
      <c r="F203" s="728"/>
      <c r="G203" s="728"/>
      <c r="H203" s="727"/>
      <c r="I203" s="727" t="s">
        <v>390</v>
      </c>
      <c r="J203" s="727"/>
      <c r="K203" s="727"/>
      <c r="L203" s="716"/>
      <c r="M203" s="716"/>
      <c r="N203" s="729"/>
      <c r="O203" s="729"/>
      <c r="P203" s="729"/>
      <c r="Q203" s="729"/>
      <c r="R203" s="729"/>
      <c r="S203" s="729"/>
      <c r="T203" s="730"/>
      <c r="U203" s="730"/>
      <c r="V203" s="730"/>
      <c r="W203" s="730"/>
      <c r="X203" s="730"/>
      <c r="Y203" s="730"/>
      <c r="Z203" s="731" t="n">
        <f aca="false">SUMIF(Z11:Z200,"а",$G11:$G200)</f>
        <v>13.5</v>
      </c>
      <c r="AA203" s="731" t="n">
        <f aca="false">SUMIF(AA11:AA200,"а",$G11:$G200)</f>
        <v>22.5</v>
      </c>
      <c r="AB203" s="731" t="n">
        <f aca="false">SUMIF(AB11:AB200,"а",$G11:$G200)-3</f>
        <v>46</v>
      </c>
      <c r="AC203" s="731" t="n">
        <f aca="false">SUMIF(AC11:AC200,"а",$G11:$G200)-0.85</f>
        <v>54.65</v>
      </c>
      <c r="AE203" s="277" t="s">
        <v>114</v>
      </c>
      <c r="AF203" s="79" t="n">
        <f aca="false">AF14+AF42+AF61+AF93+AF127+AF137+AF166</f>
        <v>0</v>
      </c>
      <c r="AG203" s="79" t="n">
        <f aca="false">AG14+AG42+AG61+AG93+AG127+AG137+AG166</f>
        <v>0</v>
      </c>
      <c r="AH203" s="79" t="n">
        <f aca="false">AH14+AH42+AH61+AH93+AH127+AH137+AH166</f>
        <v>0</v>
      </c>
      <c r="AI203" s="79" t="n">
        <f aca="false">AI14+AI42+AI61+AI93+AI127+AI137+AI166</f>
        <v>0</v>
      </c>
      <c r="AJ203" s="79" t="n">
        <f aca="false">AJ14+AJ42+AJ61+AJ93+AJ127+AJ137+AJ166</f>
        <v>0</v>
      </c>
      <c r="AK203" s="79" t="n">
        <f aca="false">AK14+AK42+AK61+AK93+AK127+AK137+AK166</f>
        <v>1</v>
      </c>
      <c r="AL203" s="79" t="n">
        <f aca="false">AL14+AL42+AL61+AL93+AL127+AL137+AL166</f>
        <v>1</v>
      </c>
      <c r="AM203" s="79" t="n">
        <f aca="false">AM14+AM42+AM61+AM93+AM127+AM137+AM166</f>
        <v>1</v>
      </c>
      <c r="AN203" s="79" t="n">
        <f aca="false">AN14+AN42+AN61+AN93+AN127+AN137+AN166</f>
        <v>0</v>
      </c>
      <c r="AO203" s="79" t="n">
        <f aca="false">AO14+AO42+AO61+AO93+AO127+AO137+AO166</f>
        <v>0</v>
      </c>
      <c r="AP203" s="79" t="n">
        <f aca="false">AP14+AP42+AP61+AP93+AP127+AP137+AP166</f>
        <v>0</v>
      </c>
      <c r="AQ203" s="79" t="n">
        <f aca="false">AQ14+AQ42+AQ61+AQ93+AQ127+AQ137+AQ166</f>
        <v>0</v>
      </c>
      <c r="AS203" s="301"/>
      <c r="AT203" s="301"/>
      <c r="AU203" s="301"/>
      <c r="AV203" s="301"/>
      <c r="AW203" s="301"/>
      <c r="AX203" s="301"/>
      <c r="AY203" s="301"/>
      <c r="AZ203" s="301"/>
      <c r="BA203" s="301"/>
      <c r="BB203" s="301"/>
      <c r="BC203" s="301"/>
      <c r="BD203" s="301"/>
    </row>
    <row r="204" s="302" customFormat="true" ht="18" hidden="false" customHeight="true" outlineLevel="0" collapsed="false">
      <c r="A204" s="69"/>
      <c r="B204" s="727"/>
      <c r="C204" s="727"/>
      <c r="D204" s="727"/>
      <c r="E204" s="727"/>
      <c r="F204" s="727"/>
      <c r="G204" s="727"/>
      <c r="H204" s="727"/>
      <c r="I204" s="727"/>
      <c r="J204" s="727"/>
      <c r="K204" s="727"/>
      <c r="L204" s="716"/>
      <c r="M204" s="716"/>
      <c r="N204" s="74"/>
      <c r="O204" s="74"/>
      <c r="P204" s="74"/>
      <c r="Q204" s="74"/>
      <c r="R204" s="74"/>
      <c r="S204" s="74"/>
      <c r="T204" s="74"/>
      <c r="U204" s="732"/>
      <c r="V204" s="74"/>
      <c r="W204" s="74"/>
      <c r="X204" s="732"/>
      <c r="Y204" s="74"/>
      <c r="AS204" s="301"/>
      <c r="AT204" s="301"/>
      <c r="AU204" s="301"/>
      <c r="AV204" s="301"/>
      <c r="AW204" s="301"/>
      <c r="AX204" s="301"/>
      <c r="AY204" s="301"/>
      <c r="AZ204" s="301"/>
      <c r="BA204" s="301"/>
      <c r="BB204" s="301"/>
      <c r="BC204" s="301"/>
      <c r="BD204" s="301"/>
    </row>
    <row r="205" s="302" customFormat="true" ht="18" hidden="false" customHeight="true" outlineLevel="0" collapsed="false">
      <c r="A205" s="69"/>
      <c r="B205" s="727" t="s">
        <v>391</v>
      </c>
      <c r="C205" s="727"/>
      <c r="D205" s="728"/>
      <c r="E205" s="728"/>
      <c r="F205" s="728"/>
      <c r="G205" s="728"/>
      <c r="H205" s="727"/>
      <c r="I205" s="727" t="s">
        <v>392</v>
      </c>
      <c r="J205" s="727"/>
      <c r="K205" s="727"/>
      <c r="L205" s="716"/>
      <c r="M205" s="716"/>
      <c r="N205" s="74"/>
      <c r="O205" s="74"/>
      <c r="P205" s="74"/>
      <c r="Q205" s="74"/>
      <c r="R205" s="74"/>
      <c r="S205" s="733"/>
      <c r="T205" s="74"/>
      <c r="U205" s="74"/>
      <c r="V205" s="74"/>
      <c r="W205" s="74"/>
      <c r="X205" s="74"/>
      <c r="Y205" s="74"/>
      <c r="AS205" s="301"/>
      <c r="AT205" s="301"/>
      <c r="AU205" s="301"/>
      <c r="AV205" s="301"/>
      <c r="AW205" s="301"/>
      <c r="AX205" s="301"/>
      <c r="AY205" s="301"/>
      <c r="AZ205" s="301"/>
      <c r="BA205" s="301"/>
      <c r="BB205" s="301"/>
      <c r="BC205" s="301"/>
      <c r="BD205" s="301"/>
    </row>
    <row r="206" s="302" customFormat="true" ht="12.75" hidden="false" customHeight="true" outlineLevel="0" collapsed="false">
      <c r="A206" s="734"/>
      <c r="B206" s="734"/>
      <c r="C206" s="735"/>
      <c r="D206" s="735"/>
      <c r="E206" s="735"/>
      <c r="F206" s="735"/>
      <c r="G206" s="736"/>
      <c r="H206" s="737"/>
      <c r="I206" s="737"/>
      <c r="J206" s="737"/>
      <c r="K206" s="737"/>
      <c r="L206" s="737"/>
      <c r="M206" s="737"/>
      <c r="N206" s="737"/>
      <c r="O206" s="737"/>
      <c r="P206" s="737"/>
      <c r="Q206" s="737"/>
      <c r="R206" s="737"/>
      <c r="S206" s="737"/>
      <c r="T206" s="737"/>
      <c r="U206" s="737"/>
      <c r="V206" s="737"/>
      <c r="W206" s="737"/>
      <c r="X206" s="736"/>
      <c r="Y206" s="737"/>
      <c r="AS206" s="301"/>
      <c r="AT206" s="301"/>
      <c r="AU206" s="301"/>
      <c r="AV206" s="301"/>
      <c r="AW206" s="301"/>
      <c r="AX206" s="301"/>
      <c r="AY206" s="301"/>
      <c r="AZ206" s="301"/>
      <c r="BA206" s="301"/>
      <c r="BB206" s="301"/>
      <c r="BC206" s="301"/>
      <c r="BD206" s="301"/>
    </row>
    <row r="207" customFormat="false" ht="21.75" hidden="false" customHeight="true" outlineLevel="0" collapsed="false">
      <c r="AC207" s="75" t="n">
        <f aca="false">G188+G190</f>
        <v>9</v>
      </c>
    </row>
    <row r="208" customFormat="false" ht="18.75" hidden="false" customHeight="false" outlineLevel="0" collapsed="false">
      <c r="C208" s="700"/>
      <c r="D208" s="725"/>
      <c r="E208" s="738"/>
      <c r="F208" s="700"/>
      <c r="G208" s="725"/>
      <c r="AB208" s="75" t="s">
        <v>393</v>
      </c>
      <c r="AC208" s="75" t="n">
        <f aca="false">AC207-0.65-0.2</f>
        <v>8.15</v>
      </c>
    </row>
    <row r="209" customFormat="false" ht="18.75" hidden="false" customHeight="false" outlineLevel="0" collapsed="false">
      <c r="C209" s="700"/>
      <c r="D209" s="738"/>
      <c r="E209" s="738"/>
      <c r="F209" s="700"/>
      <c r="G209" s="725"/>
    </row>
    <row r="210" customFormat="false" ht="18.75" hidden="false" customHeight="false" outlineLevel="0" collapsed="false">
      <c r="C210" s="700"/>
      <c r="D210" s="738"/>
      <c r="E210" s="738"/>
      <c r="F210" s="700"/>
      <c r="G210" s="725"/>
    </row>
    <row r="211" customFormat="false" ht="18.75" hidden="false" customHeight="false" outlineLevel="0" collapsed="false">
      <c r="C211" s="700"/>
      <c r="D211" s="725"/>
      <c r="E211" s="738"/>
      <c r="F211" s="700"/>
      <c r="G211" s="738"/>
    </row>
    <row r="212" customFormat="false" ht="18.75" hidden="false" customHeight="false" outlineLevel="0" collapsed="false">
      <c r="C212" s="700"/>
      <c r="D212" s="738"/>
      <c r="E212" s="738"/>
      <c r="F212" s="700"/>
      <c r="G212" s="725"/>
    </row>
    <row r="213" customFormat="false" ht="18.75" hidden="false" customHeight="false" outlineLevel="0" collapsed="false">
      <c r="C213" s="700"/>
      <c r="D213" s="738"/>
      <c r="E213" s="738"/>
      <c r="F213" s="700"/>
      <c r="G213" s="738"/>
    </row>
    <row r="214" customFormat="false" ht="18.75" hidden="false" customHeight="false" outlineLevel="0" collapsed="false">
      <c r="C214" s="700"/>
      <c r="D214" s="738"/>
      <c r="E214" s="738"/>
      <c r="F214" s="700"/>
      <c r="G214" s="738"/>
    </row>
    <row r="215" customFormat="false" ht="18.75" hidden="false" customHeight="false" outlineLevel="0" collapsed="false">
      <c r="C215" s="700"/>
      <c r="D215" s="738"/>
      <c r="E215" s="738"/>
      <c r="F215" s="700"/>
      <c r="G215" s="738"/>
    </row>
    <row r="216" customFormat="false" ht="18.75" hidden="false" customHeight="false" outlineLevel="0" collapsed="false">
      <c r="C216" s="700"/>
      <c r="D216" s="738"/>
      <c r="E216" s="738"/>
      <c r="F216" s="700"/>
      <c r="G216" s="725"/>
    </row>
    <row r="217" customFormat="false" ht="18.75" hidden="false" customHeight="false" outlineLevel="0" collapsed="false">
      <c r="C217" s="700"/>
      <c r="D217" s="738"/>
      <c r="E217" s="738"/>
      <c r="F217" s="700"/>
      <c r="G217" s="738"/>
    </row>
    <row r="218" customFormat="false" ht="18.75" hidden="false" customHeight="false" outlineLevel="0" collapsed="false">
      <c r="C218" s="700"/>
      <c r="D218" s="738"/>
      <c r="E218" s="738"/>
      <c r="F218" s="700"/>
      <c r="G218" s="738"/>
    </row>
    <row r="219" customFormat="false" ht="18.75" hidden="false" customHeight="false" outlineLevel="0" collapsed="false">
      <c r="C219" s="700"/>
      <c r="D219" s="738"/>
      <c r="E219" s="738"/>
      <c r="F219" s="700"/>
      <c r="G219" s="738"/>
    </row>
    <row r="220" customFormat="false" ht="18.75" hidden="false" customHeight="false" outlineLevel="0" collapsed="false">
      <c r="C220" s="700"/>
      <c r="D220" s="725"/>
      <c r="E220" s="738"/>
      <c r="F220" s="700"/>
      <c r="G220" s="738"/>
    </row>
  </sheetData>
  <mergeCells count="11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F7:AH8"/>
    <mergeCell ref="AI7:AK8"/>
    <mergeCell ref="AL7:AN8"/>
    <mergeCell ref="AO7:AQ8"/>
    <mergeCell ref="A9:Y9"/>
    <mergeCell ref="A10:Y10"/>
    <mergeCell ref="A21:B21"/>
    <mergeCell ref="A30:B31"/>
    <mergeCell ref="A32:B32"/>
    <mergeCell ref="A33:B33"/>
    <mergeCell ref="A34:Y34"/>
    <mergeCell ref="AF35:AH36"/>
    <mergeCell ref="AI35:AK36"/>
    <mergeCell ref="AL35:AN36"/>
    <mergeCell ref="AO35:AQ36"/>
    <mergeCell ref="A52:B52"/>
    <mergeCell ref="A53:Y53"/>
    <mergeCell ref="AF54:AH55"/>
    <mergeCell ref="AI54:AK55"/>
    <mergeCell ref="AL54:AN55"/>
    <mergeCell ref="AO54:AQ55"/>
    <mergeCell ref="A82:B82"/>
    <mergeCell ref="A83:B83"/>
    <mergeCell ref="A84:Y84"/>
    <mergeCell ref="A85:Y85"/>
    <mergeCell ref="AF86:AH87"/>
    <mergeCell ref="AI86:AK87"/>
    <mergeCell ref="AL86:AN87"/>
    <mergeCell ref="AO86:AQ87"/>
    <mergeCell ref="A92:B92"/>
    <mergeCell ref="A120:Y120"/>
    <mergeCell ref="AF120:AH121"/>
    <mergeCell ref="AI120:AK121"/>
    <mergeCell ref="AL120:AN121"/>
    <mergeCell ref="AO120:AQ121"/>
    <mergeCell ref="A125:B125"/>
    <mergeCell ref="A126:Y126"/>
    <mergeCell ref="AF130:AH131"/>
    <mergeCell ref="AI130:AK131"/>
    <mergeCell ref="AL130:AN131"/>
    <mergeCell ref="AO130:AQ131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Y158"/>
    <mergeCell ref="AF159:AH160"/>
    <mergeCell ref="AI159:AK160"/>
    <mergeCell ref="AL159:AN160"/>
    <mergeCell ref="AO159:AQ160"/>
    <mergeCell ref="A169:Y169"/>
    <mergeCell ref="A183:B183"/>
    <mergeCell ref="A184:Y184"/>
    <mergeCell ref="A189:Y189"/>
    <mergeCell ref="H190:M190"/>
    <mergeCell ref="A191:B191"/>
    <mergeCell ref="I191:M191"/>
    <mergeCell ref="A192:Y192"/>
    <mergeCell ref="A193:B193"/>
    <mergeCell ref="A194:F195"/>
    <mergeCell ref="G194:G195"/>
    <mergeCell ref="H194:M194"/>
    <mergeCell ref="N194:P194"/>
    <mergeCell ref="Q194:S194"/>
    <mergeCell ref="T194:V194"/>
    <mergeCell ref="W194:Y194"/>
    <mergeCell ref="AF195:AH196"/>
    <mergeCell ref="AI195:AK196"/>
    <mergeCell ref="AL195:AN196"/>
    <mergeCell ref="AO195:AQ196"/>
    <mergeCell ref="H196:M196"/>
    <mergeCell ref="H197:M197"/>
    <mergeCell ref="H198:M198"/>
    <mergeCell ref="H199:M199"/>
    <mergeCell ref="H200:M200"/>
    <mergeCell ref="A201:G201"/>
    <mergeCell ref="N201:P201"/>
    <mergeCell ref="Q201:S201"/>
    <mergeCell ref="T201:V201"/>
    <mergeCell ref="W201:Y201"/>
    <mergeCell ref="D203:G203"/>
    <mergeCell ref="I203:K203"/>
    <mergeCell ref="D205:G205"/>
    <mergeCell ref="I205:K205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33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2" zoomScalePageLayoutView="65" workbookViewId="0">
      <pane xSplit="0" ySplit="8" topLeftCell="A9" activePane="bottomLeft" state="frozen"/>
      <selection pane="topLeft" activeCell="A1" activeCellId="0" sqref="A1"/>
      <selection pane="bottomLeft" activeCell="A2" activeCellId="0" sqref="A2:A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9" width="12.7"/>
    <col collapsed="false" customWidth="true" hidden="false" outlineLevel="0" max="2" min="2" style="70" width="58.71"/>
    <col collapsed="false" customWidth="true" hidden="false" outlineLevel="0" max="3" min="3" style="71" width="5.28"/>
    <col collapsed="false" customWidth="true" hidden="false" outlineLevel="0" max="4" min="4" style="72" width="13.85"/>
    <col collapsed="false" customWidth="true" hidden="false" outlineLevel="0" max="5" min="5" style="72" width="6.56"/>
    <col collapsed="false" customWidth="true" hidden="false" outlineLevel="0" max="6" min="6" style="71" width="6.41"/>
    <col collapsed="false" customWidth="true" hidden="true" outlineLevel="0" max="7" min="7" style="72" width="8.56"/>
    <col collapsed="false" customWidth="true" hidden="true" outlineLevel="0" max="8" min="8" style="71" width="8.99"/>
    <col collapsed="false" customWidth="true" hidden="false" outlineLevel="0" max="9" min="9" style="73" width="9.56"/>
    <col collapsed="false" customWidth="true" hidden="false" outlineLevel="0" max="10" min="10" style="73" width="8.99"/>
    <col collapsed="false" customWidth="true" hidden="false" outlineLevel="0" max="11" min="11" style="73" width="7.56"/>
    <col collapsed="false" customWidth="true" hidden="false" outlineLevel="0" max="12" min="12" style="73" width="9.41"/>
    <col collapsed="false" customWidth="true" hidden="true" outlineLevel="0" max="13" min="13" style="74" width="8.99"/>
    <col collapsed="false" customWidth="true" hidden="false" outlineLevel="0" max="14" min="14" style="73" width="15.13"/>
    <col collapsed="false" customWidth="true" hidden="true" outlineLevel="0" max="16" min="15" style="73" width="6.13"/>
    <col collapsed="false" customWidth="true" hidden="true" outlineLevel="0" max="17" min="17" style="73" width="7.14"/>
    <col collapsed="false" customWidth="true" hidden="true" outlineLevel="0" max="18" min="18" style="73" width="6.7"/>
    <col collapsed="false" customWidth="true" hidden="true" outlineLevel="0" max="19" min="19" style="73" width="6.99"/>
    <col collapsed="false" customWidth="true" hidden="true" outlineLevel="0" max="20" min="20" style="73" width="6.28"/>
    <col collapsed="false" customWidth="true" hidden="true" outlineLevel="0" max="21" min="21" style="73" width="6.85"/>
    <col collapsed="false" customWidth="true" hidden="true" outlineLevel="0" max="22" min="22" style="73" width="6.13"/>
    <col collapsed="false" customWidth="true" hidden="true" outlineLevel="0" max="23" min="23" style="73" width="6.85"/>
    <col collapsed="false" customWidth="true" hidden="true" outlineLevel="0" max="24" min="24" style="73" width="6.7"/>
    <col collapsed="false" customWidth="true" hidden="true" outlineLevel="0" max="25" min="25" style="73" width="6.28"/>
    <col collapsed="false" customWidth="false" hidden="true" outlineLevel="0" max="43" min="26" style="75" width="9.14"/>
    <col collapsed="false" customWidth="true" hidden="false" outlineLevel="0" max="44" min="44" style="75" width="26.56"/>
    <col collapsed="false" customWidth="false" hidden="false" outlineLevel="0" max="56" min="45" style="76" width="9.14"/>
    <col collapsed="false" customWidth="false" hidden="false" outlineLevel="0" max="257" min="57" style="75" width="9.14"/>
  </cols>
  <sheetData>
    <row r="1" s="78" customFormat="true" ht="20.1" hidden="false" customHeight="true" outlineLevel="0" collapsed="false">
      <c r="A1" s="739" t="s">
        <v>394</v>
      </c>
      <c r="B1" s="739"/>
      <c r="C1" s="739"/>
      <c r="D1" s="739"/>
      <c r="E1" s="739"/>
      <c r="F1" s="739"/>
      <c r="G1" s="739"/>
      <c r="H1" s="739"/>
      <c r="I1" s="739"/>
      <c r="J1" s="739"/>
      <c r="K1" s="739"/>
      <c r="L1" s="739"/>
      <c r="M1" s="739"/>
      <c r="N1" s="739"/>
      <c r="O1" s="739"/>
      <c r="P1" s="739"/>
      <c r="Q1" s="739"/>
      <c r="R1" s="739"/>
      <c r="S1" s="739"/>
      <c r="T1" s="739"/>
      <c r="U1" s="739"/>
      <c r="V1" s="739"/>
      <c r="W1" s="739"/>
      <c r="X1" s="739"/>
      <c r="Y1" s="73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</row>
    <row r="2" s="78" customFormat="true" ht="20.1" hidden="false" customHeight="true" outlineLevel="0" collapsed="false">
      <c r="A2" s="740" t="s">
        <v>76</v>
      </c>
      <c r="B2" s="87" t="s">
        <v>77</v>
      </c>
      <c r="C2" s="741" t="s">
        <v>78</v>
      </c>
      <c r="D2" s="741"/>
      <c r="E2" s="741"/>
      <c r="F2" s="741"/>
      <c r="G2" s="742" t="s">
        <v>79</v>
      </c>
      <c r="H2" s="95" t="s">
        <v>80</v>
      </c>
      <c r="I2" s="95"/>
      <c r="J2" s="95"/>
      <c r="K2" s="95"/>
      <c r="L2" s="95"/>
      <c r="M2" s="95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43" t="s">
        <v>395</v>
      </c>
      <c r="AS2" s="744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</row>
    <row r="3" s="78" customFormat="true" ht="20.1" hidden="false" customHeight="true" outlineLevel="0" collapsed="false">
      <c r="A3" s="740"/>
      <c r="B3" s="87"/>
      <c r="C3" s="741"/>
      <c r="D3" s="741"/>
      <c r="E3" s="741"/>
      <c r="F3" s="741"/>
      <c r="G3" s="742"/>
      <c r="H3" s="745" t="s">
        <v>82</v>
      </c>
      <c r="I3" s="87" t="s">
        <v>83</v>
      </c>
      <c r="J3" s="87"/>
      <c r="K3" s="87"/>
      <c r="L3" s="87"/>
      <c r="M3" s="745" t="s">
        <v>84</v>
      </c>
      <c r="N3" s="87" t="s">
        <v>85</v>
      </c>
      <c r="O3" s="87"/>
      <c r="P3" s="87"/>
      <c r="Q3" s="87" t="s">
        <v>86</v>
      </c>
      <c r="R3" s="87"/>
      <c r="S3" s="87"/>
      <c r="T3" s="87" t="s">
        <v>87</v>
      </c>
      <c r="U3" s="87"/>
      <c r="V3" s="87"/>
      <c r="W3" s="87" t="s">
        <v>88</v>
      </c>
      <c r="X3" s="87"/>
      <c r="Y3" s="87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43"/>
      <c r="AS3" s="744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</row>
    <row r="4" s="78" customFormat="true" ht="20.1" hidden="false" customHeight="true" outlineLevel="0" collapsed="false">
      <c r="A4" s="740"/>
      <c r="B4" s="87"/>
      <c r="C4" s="745" t="s">
        <v>89</v>
      </c>
      <c r="D4" s="745" t="s">
        <v>90</v>
      </c>
      <c r="E4" s="95" t="s">
        <v>91</v>
      </c>
      <c r="F4" s="95"/>
      <c r="G4" s="742"/>
      <c r="H4" s="745"/>
      <c r="I4" s="745" t="s">
        <v>71</v>
      </c>
      <c r="J4" s="95" t="s">
        <v>92</v>
      </c>
      <c r="K4" s="95"/>
      <c r="L4" s="95"/>
      <c r="M4" s="745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43"/>
      <c r="AS4" s="744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</row>
    <row r="5" s="78" customFormat="true" ht="20.1" hidden="false" customHeight="true" outlineLevel="0" collapsed="false">
      <c r="A5" s="740"/>
      <c r="B5" s="87"/>
      <c r="C5" s="745"/>
      <c r="D5" s="745"/>
      <c r="E5" s="745" t="s">
        <v>93</v>
      </c>
      <c r="F5" s="745" t="s">
        <v>94</v>
      </c>
      <c r="G5" s="742"/>
      <c r="H5" s="745"/>
      <c r="I5" s="745"/>
      <c r="J5" s="745" t="s">
        <v>95</v>
      </c>
      <c r="K5" s="745" t="s">
        <v>96</v>
      </c>
      <c r="L5" s="745" t="s">
        <v>97</v>
      </c>
      <c r="M5" s="745"/>
      <c r="N5" s="110" t="n">
        <v>1</v>
      </c>
      <c r="O5" s="110" t="s">
        <v>98</v>
      </c>
      <c r="P5" s="110" t="s">
        <v>58</v>
      </c>
      <c r="Q5" s="110" t="n">
        <v>3</v>
      </c>
      <c r="R5" s="110" t="s">
        <v>99</v>
      </c>
      <c r="S5" s="110" t="s">
        <v>100</v>
      </c>
      <c r="T5" s="110" t="n">
        <v>5</v>
      </c>
      <c r="U5" s="110" t="s">
        <v>101</v>
      </c>
      <c r="V5" s="110" t="s">
        <v>60</v>
      </c>
      <c r="W5" s="110" t="n">
        <v>7</v>
      </c>
      <c r="X5" s="110" t="s">
        <v>102</v>
      </c>
      <c r="Y5" s="110" t="s">
        <v>66</v>
      </c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43"/>
      <c r="AS5" s="744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</row>
    <row r="6" s="78" customFormat="true" ht="20.1" hidden="false" customHeight="true" outlineLevel="0" collapsed="false">
      <c r="A6" s="740"/>
      <c r="B6" s="87"/>
      <c r="C6" s="745"/>
      <c r="D6" s="745"/>
      <c r="E6" s="745"/>
      <c r="F6" s="745"/>
      <c r="G6" s="742"/>
      <c r="H6" s="745"/>
      <c r="I6" s="745"/>
      <c r="J6" s="745"/>
      <c r="K6" s="745"/>
      <c r="L6" s="745"/>
      <c r="M6" s="745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43"/>
      <c r="AS6" s="744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</row>
    <row r="7" s="78" customFormat="true" ht="49.5" hidden="false" customHeight="true" outlineLevel="0" collapsed="false">
      <c r="A7" s="740"/>
      <c r="B7" s="87"/>
      <c r="C7" s="745"/>
      <c r="D7" s="745"/>
      <c r="E7" s="745"/>
      <c r="F7" s="745"/>
      <c r="G7" s="742"/>
      <c r="H7" s="745"/>
      <c r="I7" s="745"/>
      <c r="J7" s="745"/>
      <c r="K7" s="745"/>
      <c r="L7" s="745"/>
      <c r="M7" s="745"/>
      <c r="N7" s="746" t="n">
        <v>15</v>
      </c>
      <c r="O7" s="110" t="n">
        <v>9</v>
      </c>
      <c r="P7" s="110" t="n">
        <v>9</v>
      </c>
      <c r="Q7" s="110" t="n">
        <v>15</v>
      </c>
      <c r="R7" s="110" t="n">
        <v>9</v>
      </c>
      <c r="S7" s="110" t="n">
        <v>9</v>
      </c>
      <c r="T7" s="110" t="n">
        <v>15</v>
      </c>
      <c r="U7" s="110" t="n">
        <v>9</v>
      </c>
      <c r="V7" s="110" t="n">
        <v>9</v>
      </c>
      <c r="W7" s="110" t="n">
        <v>15</v>
      </c>
      <c r="X7" s="110" t="n">
        <v>9</v>
      </c>
      <c r="Y7" s="110" t="n">
        <v>8</v>
      </c>
      <c r="Z7" s="79"/>
      <c r="AA7" s="79"/>
      <c r="AB7" s="79"/>
      <c r="AC7" s="79"/>
      <c r="AD7" s="79"/>
      <c r="AE7" s="79"/>
      <c r="AF7" s="87" t="s">
        <v>85</v>
      </c>
      <c r="AG7" s="87"/>
      <c r="AH7" s="87"/>
      <c r="AI7" s="87" t="s">
        <v>86</v>
      </c>
      <c r="AJ7" s="87"/>
      <c r="AK7" s="87"/>
      <c r="AL7" s="87" t="s">
        <v>87</v>
      </c>
      <c r="AM7" s="87"/>
      <c r="AN7" s="87"/>
      <c r="AO7" s="87" t="s">
        <v>88</v>
      </c>
      <c r="AP7" s="87"/>
      <c r="AQ7" s="87"/>
      <c r="AR7" s="743"/>
      <c r="AS7" s="744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</row>
    <row r="8" s="78" customFormat="true" ht="20.1" hidden="true" customHeight="true" outlineLevel="0" collapsed="false">
      <c r="A8" s="246" t="n">
        <v>1</v>
      </c>
      <c r="B8" s="246" t="n">
        <v>2</v>
      </c>
      <c r="C8" s="246" t="n">
        <v>3</v>
      </c>
      <c r="D8" s="246" t="n">
        <v>4</v>
      </c>
      <c r="E8" s="246" t="n">
        <v>5</v>
      </c>
      <c r="F8" s="246" t="n">
        <v>6</v>
      </c>
      <c r="G8" s="246" t="n">
        <v>7</v>
      </c>
      <c r="H8" s="246" t="n">
        <v>8</v>
      </c>
      <c r="I8" s="246" t="n">
        <v>9</v>
      </c>
      <c r="J8" s="246" t="n">
        <v>10</v>
      </c>
      <c r="K8" s="246" t="n">
        <v>11</v>
      </c>
      <c r="L8" s="246" t="n">
        <v>12</v>
      </c>
      <c r="M8" s="246" t="n">
        <v>13</v>
      </c>
      <c r="N8" s="246" t="n">
        <v>14</v>
      </c>
      <c r="O8" s="246" t="n">
        <v>15</v>
      </c>
      <c r="P8" s="246" t="n">
        <v>16</v>
      </c>
      <c r="Q8" s="246" t="n">
        <v>17</v>
      </c>
      <c r="R8" s="246" t="n">
        <v>18</v>
      </c>
      <c r="S8" s="246" t="n">
        <v>19</v>
      </c>
      <c r="T8" s="246" t="n">
        <v>20</v>
      </c>
      <c r="U8" s="246" t="n">
        <v>21</v>
      </c>
      <c r="V8" s="246" t="n">
        <v>22</v>
      </c>
      <c r="W8" s="246" t="n">
        <v>23</v>
      </c>
      <c r="X8" s="246" t="n">
        <v>25</v>
      </c>
      <c r="Y8" s="246" t="n">
        <v>26</v>
      </c>
      <c r="Z8" s="79" t="s">
        <v>85</v>
      </c>
      <c r="AA8" s="79" t="s">
        <v>86</v>
      </c>
      <c r="AB8" s="79" t="s">
        <v>87</v>
      </c>
      <c r="AC8" s="79" t="s">
        <v>88</v>
      </c>
      <c r="AD8" s="79"/>
      <c r="AE8" s="79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79"/>
      <c r="AS8" s="744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</row>
    <row r="9" s="78" customFormat="true" ht="20.1" hidden="true" customHeight="true" outlineLevel="0" collapsed="false">
      <c r="A9" s="747" t="s">
        <v>104</v>
      </c>
      <c r="B9" s="747"/>
      <c r="C9" s="747"/>
      <c r="D9" s="747"/>
      <c r="E9" s="747"/>
      <c r="F9" s="747"/>
      <c r="G9" s="747"/>
      <c r="H9" s="747"/>
      <c r="I9" s="747"/>
      <c r="J9" s="747"/>
      <c r="K9" s="747"/>
      <c r="L9" s="747"/>
      <c r="M9" s="747"/>
      <c r="N9" s="747"/>
      <c r="O9" s="747"/>
      <c r="P9" s="747"/>
      <c r="Q9" s="747"/>
      <c r="R9" s="747"/>
      <c r="S9" s="747"/>
      <c r="T9" s="747"/>
      <c r="U9" s="747"/>
      <c r="V9" s="747"/>
      <c r="W9" s="747"/>
      <c r="X9" s="747"/>
      <c r="Y9" s="747"/>
      <c r="Z9" s="79"/>
      <c r="AA9" s="79"/>
      <c r="AB9" s="79"/>
      <c r="AC9" s="79"/>
      <c r="AD9" s="79"/>
      <c r="AE9" s="79"/>
      <c r="AF9" s="110" t="n">
        <v>1</v>
      </c>
      <c r="AG9" s="110" t="s">
        <v>98</v>
      </c>
      <c r="AH9" s="110" t="s">
        <v>58</v>
      </c>
      <c r="AI9" s="110" t="n">
        <v>3</v>
      </c>
      <c r="AJ9" s="110" t="s">
        <v>99</v>
      </c>
      <c r="AK9" s="110" t="s">
        <v>100</v>
      </c>
      <c r="AL9" s="110" t="n">
        <v>5</v>
      </c>
      <c r="AM9" s="110" t="s">
        <v>101</v>
      </c>
      <c r="AN9" s="110" t="s">
        <v>60</v>
      </c>
      <c r="AO9" s="110" t="n">
        <v>7</v>
      </c>
      <c r="AP9" s="110" t="s">
        <v>102</v>
      </c>
      <c r="AQ9" s="110" t="s">
        <v>66</v>
      </c>
      <c r="AR9" s="79"/>
      <c r="AS9" s="744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</row>
    <row r="10" s="78" customFormat="true" ht="20.1" hidden="true" customHeight="true" outlineLevel="0" collapsed="false">
      <c r="A10" s="748" t="s">
        <v>105</v>
      </c>
      <c r="B10" s="748"/>
      <c r="C10" s="748"/>
      <c r="D10" s="748"/>
      <c r="E10" s="748"/>
      <c r="F10" s="748"/>
      <c r="G10" s="748"/>
      <c r="H10" s="748"/>
      <c r="I10" s="748"/>
      <c r="J10" s="748"/>
      <c r="K10" s="748"/>
      <c r="L10" s="748"/>
      <c r="M10" s="748"/>
      <c r="N10" s="748"/>
      <c r="O10" s="748"/>
      <c r="P10" s="748"/>
      <c r="Q10" s="748"/>
      <c r="R10" s="748"/>
      <c r="S10" s="748"/>
      <c r="T10" s="748"/>
      <c r="U10" s="748"/>
      <c r="V10" s="748"/>
      <c r="W10" s="748"/>
      <c r="X10" s="748"/>
      <c r="Y10" s="748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271" t="n">
        <v>1</v>
      </c>
      <c r="AT10" s="110" t="s">
        <v>98</v>
      </c>
      <c r="AU10" s="110" t="s">
        <v>58</v>
      </c>
      <c r="AV10" s="110" t="n">
        <v>3</v>
      </c>
      <c r="AW10" s="110" t="s">
        <v>99</v>
      </c>
      <c r="AX10" s="110" t="s">
        <v>100</v>
      </c>
      <c r="AY10" s="110" t="n">
        <v>5</v>
      </c>
      <c r="AZ10" s="110" t="s">
        <v>101</v>
      </c>
      <c r="BA10" s="110" t="s">
        <v>60</v>
      </c>
      <c r="BB10" s="110" t="n">
        <v>7</v>
      </c>
      <c r="BC10" s="110" t="s">
        <v>102</v>
      </c>
      <c r="BD10" s="110" t="s">
        <v>66</v>
      </c>
    </row>
    <row r="11" s="78" customFormat="true" ht="20.1" hidden="true" customHeight="true" outlineLevel="0" collapsed="false">
      <c r="A11" s="495" t="s">
        <v>106</v>
      </c>
      <c r="B11" s="749" t="s">
        <v>107</v>
      </c>
      <c r="C11" s="130"/>
      <c r="D11" s="127"/>
      <c r="E11" s="127"/>
      <c r="F11" s="95"/>
      <c r="G11" s="750" t="n">
        <f aca="false">G12+G13+G14+G16</f>
        <v>6.5</v>
      </c>
      <c r="H11" s="750" t="n">
        <f aca="false">H12+H13+H14+H16</f>
        <v>195</v>
      </c>
      <c r="I11" s="750" t="n">
        <f aca="false">I12+I13+I14+I16</f>
        <v>82</v>
      </c>
      <c r="J11" s="750"/>
      <c r="K11" s="750"/>
      <c r="L11" s="750" t="n">
        <f aca="false">L12+L13+L14+L16</f>
        <v>82</v>
      </c>
      <c r="M11" s="750" t="n">
        <f aca="false">M12+M13+M14+M16</f>
        <v>113</v>
      </c>
      <c r="N11" s="130"/>
      <c r="O11" s="130"/>
      <c r="P11" s="130"/>
      <c r="Q11" s="130"/>
      <c r="R11" s="130"/>
      <c r="S11" s="130"/>
      <c r="T11" s="132"/>
      <c r="U11" s="130"/>
      <c r="V11" s="130"/>
      <c r="W11" s="130"/>
      <c r="X11" s="130"/>
      <c r="Y11" s="130"/>
      <c r="Z11" s="79"/>
      <c r="AA11" s="79"/>
      <c r="AB11" s="79"/>
      <c r="AC11" s="79"/>
      <c r="AD11" s="79"/>
      <c r="AE11" s="79" t="s">
        <v>108</v>
      </c>
      <c r="AF11" s="79" t="n">
        <f aca="false">COUNTIF($C11:$C29,AF$9)</f>
        <v>1</v>
      </c>
      <c r="AG11" s="79" t="n">
        <f aca="false">COUNTIF($C11:$C29,AG$9)</f>
        <v>0</v>
      </c>
      <c r="AH11" s="79" t="n">
        <f aca="false">COUNTIF($C11:$C29,AH$9)</f>
        <v>1</v>
      </c>
      <c r="AI11" s="79" t="n">
        <f aca="false">COUNTIF($C11:$C29,AI$9)</f>
        <v>0</v>
      </c>
      <c r="AJ11" s="79" t="n">
        <f aca="false">COUNTIF($C11:$C29,AJ$9)</f>
        <v>1</v>
      </c>
      <c r="AK11" s="79" t="n">
        <f aca="false">COUNTIF($C11:$C29,AK$9)</f>
        <v>1</v>
      </c>
      <c r="AL11" s="79" t="n">
        <f aca="false">COUNTIF($C11:$C29,AL$9)</f>
        <v>0</v>
      </c>
      <c r="AM11" s="79" t="n">
        <f aca="false">COUNTIF($C11:$C29,AM$9)</f>
        <v>0</v>
      </c>
      <c r="AN11" s="79" t="n">
        <f aca="false">COUNTIF($C11:$C29,AN$9)</f>
        <v>0</v>
      </c>
      <c r="AO11" s="79" t="n">
        <f aca="false">COUNTIF($C11:$C29,AO$9)</f>
        <v>0</v>
      </c>
      <c r="AP11" s="79" t="n">
        <f aca="false">COUNTIF($C11:$C29,AP$9)</f>
        <v>0</v>
      </c>
      <c r="AQ11" s="79" t="n">
        <f aca="false">COUNTIF($C11:$C29,AQ$9)</f>
        <v>0</v>
      </c>
      <c r="AR11" s="79"/>
      <c r="AS11" s="744" t="str">
        <f aca="false">IF(N11&lt;&gt;0,"так","")</f>
        <v/>
      </c>
      <c r="AT11" s="79" t="str">
        <f aca="false">IF(O11&lt;&gt;0,"так","")</f>
        <v/>
      </c>
      <c r="AU11" s="79" t="str">
        <f aca="false">IF(P11&lt;&gt;0,"так","")</f>
        <v/>
      </c>
      <c r="AV11" s="79" t="str">
        <f aca="false">IF(Q11&lt;&gt;0,"так","")</f>
        <v/>
      </c>
      <c r="AW11" s="79" t="str">
        <f aca="false">IF(R11&lt;&gt;0,"так","")</f>
        <v/>
      </c>
      <c r="AX11" s="79" t="str">
        <f aca="false">IF(S11&lt;&gt;0,"так","")</f>
        <v/>
      </c>
      <c r="AY11" s="79" t="str">
        <f aca="false">IF(T11&lt;&gt;0,"так","")</f>
        <v/>
      </c>
      <c r="AZ11" s="79" t="str">
        <f aca="false">IF(U11&lt;&gt;0,"так","")</f>
        <v/>
      </c>
      <c r="BA11" s="79" t="str">
        <f aca="false">IF(V11&lt;&gt;0,"так","")</f>
        <v/>
      </c>
      <c r="BB11" s="79" t="str">
        <f aca="false">IF(W11&lt;&gt;0,"так","")</f>
        <v/>
      </c>
      <c r="BC11" s="79" t="str">
        <f aca="false">IF(X11&lt;&gt;0,"так","")</f>
        <v/>
      </c>
      <c r="BD11" s="79" t="str">
        <f aca="false">IF(Y11&lt;&gt;0,"так","")</f>
        <v/>
      </c>
    </row>
    <row r="12" s="133" customFormat="true" ht="20.1" hidden="true" customHeight="true" outlineLevel="0" collapsed="false">
      <c r="A12" s="495" t="s">
        <v>109</v>
      </c>
      <c r="B12" s="749" t="s">
        <v>107</v>
      </c>
      <c r="C12" s="130"/>
      <c r="D12" s="127" t="n">
        <v>1</v>
      </c>
      <c r="E12" s="127"/>
      <c r="F12" s="95"/>
      <c r="G12" s="284" t="n">
        <v>2</v>
      </c>
      <c r="H12" s="130" t="n">
        <f aca="false">G12*30</f>
        <v>60</v>
      </c>
      <c r="I12" s="130" t="n">
        <v>30</v>
      </c>
      <c r="J12" s="130"/>
      <c r="K12" s="130"/>
      <c r="L12" s="130" t="n">
        <v>30</v>
      </c>
      <c r="M12" s="130" t="n">
        <f aca="false">H12-I12</f>
        <v>30</v>
      </c>
      <c r="N12" s="130" t="n">
        <v>2</v>
      </c>
      <c r="O12" s="130"/>
      <c r="P12" s="130"/>
      <c r="Q12" s="130"/>
      <c r="R12" s="130"/>
      <c r="S12" s="130"/>
      <c r="T12" s="132"/>
      <c r="U12" s="130"/>
      <c r="V12" s="130"/>
      <c r="W12" s="130"/>
      <c r="X12" s="130"/>
      <c r="Y12" s="130"/>
      <c r="Z12" s="277"/>
      <c r="AA12" s="277"/>
      <c r="AB12" s="277"/>
      <c r="AC12" s="277"/>
      <c r="AD12" s="277"/>
      <c r="AE12" s="277" t="s">
        <v>110</v>
      </c>
      <c r="AF12" s="79" t="n">
        <f aca="false">COUNTIF($D11:$D29,AF$9)</f>
        <v>2</v>
      </c>
      <c r="AG12" s="79" t="n">
        <f aca="false">COUNTIF($D11:$D29,AG$9)</f>
        <v>0</v>
      </c>
      <c r="AH12" s="79" t="n">
        <v>1</v>
      </c>
      <c r="AI12" s="79" t="n">
        <f aca="false">COUNTIF($D11:$D29,AI$9)</f>
        <v>1</v>
      </c>
      <c r="AJ12" s="79" t="n">
        <f aca="false">COUNTIF($D11:$D29,AJ$9)</f>
        <v>1</v>
      </c>
      <c r="AK12" s="79" t="n">
        <v>1</v>
      </c>
      <c r="AL12" s="79" t="n">
        <f aca="false">COUNTIF($D11:$D29,AL$9)</f>
        <v>0</v>
      </c>
      <c r="AM12" s="79" t="n">
        <f aca="false">COUNTIF($D11:$D29,AM$9)</f>
        <v>0</v>
      </c>
      <c r="AN12" s="79" t="n">
        <f aca="false">COUNTIF($D11:$D29,AN$9)</f>
        <v>0</v>
      </c>
      <c r="AO12" s="79" t="n">
        <f aca="false">COUNTIF($D11:$D29,AO$9)</f>
        <v>0</v>
      </c>
      <c r="AP12" s="79" t="n">
        <f aca="false">COUNTIF($D11:$D29,AP$9)</f>
        <v>0</v>
      </c>
      <c r="AQ12" s="79" t="n">
        <f aca="false">COUNTIF($D11:$D29,AQ$9)</f>
        <v>1</v>
      </c>
      <c r="AR12" s="277"/>
      <c r="AS12" s="744" t="str">
        <f aca="false">IF(N12&lt;&gt;0,"так","")</f>
        <v>так</v>
      </c>
      <c r="AT12" s="79" t="str">
        <f aca="false">IF(O12&lt;&gt;0,"так","")</f>
        <v/>
      </c>
      <c r="AU12" s="79" t="str">
        <f aca="false">IF(P12&lt;&gt;0,"так","")</f>
        <v/>
      </c>
      <c r="AV12" s="79" t="str">
        <f aca="false">IF(Q12&lt;&gt;0,"так","")</f>
        <v/>
      </c>
      <c r="AW12" s="79" t="str">
        <f aca="false">IF(R12&lt;&gt;0,"так","")</f>
        <v/>
      </c>
      <c r="AX12" s="79" t="str">
        <f aca="false">IF(S12&lt;&gt;0,"так","")</f>
        <v/>
      </c>
      <c r="AY12" s="79" t="str">
        <f aca="false">IF(T12&lt;&gt;0,"так","")</f>
        <v/>
      </c>
      <c r="AZ12" s="79" t="str">
        <f aca="false">IF(U12&lt;&gt;0,"так","")</f>
        <v/>
      </c>
      <c r="BA12" s="79" t="str">
        <f aca="false">IF(V12&lt;&gt;0,"так","")</f>
        <v/>
      </c>
      <c r="BB12" s="79" t="str">
        <f aca="false">IF(W12&lt;&gt;0,"так","")</f>
        <v/>
      </c>
      <c r="BC12" s="79" t="str">
        <f aca="false">IF(X12&lt;&gt;0,"так","")</f>
        <v/>
      </c>
      <c r="BD12" s="79" t="str">
        <f aca="false">IF(Y12&lt;&gt;0,"так","")</f>
        <v/>
      </c>
    </row>
    <row r="13" s="133" customFormat="true" ht="20.1" hidden="true" customHeight="true" outlineLevel="0" collapsed="false">
      <c r="A13" s="495" t="s">
        <v>111</v>
      </c>
      <c r="B13" s="749" t="s">
        <v>107</v>
      </c>
      <c r="C13" s="130"/>
      <c r="D13" s="127"/>
      <c r="E13" s="127"/>
      <c r="F13" s="95"/>
      <c r="G13" s="284" t="n">
        <v>1.5</v>
      </c>
      <c r="H13" s="130" t="n">
        <f aca="false">G13*30</f>
        <v>45</v>
      </c>
      <c r="I13" s="130" t="n">
        <v>18</v>
      </c>
      <c r="J13" s="130"/>
      <c r="K13" s="130"/>
      <c r="L13" s="130" t="n">
        <v>18</v>
      </c>
      <c r="M13" s="130" t="n">
        <f aca="false">H13-I13</f>
        <v>27</v>
      </c>
      <c r="N13" s="130"/>
      <c r="O13" s="130" t="n">
        <v>2</v>
      </c>
      <c r="P13" s="130"/>
      <c r="Q13" s="130"/>
      <c r="R13" s="130"/>
      <c r="S13" s="130"/>
      <c r="T13" s="132"/>
      <c r="U13" s="130"/>
      <c r="V13" s="130"/>
      <c r="W13" s="130"/>
      <c r="X13" s="130"/>
      <c r="Y13" s="130"/>
      <c r="Z13" s="277"/>
      <c r="AA13" s="277"/>
      <c r="AB13" s="277"/>
      <c r="AC13" s="277"/>
      <c r="AD13" s="277"/>
      <c r="AE13" s="277" t="s">
        <v>112</v>
      </c>
      <c r="AF13" s="277"/>
      <c r="AG13" s="277"/>
      <c r="AH13" s="277"/>
      <c r="AI13" s="277"/>
      <c r="AJ13" s="277"/>
      <c r="AK13" s="277"/>
      <c r="AL13" s="277"/>
      <c r="AM13" s="277"/>
      <c r="AN13" s="277"/>
      <c r="AO13" s="277"/>
      <c r="AP13" s="277"/>
      <c r="AQ13" s="277"/>
      <c r="AR13" s="277"/>
      <c r="AS13" s="744" t="str">
        <f aca="false">IF(N13&lt;&gt;0,"так","")</f>
        <v/>
      </c>
      <c r="AT13" s="79" t="str">
        <f aca="false">IF(O13&lt;&gt;0,"так","")</f>
        <v>так</v>
      </c>
      <c r="AU13" s="79" t="str">
        <f aca="false">IF(P13&lt;&gt;0,"так","")</f>
        <v/>
      </c>
      <c r="AV13" s="79" t="str">
        <f aca="false">IF(Q13&lt;&gt;0,"так","")</f>
        <v/>
      </c>
      <c r="AW13" s="79" t="str">
        <f aca="false">IF(R13&lt;&gt;0,"так","")</f>
        <v/>
      </c>
      <c r="AX13" s="79" t="str">
        <f aca="false">IF(S13&lt;&gt;0,"так","")</f>
        <v/>
      </c>
      <c r="AY13" s="79" t="str">
        <f aca="false">IF(T13&lt;&gt;0,"так","")</f>
        <v/>
      </c>
      <c r="AZ13" s="79" t="str">
        <f aca="false">IF(U13&lt;&gt;0,"так","")</f>
        <v/>
      </c>
      <c r="BA13" s="79" t="str">
        <f aca="false">IF(V13&lt;&gt;0,"так","")</f>
        <v/>
      </c>
      <c r="BB13" s="79" t="str">
        <f aca="false">IF(W13&lt;&gt;0,"так","")</f>
        <v/>
      </c>
      <c r="BC13" s="79" t="str">
        <f aca="false">IF(X13&lt;&gt;0,"так","")</f>
        <v/>
      </c>
      <c r="BD13" s="79" t="str">
        <f aca="false">IF(Y13&lt;&gt;0,"так","")</f>
        <v/>
      </c>
    </row>
    <row r="14" s="133" customFormat="true" ht="20.1" hidden="true" customHeight="true" outlineLevel="0" collapsed="false">
      <c r="A14" s="495" t="s">
        <v>113</v>
      </c>
      <c r="B14" s="749" t="s">
        <v>107</v>
      </c>
      <c r="C14" s="130" t="s">
        <v>58</v>
      </c>
      <c r="D14" s="127"/>
      <c r="E14" s="127"/>
      <c r="F14" s="95"/>
      <c r="G14" s="284" t="n">
        <v>1.5</v>
      </c>
      <c r="H14" s="130" t="n">
        <f aca="false">G14*30</f>
        <v>45</v>
      </c>
      <c r="I14" s="130" t="n">
        <v>18</v>
      </c>
      <c r="J14" s="130"/>
      <c r="K14" s="130"/>
      <c r="L14" s="130" t="n">
        <v>18</v>
      </c>
      <c r="M14" s="130" t="n">
        <f aca="false">H14-I14</f>
        <v>27</v>
      </c>
      <c r="N14" s="130"/>
      <c r="O14" s="130"/>
      <c r="P14" s="130" t="n">
        <v>2</v>
      </c>
      <c r="Q14" s="130"/>
      <c r="R14" s="130"/>
      <c r="S14" s="130"/>
      <c r="T14" s="132"/>
      <c r="U14" s="130"/>
      <c r="V14" s="130"/>
      <c r="W14" s="130"/>
      <c r="X14" s="130"/>
      <c r="Y14" s="130"/>
      <c r="Z14" s="277"/>
      <c r="AA14" s="277"/>
      <c r="AB14" s="277"/>
      <c r="AC14" s="277"/>
      <c r="AD14" s="277"/>
      <c r="AE14" s="277" t="s">
        <v>114</v>
      </c>
      <c r="AF14" s="277"/>
      <c r="AG14" s="277"/>
      <c r="AH14" s="277"/>
      <c r="AI14" s="277"/>
      <c r="AJ14" s="277"/>
      <c r="AK14" s="277"/>
      <c r="AL14" s="277"/>
      <c r="AM14" s="277"/>
      <c r="AN14" s="277"/>
      <c r="AO14" s="277"/>
      <c r="AP14" s="277"/>
      <c r="AQ14" s="277"/>
      <c r="AR14" s="277"/>
      <c r="AS14" s="744" t="str">
        <f aca="false">IF(N14&lt;&gt;0,"так","")</f>
        <v/>
      </c>
      <c r="AT14" s="79" t="str">
        <f aca="false">IF(O14&lt;&gt;0,"так","")</f>
        <v/>
      </c>
      <c r="AU14" s="79" t="str">
        <f aca="false">IF(P14&lt;&gt;0,"так","")</f>
        <v>так</v>
      </c>
      <c r="AV14" s="79" t="str">
        <f aca="false">IF(Q14&lt;&gt;0,"так","")</f>
        <v/>
      </c>
      <c r="AW14" s="79" t="str">
        <f aca="false">IF(R14&lt;&gt;0,"так","")</f>
        <v/>
      </c>
      <c r="AX14" s="79" t="str">
        <f aca="false">IF(S14&lt;&gt;0,"так","")</f>
        <v/>
      </c>
      <c r="AY14" s="79" t="str">
        <f aca="false">IF(T14&lt;&gt;0,"так","")</f>
        <v/>
      </c>
      <c r="AZ14" s="79" t="str">
        <f aca="false">IF(U14&lt;&gt;0,"так","")</f>
        <v/>
      </c>
      <c r="BA14" s="79" t="str">
        <f aca="false">IF(V14&lt;&gt;0,"так","")</f>
        <v/>
      </c>
      <c r="BB14" s="79" t="str">
        <f aca="false">IF(W14&lt;&gt;0,"так","")</f>
        <v/>
      </c>
      <c r="BC14" s="79" t="str">
        <f aca="false">IF(X14&lt;&gt;0,"так","")</f>
        <v/>
      </c>
      <c r="BD14" s="79" t="str">
        <f aca="false">IF(Y14&lt;&gt;0,"так","")</f>
        <v/>
      </c>
    </row>
    <row r="15" s="133" customFormat="true" ht="29.25" hidden="true" customHeight="true" outlineLevel="0" collapsed="false">
      <c r="A15" s="751" t="s">
        <v>115</v>
      </c>
      <c r="B15" s="752" t="s">
        <v>116</v>
      </c>
      <c r="C15" s="141"/>
      <c r="D15" s="137" t="s">
        <v>117</v>
      </c>
      <c r="E15" s="137"/>
      <c r="F15" s="138"/>
      <c r="G15" s="753"/>
      <c r="H15" s="191"/>
      <c r="I15" s="141"/>
      <c r="J15" s="141"/>
      <c r="K15" s="141"/>
      <c r="L15" s="141"/>
      <c r="M15" s="141"/>
      <c r="N15" s="141"/>
      <c r="O15" s="141"/>
      <c r="P15" s="141"/>
      <c r="Q15" s="141" t="s">
        <v>118</v>
      </c>
      <c r="R15" s="141" t="s">
        <v>118</v>
      </c>
      <c r="S15" s="141" t="s">
        <v>118</v>
      </c>
      <c r="T15" s="141" t="s">
        <v>118</v>
      </c>
      <c r="U15" s="141" t="s">
        <v>118</v>
      </c>
      <c r="V15" s="141" t="s">
        <v>118</v>
      </c>
      <c r="W15" s="141" t="s">
        <v>118</v>
      </c>
      <c r="X15" s="141" t="s">
        <v>118</v>
      </c>
      <c r="Y15" s="141"/>
      <c r="Z15" s="277"/>
      <c r="AA15" s="277"/>
      <c r="AB15" s="277"/>
      <c r="AC15" s="277"/>
      <c r="AD15" s="277"/>
      <c r="AE15" s="277"/>
      <c r="AF15" s="277"/>
      <c r="AG15" s="277"/>
      <c r="AH15" s="277"/>
      <c r="AI15" s="277"/>
      <c r="AJ15" s="277"/>
      <c r="AK15" s="277"/>
      <c r="AL15" s="277"/>
      <c r="AM15" s="277"/>
      <c r="AN15" s="277"/>
      <c r="AO15" s="277"/>
      <c r="AP15" s="277"/>
      <c r="AQ15" s="277"/>
      <c r="AR15" s="277"/>
      <c r="AS15" s="744" t="str">
        <f aca="false">IF(N15&lt;&gt;0,"так","")</f>
        <v/>
      </c>
      <c r="AT15" s="79" t="str">
        <f aca="false">IF(O15&lt;&gt;0,"так","")</f>
        <v/>
      </c>
      <c r="AU15" s="79" t="str">
        <f aca="false">IF(P15&lt;&gt;0,"так","")</f>
        <v/>
      </c>
      <c r="AV15" s="79" t="str">
        <f aca="false">IF(Q15&lt;&gt;0,"так","")</f>
        <v>так</v>
      </c>
      <c r="AW15" s="79" t="str">
        <f aca="false">IF(R15&lt;&gt;0,"так","")</f>
        <v>так</v>
      </c>
      <c r="AX15" s="79" t="str">
        <f aca="false">IF(S15&lt;&gt;0,"так","")</f>
        <v>так</v>
      </c>
      <c r="AY15" s="79" t="str">
        <f aca="false">IF(T15&lt;&gt;0,"так","")</f>
        <v>так</v>
      </c>
      <c r="AZ15" s="79" t="str">
        <f aca="false">IF(U15&lt;&gt;0,"так","")</f>
        <v>так</v>
      </c>
      <c r="BA15" s="79" t="str">
        <f aca="false">IF(V15&lt;&gt;0,"так","")</f>
        <v>так</v>
      </c>
      <c r="BB15" s="79" t="str">
        <f aca="false">IF(W15&lt;&gt;0,"так","")</f>
        <v>так</v>
      </c>
      <c r="BC15" s="79" t="str">
        <f aca="false">IF(X15&lt;&gt;0,"так","")</f>
        <v>так</v>
      </c>
      <c r="BD15" s="79" t="str">
        <f aca="false">IF(Y15&lt;&gt;0,"так","")</f>
        <v/>
      </c>
    </row>
    <row r="16" s="148" customFormat="true" ht="20.1" hidden="true" customHeight="true" outlineLevel="0" collapsed="false">
      <c r="A16" s="751" t="s">
        <v>119</v>
      </c>
      <c r="B16" s="752" t="s">
        <v>116</v>
      </c>
      <c r="C16" s="141"/>
      <c r="D16" s="137" t="s">
        <v>66</v>
      </c>
      <c r="E16" s="137"/>
      <c r="F16" s="138"/>
      <c r="G16" s="753" t="n">
        <v>1.5</v>
      </c>
      <c r="H16" s="146" t="n">
        <f aca="false">G16*30</f>
        <v>45</v>
      </c>
      <c r="I16" s="146" t="n">
        <f aca="false">J16+L16</f>
        <v>16</v>
      </c>
      <c r="J16" s="146"/>
      <c r="K16" s="146"/>
      <c r="L16" s="146" t="n">
        <v>16</v>
      </c>
      <c r="M16" s="146" t="n">
        <f aca="false">H16-I16</f>
        <v>29</v>
      </c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 t="n">
        <v>2</v>
      </c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744" t="str">
        <f aca="false">IF(N16&lt;&gt;0,"так","")</f>
        <v/>
      </c>
      <c r="AT16" s="79" t="str">
        <f aca="false">IF(O16&lt;&gt;0,"так","")</f>
        <v/>
      </c>
      <c r="AU16" s="79" t="str">
        <f aca="false">IF(P16&lt;&gt;0,"так","")</f>
        <v/>
      </c>
      <c r="AV16" s="79" t="str">
        <f aca="false">IF(Q16&lt;&gt;0,"так","")</f>
        <v/>
      </c>
      <c r="AW16" s="79" t="str">
        <f aca="false">IF(R16&lt;&gt;0,"так","")</f>
        <v/>
      </c>
      <c r="AX16" s="79" t="str">
        <f aca="false">IF(S16&lt;&gt;0,"так","")</f>
        <v/>
      </c>
      <c r="AY16" s="79" t="str">
        <f aca="false">IF(T16&lt;&gt;0,"так","")</f>
        <v/>
      </c>
      <c r="AZ16" s="79" t="str">
        <f aca="false">IF(U16&lt;&gt;0,"так","")</f>
        <v/>
      </c>
      <c r="BA16" s="79" t="str">
        <f aca="false">IF(V16&lt;&gt;0,"так","")</f>
        <v/>
      </c>
      <c r="BB16" s="79" t="str">
        <f aca="false">IF(W16&lt;&gt;0,"так","")</f>
        <v/>
      </c>
      <c r="BC16" s="79" t="str">
        <f aca="false">IF(X16&lt;&gt;0,"так","")</f>
        <v/>
      </c>
      <c r="BD16" s="79" t="str">
        <f aca="false">IF(Y16&lt;&gt;0,"так","")</f>
        <v>так</v>
      </c>
    </row>
    <row r="17" s="78" customFormat="true" ht="20.1" hidden="true" customHeight="true" outlineLevel="0" collapsed="false">
      <c r="A17" s="495" t="s">
        <v>120</v>
      </c>
      <c r="B17" s="749" t="s">
        <v>121</v>
      </c>
      <c r="C17" s="130" t="n">
        <v>1</v>
      </c>
      <c r="D17" s="130"/>
      <c r="E17" s="130"/>
      <c r="F17" s="110"/>
      <c r="G17" s="246" t="n">
        <v>3</v>
      </c>
      <c r="H17" s="130" t="n">
        <f aca="false">G17*30</f>
        <v>90</v>
      </c>
      <c r="I17" s="130" t="n">
        <v>45</v>
      </c>
      <c r="J17" s="130" t="n">
        <v>30</v>
      </c>
      <c r="K17" s="130"/>
      <c r="L17" s="130" t="n">
        <v>15</v>
      </c>
      <c r="M17" s="130" t="n">
        <f aca="false">H17-I17</f>
        <v>45</v>
      </c>
      <c r="N17" s="130" t="n">
        <v>3</v>
      </c>
      <c r="O17" s="151"/>
      <c r="P17" s="151"/>
      <c r="Q17" s="151"/>
      <c r="R17" s="130"/>
      <c r="S17" s="130"/>
      <c r="T17" s="130"/>
      <c r="U17" s="130"/>
      <c r="V17" s="130"/>
      <c r="W17" s="130"/>
      <c r="X17" s="130"/>
      <c r="Y17" s="130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44" t="str">
        <f aca="false">IF(N17&lt;&gt;0,"так","")</f>
        <v>так</v>
      </c>
      <c r="AT17" s="79" t="str">
        <f aca="false">IF(O17&lt;&gt;0,"так","")</f>
        <v/>
      </c>
      <c r="AU17" s="79" t="str">
        <f aca="false">IF(P17&lt;&gt;0,"так","")</f>
        <v/>
      </c>
      <c r="AV17" s="79" t="str">
        <f aca="false">IF(Q17&lt;&gt;0,"так","")</f>
        <v/>
      </c>
      <c r="AW17" s="79" t="str">
        <f aca="false">IF(R17&lt;&gt;0,"так","")</f>
        <v/>
      </c>
      <c r="AX17" s="79" t="str">
        <f aca="false">IF(S17&lt;&gt;0,"так","")</f>
        <v/>
      </c>
      <c r="AY17" s="79" t="str">
        <f aca="false">IF(T17&lt;&gt;0,"так","")</f>
        <v/>
      </c>
      <c r="AZ17" s="79" t="str">
        <f aca="false">IF(U17&lt;&gt;0,"так","")</f>
        <v/>
      </c>
      <c r="BA17" s="79" t="str">
        <f aca="false">IF(V17&lt;&gt;0,"так","")</f>
        <v/>
      </c>
      <c r="BB17" s="79" t="str">
        <f aca="false">IF(W17&lt;&gt;0,"так","")</f>
        <v/>
      </c>
      <c r="BC17" s="79" t="str">
        <f aca="false">IF(X17&lt;&gt;0,"так","")</f>
        <v/>
      </c>
      <c r="BD17" s="79" t="str">
        <f aca="false">IF(Y17&lt;&gt;0,"так","")</f>
        <v/>
      </c>
    </row>
    <row r="18" s="153" customFormat="true" ht="20.1" hidden="true" customHeight="true" outlineLevel="0" collapsed="false">
      <c r="A18" s="495" t="s">
        <v>122</v>
      </c>
      <c r="B18" s="749" t="s">
        <v>123</v>
      </c>
      <c r="C18" s="130"/>
      <c r="D18" s="130" t="s">
        <v>99</v>
      </c>
      <c r="E18" s="130"/>
      <c r="F18" s="110"/>
      <c r="G18" s="493" t="n">
        <v>2</v>
      </c>
      <c r="H18" s="130" t="n">
        <f aca="false">G18*30</f>
        <v>60</v>
      </c>
      <c r="I18" s="130" t="n">
        <v>30</v>
      </c>
      <c r="J18" s="130" t="n">
        <v>20</v>
      </c>
      <c r="K18" s="130"/>
      <c r="L18" s="130" t="n">
        <v>10</v>
      </c>
      <c r="M18" s="130" t="n">
        <f aca="false">H18-I18</f>
        <v>30</v>
      </c>
      <c r="N18" s="130"/>
      <c r="O18" s="132"/>
      <c r="P18" s="151"/>
      <c r="Q18" s="132"/>
      <c r="R18" s="130" t="n">
        <v>3</v>
      </c>
      <c r="S18" s="130"/>
      <c r="T18" s="130"/>
      <c r="U18" s="130"/>
      <c r="V18" s="754"/>
      <c r="W18" s="754"/>
      <c r="X18" s="754"/>
      <c r="Y18" s="754"/>
      <c r="Z18" s="755"/>
      <c r="AA18" s="755"/>
      <c r="AB18" s="755"/>
      <c r="AC18" s="755"/>
      <c r="AD18" s="755"/>
      <c r="AE18" s="755"/>
      <c r="AF18" s="755"/>
      <c r="AG18" s="755"/>
      <c r="AH18" s="755"/>
      <c r="AI18" s="755"/>
      <c r="AJ18" s="755"/>
      <c r="AK18" s="755"/>
      <c r="AL18" s="755"/>
      <c r="AM18" s="755"/>
      <c r="AN18" s="755"/>
      <c r="AO18" s="755"/>
      <c r="AP18" s="755"/>
      <c r="AQ18" s="755"/>
      <c r="AR18" s="755"/>
      <c r="AS18" s="744" t="str">
        <f aca="false">IF(N18&lt;&gt;0,"так","")</f>
        <v/>
      </c>
      <c r="AT18" s="79" t="str">
        <f aca="false">IF(O18&lt;&gt;0,"так","")</f>
        <v/>
      </c>
      <c r="AU18" s="79" t="str">
        <f aca="false">IF(P18&lt;&gt;0,"так","")</f>
        <v/>
      </c>
      <c r="AV18" s="79" t="str">
        <f aca="false">IF(Q18&lt;&gt;0,"так","")</f>
        <v/>
      </c>
      <c r="AW18" s="79" t="str">
        <f aca="false">IF(R18&lt;&gt;0,"так","")</f>
        <v>так</v>
      </c>
      <c r="AX18" s="79" t="str">
        <f aca="false">IF(S18&lt;&gt;0,"так","")</f>
        <v/>
      </c>
      <c r="AY18" s="79" t="str">
        <f aca="false">IF(T18&lt;&gt;0,"так","")</f>
        <v/>
      </c>
      <c r="AZ18" s="79" t="str">
        <f aca="false">IF(U18&lt;&gt;0,"так","")</f>
        <v/>
      </c>
      <c r="BA18" s="79" t="str">
        <f aca="false">IF(V18&lt;&gt;0,"так","")</f>
        <v/>
      </c>
      <c r="BB18" s="79" t="str">
        <f aca="false">IF(W18&lt;&gt;0,"так","")</f>
        <v/>
      </c>
      <c r="BC18" s="79" t="str">
        <f aca="false">IF(X18&lt;&gt;0,"так","")</f>
        <v/>
      </c>
      <c r="BD18" s="79" t="str">
        <f aca="false">IF(Y18&lt;&gt;0,"так","")</f>
        <v/>
      </c>
    </row>
    <row r="19" s="153" customFormat="true" ht="20.1" hidden="true" customHeight="true" outlineLevel="0" collapsed="false">
      <c r="A19" s="495" t="s">
        <v>124</v>
      </c>
      <c r="B19" s="749" t="s">
        <v>125</v>
      </c>
      <c r="C19" s="130" t="s">
        <v>99</v>
      </c>
      <c r="D19" s="130"/>
      <c r="E19" s="130"/>
      <c r="F19" s="110"/>
      <c r="G19" s="493" t="n">
        <v>3</v>
      </c>
      <c r="H19" s="130" t="n">
        <f aca="false">G19*30</f>
        <v>90</v>
      </c>
      <c r="I19" s="130" t="n">
        <v>30</v>
      </c>
      <c r="J19" s="130"/>
      <c r="K19" s="130"/>
      <c r="L19" s="130" t="n">
        <v>30</v>
      </c>
      <c r="M19" s="130" t="n">
        <f aca="false">H19-I19</f>
        <v>60</v>
      </c>
      <c r="N19" s="130"/>
      <c r="O19" s="132"/>
      <c r="P19" s="151"/>
      <c r="Q19" s="132"/>
      <c r="R19" s="130" t="n">
        <v>3</v>
      </c>
      <c r="S19" s="130"/>
      <c r="T19" s="130"/>
      <c r="U19" s="130"/>
      <c r="V19" s="754"/>
      <c r="W19" s="754"/>
      <c r="X19" s="754"/>
      <c r="Y19" s="754"/>
      <c r="Z19" s="755"/>
      <c r="AA19" s="755"/>
      <c r="AB19" s="755"/>
      <c r="AC19" s="755"/>
      <c r="AD19" s="755"/>
      <c r="AE19" s="755"/>
      <c r="AF19" s="755"/>
      <c r="AG19" s="755"/>
      <c r="AH19" s="755"/>
      <c r="AI19" s="755"/>
      <c r="AJ19" s="755"/>
      <c r="AK19" s="755"/>
      <c r="AL19" s="755"/>
      <c r="AM19" s="755"/>
      <c r="AN19" s="755"/>
      <c r="AO19" s="755"/>
      <c r="AP19" s="755"/>
      <c r="AQ19" s="755"/>
      <c r="AR19" s="755"/>
      <c r="AS19" s="744" t="str">
        <f aca="false">IF(N19&lt;&gt;0,"так","")</f>
        <v/>
      </c>
      <c r="AT19" s="79" t="str">
        <f aca="false">IF(O19&lt;&gt;0,"так","")</f>
        <v/>
      </c>
      <c r="AU19" s="79" t="str">
        <f aca="false">IF(P19&lt;&gt;0,"так","")</f>
        <v/>
      </c>
      <c r="AV19" s="79" t="str">
        <f aca="false">IF(Q19&lt;&gt;0,"так","")</f>
        <v/>
      </c>
      <c r="AW19" s="79" t="str">
        <f aca="false">IF(R19&lt;&gt;0,"так","")</f>
        <v>так</v>
      </c>
      <c r="AX19" s="79" t="str">
        <f aca="false">IF(S19&lt;&gt;0,"так","")</f>
        <v/>
      </c>
      <c r="AY19" s="79" t="str">
        <f aca="false">IF(T19&lt;&gt;0,"так","")</f>
        <v/>
      </c>
      <c r="AZ19" s="79" t="str">
        <f aca="false">IF(U19&lt;&gt;0,"так","")</f>
        <v/>
      </c>
      <c r="BA19" s="79" t="str">
        <f aca="false">IF(V19&lt;&gt;0,"так","")</f>
        <v/>
      </c>
      <c r="BB19" s="79" t="str">
        <f aca="false">IF(W19&lt;&gt;0,"так","")</f>
        <v/>
      </c>
      <c r="BC19" s="79" t="str">
        <f aca="false">IF(X19&lt;&gt;0,"так","")</f>
        <v/>
      </c>
      <c r="BD19" s="79" t="str">
        <f aca="false">IF(Y19&lt;&gt;0,"так","")</f>
        <v/>
      </c>
    </row>
    <row r="20" s="78" customFormat="true" ht="20.1" hidden="true" customHeight="true" outlineLevel="0" collapsed="false">
      <c r="A20" s="495" t="s">
        <v>126</v>
      </c>
      <c r="B20" s="749" t="s">
        <v>127</v>
      </c>
      <c r="C20" s="130" t="s">
        <v>100</v>
      </c>
      <c r="D20" s="130"/>
      <c r="E20" s="130"/>
      <c r="F20" s="110"/>
      <c r="G20" s="246" t="n">
        <v>3</v>
      </c>
      <c r="H20" s="130" t="n">
        <f aca="false">G20*30</f>
        <v>90</v>
      </c>
      <c r="I20" s="130" t="n">
        <v>45</v>
      </c>
      <c r="J20" s="130" t="n">
        <v>27</v>
      </c>
      <c r="K20" s="130"/>
      <c r="L20" s="130" t="n">
        <v>18</v>
      </c>
      <c r="M20" s="130" t="n">
        <f aca="false">H20-I20</f>
        <v>45</v>
      </c>
      <c r="N20" s="756"/>
      <c r="O20" s="130"/>
      <c r="P20" s="130"/>
      <c r="Q20" s="130"/>
      <c r="R20" s="151"/>
      <c r="S20" s="130" t="n">
        <v>5</v>
      </c>
      <c r="T20" s="130"/>
      <c r="U20" s="130"/>
      <c r="V20" s="130"/>
      <c r="W20" s="130"/>
      <c r="X20" s="130"/>
      <c r="Y20" s="130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44" t="str">
        <f aca="false">IF(N20&lt;&gt;0,"так","")</f>
        <v/>
      </c>
      <c r="AT20" s="79" t="str">
        <f aca="false">IF(O20&lt;&gt;0,"так","")</f>
        <v/>
      </c>
      <c r="AU20" s="79" t="str">
        <f aca="false">IF(P20&lt;&gt;0,"так","")</f>
        <v/>
      </c>
      <c r="AV20" s="79" t="str">
        <f aca="false">IF(Q20&lt;&gt;0,"так","")</f>
        <v/>
      </c>
      <c r="AW20" s="79" t="str">
        <f aca="false">IF(R20&lt;&gt;0,"так","")</f>
        <v/>
      </c>
      <c r="AX20" s="79" t="str">
        <f aca="false">IF(S20&lt;&gt;0,"так","")</f>
        <v>так</v>
      </c>
      <c r="AY20" s="79" t="str">
        <f aca="false">IF(T20&lt;&gt;0,"так","")</f>
        <v/>
      </c>
      <c r="AZ20" s="79" t="str">
        <f aca="false">IF(U20&lt;&gt;0,"так","")</f>
        <v/>
      </c>
      <c r="BA20" s="79" t="str">
        <f aca="false">IF(V20&lt;&gt;0,"так","")</f>
        <v/>
      </c>
      <c r="BB20" s="79" t="str">
        <f aca="false">IF(W20&lt;&gt;0,"так","")</f>
        <v/>
      </c>
      <c r="BC20" s="79" t="str">
        <f aca="false">IF(X20&lt;&gt;0,"так","")</f>
        <v/>
      </c>
      <c r="BD20" s="79" t="str">
        <f aca="false">IF(Y20&lt;&gt;0,"так","")</f>
        <v/>
      </c>
    </row>
    <row r="21" s="173" customFormat="true" ht="20.1" hidden="true" customHeight="true" outlineLevel="0" collapsed="false">
      <c r="A21" s="757" t="s">
        <v>128</v>
      </c>
      <c r="B21" s="757"/>
      <c r="C21" s="757"/>
      <c r="D21" s="758"/>
      <c r="E21" s="758"/>
      <c r="F21" s="759"/>
      <c r="G21" s="760" t="n">
        <f aca="false">G11+G17+G18+G19+G20</f>
        <v>17.5</v>
      </c>
      <c r="H21" s="761" t="n">
        <f aca="false">H11+H17+H18+H19+H20</f>
        <v>525</v>
      </c>
      <c r="I21" s="761" t="n">
        <f aca="false">I11+I17+I18+I19+I20</f>
        <v>232</v>
      </c>
      <c r="J21" s="761" t="n">
        <f aca="false">J11+J17+J18+J19+J20</f>
        <v>77</v>
      </c>
      <c r="K21" s="761" t="n">
        <f aca="false">K11+K17+K18+K19+K20</f>
        <v>0</v>
      </c>
      <c r="L21" s="761" t="n">
        <f aca="false">L11+L17+L18+L19+L20</f>
        <v>155</v>
      </c>
      <c r="M21" s="761" t="n">
        <f aca="false">M11+M17+M18+M19+M20</f>
        <v>293</v>
      </c>
      <c r="N21" s="757" t="n">
        <f aca="false">SUM(N11:N20)</f>
        <v>5</v>
      </c>
      <c r="O21" s="757" t="n">
        <f aca="false">SUM(O11:O20)</f>
        <v>2</v>
      </c>
      <c r="P21" s="757" t="n">
        <f aca="false">SUM(P11:P20)</f>
        <v>2</v>
      </c>
      <c r="Q21" s="757" t="n">
        <f aca="false">SUM(Q11:Q20)</f>
        <v>0</v>
      </c>
      <c r="R21" s="757" t="n">
        <f aca="false">SUM(R11:R20)</f>
        <v>6</v>
      </c>
      <c r="S21" s="757" t="n">
        <f aca="false">SUM(S11:S20)</f>
        <v>5</v>
      </c>
      <c r="T21" s="757" t="n">
        <f aca="false">SUM(T11:T20)</f>
        <v>0</v>
      </c>
      <c r="U21" s="757" t="n">
        <f aca="false">SUM(U11:U20)</f>
        <v>0</v>
      </c>
      <c r="V21" s="757" t="n">
        <f aca="false">SUM(V11:V20)</f>
        <v>0</v>
      </c>
      <c r="W21" s="757" t="n">
        <f aca="false">SUM(W11:W20)</f>
        <v>0</v>
      </c>
      <c r="X21" s="757" t="n">
        <f aca="false">SUM(X11:X20)</f>
        <v>0</v>
      </c>
      <c r="Y21" s="757" t="n">
        <f aca="false">SUM(Y11:Y20)</f>
        <v>2</v>
      </c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  <c r="AS21" s="762"/>
      <c r="AT21" s="174"/>
      <c r="AU21" s="174"/>
      <c r="AV21" s="174"/>
      <c r="AW21" s="174"/>
      <c r="AX21" s="174"/>
      <c r="AY21" s="174"/>
      <c r="AZ21" s="174"/>
      <c r="BA21" s="174"/>
      <c r="BB21" s="174"/>
      <c r="BC21" s="174"/>
      <c r="BD21" s="174"/>
    </row>
    <row r="22" s="148" customFormat="true" ht="20.1" hidden="true" customHeight="true" outlineLevel="0" collapsed="false">
      <c r="A22" s="495" t="s">
        <v>129</v>
      </c>
      <c r="B22" s="763" t="s">
        <v>130</v>
      </c>
      <c r="C22" s="141"/>
      <c r="D22" s="141"/>
      <c r="E22" s="141"/>
      <c r="F22" s="764"/>
      <c r="G22" s="765"/>
      <c r="H22" s="141"/>
      <c r="I22" s="766"/>
      <c r="J22" s="766"/>
      <c r="K22" s="766"/>
      <c r="L22" s="766"/>
      <c r="M22" s="141"/>
      <c r="N22" s="141"/>
      <c r="O22" s="141"/>
      <c r="P22" s="141"/>
      <c r="Q22" s="141"/>
      <c r="R22" s="767"/>
      <c r="S22" s="141"/>
      <c r="T22" s="191"/>
      <c r="U22" s="191"/>
      <c r="V22" s="191"/>
      <c r="W22" s="191"/>
      <c r="X22" s="191"/>
      <c r="Y22" s="768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769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</row>
    <row r="23" s="196" customFormat="true" ht="20.1" hidden="true" customHeight="true" outlineLevel="0" collapsed="false">
      <c r="A23" s="495" t="s">
        <v>131</v>
      </c>
      <c r="B23" s="770" t="s">
        <v>130</v>
      </c>
      <c r="C23" s="141"/>
      <c r="D23" s="186" t="n">
        <v>1</v>
      </c>
      <c r="E23" s="187"/>
      <c r="F23" s="188"/>
      <c r="G23" s="765" t="n">
        <v>3</v>
      </c>
      <c r="H23" s="771" t="n">
        <f aca="false">G23*30</f>
        <v>90</v>
      </c>
      <c r="I23" s="772" t="n">
        <f aca="false">SUM($J23:$L23)</f>
        <v>60</v>
      </c>
      <c r="J23" s="771" t="n">
        <v>2</v>
      </c>
      <c r="K23" s="771"/>
      <c r="L23" s="771" t="n">
        <v>58</v>
      </c>
      <c r="M23" s="772" t="n">
        <f aca="false">H23-I23</f>
        <v>30</v>
      </c>
      <c r="N23" s="186" t="n">
        <v>4</v>
      </c>
      <c r="O23" s="186"/>
      <c r="P23" s="186"/>
      <c r="Q23" s="186"/>
      <c r="R23" s="186"/>
      <c r="S23" s="186"/>
      <c r="T23" s="194"/>
      <c r="U23" s="194"/>
      <c r="V23" s="194"/>
      <c r="W23" s="194"/>
      <c r="X23" s="194"/>
      <c r="Y23" s="773"/>
      <c r="Z23" s="774"/>
      <c r="AA23" s="774"/>
      <c r="AB23" s="774"/>
      <c r="AC23" s="774"/>
      <c r="AD23" s="774"/>
      <c r="AE23" s="774"/>
      <c r="AF23" s="774"/>
      <c r="AG23" s="774"/>
      <c r="AH23" s="774"/>
      <c r="AI23" s="774"/>
      <c r="AJ23" s="774"/>
      <c r="AK23" s="774"/>
      <c r="AL23" s="774"/>
      <c r="AM23" s="774"/>
      <c r="AN23" s="774"/>
      <c r="AO23" s="774"/>
      <c r="AP23" s="774"/>
      <c r="AQ23" s="774"/>
      <c r="AR23" s="774"/>
      <c r="AS23" s="744" t="str">
        <f aca="false">IF(N23&lt;&gt;0,"так","")</f>
        <v>так</v>
      </c>
      <c r="AT23" s="79" t="str">
        <f aca="false">IF(O23&lt;&gt;0,"так","")</f>
        <v/>
      </c>
      <c r="AU23" s="79" t="str">
        <f aca="false">IF(P23&lt;&gt;0,"так","")</f>
        <v/>
      </c>
      <c r="AV23" s="79" t="str">
        <f aca="false">IF(Q23&lt;&gt;0,"так","")</f>
        <v/>
      </c>
      <c r="AW23" s="79" t="str">
        <f aca="false">IF(R23&lt;&gt;0,"так","")</f>
        <v/>
      </c>
      <c r="AX23" s="79" t="str">
        <f aca="false">IF(S23&lt;&gt;0,"так","")</f>
        <v/>
      </c>
      <c r="AY23" s="79" t="str">
        <f aca="false">IF(T23&lt;&gt;0,"так","")</f>
        <v/>
      </c>
      <c r="AZ23" s="79" t="str">
        <f aca="false">IF(U23&lt;&gt;0,"так","")</f>
        <v/>
      </c>
      <c r="BA23" s="79" t="str">
        <f aca="false">IF(V23&lt;&gt;0,"так","")</f>
        <v/>
      </c>
      <c r="BB23" s="79" t="str">
        <f aca="false">IF(W23&lt;&gt;0,"так","")</f>
        <v/>
      </c>
      <c r="BC23" s="79" t="str">
        <f aca="false">IF(X23&lt;&gt;0,"так","")</f>
        <v/>
      </c>
      <c r="BD23" s="79" t="str">
        <f aca="false">IF(Y23&lt;&gt;0,"так","")</f>
        <v/>
      </c>
    </row>
    <row r="24" s="196" customFormat="true" ht="20.1" hidden="true" customHeight="true" outlineLevel="0" collapsed="false">
      <c r="A24" s="495" t="s">
        <v>132</v>
      </c>
      <c r="B24" s="770" t="s">
        <v>130</v>
      </c>
      <c r="C24" s="141"/>
      <c r="D24" s="187"/>
      <c r="E24" s="187"/>
      <c r="F24" s="188"/>
      <c r="G24" s="765" t="n">
        <v>2</v>
      </c>
      <c r="H24" s="771" t="n">
        <f aca="false">G24*30</f>
        <v>60</v>
      </c>
      <c r="I24" s="772" t="n">
        <v>36</v>
      </c>
      <c r="J24" s="771"/>
      <c r="K24" s="771"/>
      <c r="L24" s="771" t="n">
        <v>36</v>
      </c>
      <c r="M24" s="772" t="n">
        <f aca="false">H24-I24</f>
        <v>24</v>
      </c>
      <c r="N24" s="186"/>
      <c r="O24" s="186" t="n">
        <v>4</v>
      </c>
      <c r="P24" s="186"/>
      <c r="Q24" s="186"/>
      <c r="R24" s="186"/>
      <c r="S24" s="186"/>
      <c r="T24" s="194"/>
      <c r="U24" s="194"/>
      <c r="V24" s="194"/>
      <c r="W24" s="194"/>
      <c r="X24" s="194"/>
      <c r="Y24" s="775"/>
      <c r="Z24" s="774"/>
      <c r="AA24" s="774"/>
      <c r="AB24" s="774"/>
      <c r="AC24" s="774"/>
      <c r="AD24" s="774"/>
      <c r="AE24" s="774"/>
      <c r="AF24" s="774"/>
      <c r="AG24" s="774"/>
      <c r="AH24" s="774"/>
      <c r="AI24" s="774"/>
      <c r="AJ24" s="774"/>
      <c r="AK24" s="774"/>
      <c r="AL24" s="774"/>
      <c r="AM24" s="774"/>
      <c r="AN24" s="774"/>
      <c r="AO24" s="774"/>
      <c r="AP24" s="774"/>
      <c r="AQ24" s="774"/>
      <c r="AR24" s="774"/>
      <c r="AS24" s="744" t="str">
        <f aca="false">IF(N24&lt;&gt;0,"так","")</f>
        <v/>
      </c>
      <c r="AT24" s="79" t="str">
        <f aca="false">IF(O24&lt;&gt;0,"так","")</f>
        <v>так</v>
      </c>
      <c r="AU24" s="79" t="str">
        <f aca="false">IF(P24&lt;&gt;0,"так","")</f>
        <v/>
      </c>
      <c r="AV24" s="79" t="str">
        <f aca="false">IF(Q24&lt;&gt;0,"так","")</f>
        <v/>
      </c>
      <c r="AW24" s="79" t="str">
        <f aca="false">IF(R24&lt;&gt;0,"так","")</f>
        <v/>
      </c>
      <c r="AX24" s="79" t="str">
        <f aca="false">IF(S24&lt;&gt;0,"так","")</f>
        <v/>
      </c>
      <c r="AY24" s="79" t="str">
        <f aca="false">IF(T24&lt;&gt;0,"так","")</f>
        <v/>
      </c>
      <c r="AZ24" s="79" t="str">
        <f aca="false">IF(U24&lt;&gt;0,"так","")</f>
        <v/>
      </c>
      <c r="BA24" s="79" t="str">
        <f aca="false">IF(V24&lt;&gt;0,"так","")</f>
        <v/>
      </c>
      <c r="BB24" s="79" t="str">
        <f aca="false">IF(W24&lt;&gt;0,"так","")</f>
        <v/>
      </c>
      <c r="BC24" s="79" t="str">
        <f aca="false">IF(X24&lt;&gt;0,"так","")</f>
        <v/>
      </c>
      <c r="BD24" s="79" t="str">
        <f aca="false">IF(Y24&lt;&gt;0,"так","")</f>
        <v/>
      </c>
    </row>
    <row r="25" s="196" customFormat="true" ht="20.1" hidden="true" customHeight="true" outlineLevel="0" collapsed="false">
      <c r="A25" s="495" t="s">
        <v>133</v>
      </c>
      <c r="B25" s="770" t="s">
        <v>130</v>
      </c>
      <c r="C25" s="141"/>
      <c r="D25" s="186" t="s">
        <v>134</v>
      </c>
      <c r="E25" s="197"/>
      <c r="F25" s="188"/>
      <c r="G25" s="765" t="n">
        <v>2</v>
      </c>
      <c r="H25" s="771" t="n">
        <f aca="false">G25*30</f>
        <v>60</v>
      </c>
      <c r="I25" s="772" t="n">
        <v>36</v>
      </c>
      <c r="J25" s="771"/>
      <c r="K25" s="771"/>
      <c r="L25" s="771" t="n">
        <v>36</v>
      </c>
      <c r="M25" s="772" t="n">
        <f aca="false">H25-I25</f>
        <v>24</v>
      </c>
      <c r="N25" s="186"/>
      <c r="O25" s="186"/>
      <c r="P25" s="186" t="n">
        <v>4</v>
      </c>
      <c r="Q25" s="186"/>
      <c r="R25" s="186"/>
      <c r="S25" s="186"/>
      <c r="T25" s="194"/>
      <c r="U25" s="194"/>
      <c r="V25" s="194"/>
      <c r="W25" s="194"/>
      <c r="X25" s="194"/>
      <c r="Y25" s="775"/>
      <c r="Z25" s="774"/>
      <c r="AA25" s="774"/>
      <c r="AB25" s="774"/>
      <c r="AC25" s="774"/>
      <c r="AD25" s="774"/>
      <c r="AE25" s="774"/>
      <c r="AF25" s="774"/>
      <c r="AG25" s="774"/>
      <c r="AH25" s="774"/>
      <c r="AI25" s="774"/>
      <c r="AJ25" s="774"/>
      <c r="AK25" s="774"/>
      <c r="AL25" s="774"/>
      <c r="AM25" s="774"/>
      <c r="AN25" s="774"/>
      <c r="AO25" s="774"/>
      <c r="AP25" s="774"/>
      <c r="AQ25" s="774"/>
      <c r="AR25" s="774"/>
      <c r="AS25" s="744" t="str">
        <f aca="false">IF(N25&lt;&gt;0,"так","")</f>
        <v/>
      </c>
      <c r="AT25" s="79" t="str">
        <f aca="false">IF(O25&lt;&gt;0,"так","")</f>
        <v/>
      </c>
      <c r="AU25" s="79" t="str">
        <f aca="false">IF(P25&lt;&gt;0,"так","")</f>
        <v>так</v>
      </c>
      <c r="AV25" s="79" t="str">
        <f aca="false">IF(Q25&lt;&gt;0,"так","")</f>
        <v/>
      </c>
      <c r="AW25" s="79" t="str">
        <f aca="false">IF(R25&lt;&gt;0,"так","")</f>
        <v/>
      </c>
      <c r="AX25" s="79" t="str">
        <f aca="false">IF(S25&lt;&gt;0,"так","")</f>
        <v/>
      </c>
      <c r="AY25" s="79" t="str">
        <f aca="false">IF(T25&lt;&gt;0,"так","")</f>
        <v/>
      </c>
      <c r="AZ25" s="79" t="str">
        <f aca="false">IF(U25&lt;&gt;0,"так","")</f>
        <v/>
      </c>
      <c r="BA25" s="79" t="str">
        <f aca="false">IF(V25&lt;&gt;0,"так","")</f>
        <v/>
      </c>
      <c r="BB25" s="79" t="str">
        <f aca="false">IF(W25&lt;&gt;0,"так","")</f>
        <v/>
      </c>
      <c r="BC25" s="79" t="str">
        <f aca="false">IF(X25&lt;&gt;0,"так","")</f>
        <v/>
      </c>
      <c r="BD25" s="79" t="str">
        <f aca="false">IF(Y25&lt;&gt;0,"так","")</f>
        <v/>
      </c>
    </row>
    <row r="26" s="196" customFormat="true" ht="20.1" hidden="true" customHeight="true" outlineLevel="0" collapsed="false">
      <c r="A26" s="495" t="s">
        <v>135</v>
      </c>
      <c r="B26" s="770" t="s">
        <v>130</v>
      </c>
      <c r="C26" s="141"/>
      <c r="D26" s="186" t="n">
        <v>3</v>
      </c>
      <c r="E26" s="197"/>
      <c r="F26" s="188"/>
      <c r="G26" s="765" t="n">
        <v>3</v>
      </c>
      <c r="H26" s="771" t="n">
        <f aca="false">G26*30</f>
        <v>90</v>
      </c>
      <c r="I26" s="772" t="n">
        <v>60</v>
      </c>
      <c r="J26" s="771"/>
      <c r="K26" s="771"/>
      <c r="L26" s="771" t="n">
        <v>60</v>
      </c>
      <c r="M26" s="772" t="n">
        <f aca="false">H26-I26</f>
        <v>30</v>
      </c>
      <c r="N26" s="186"/>
      <c r="O26" s="186"/>
      <c r="P26" s="186"/>
      <c r="Q26" s="186" t="n">
        <v>4</v>
      </c>
      <c r="R26" s="186"/>
      <c r="S26" s="186"/>
      <c r="T26" s="194"/>
      <c r="U26" s="194"/>
      <c r="V26" s="194"/>
      <c r="W26" s="194"/>
      <c r="X26" s="194"/>
      <c r="Y26" s="775"/>
      <c r="Z26" s="774"/>
      <c r="AA26" s="774"/>
      <c r="AB26" s="774"/>
      <c r="AC26" s="774"/>
      <c r="AD26" s="774"/>
      <c r="AE26" s="774"/>
      <c r="AF26" s="774"/>
      <c r="AG26" s="774"/>
      <c r="AH26" s="774"/>
      <c r="AI26" s="774"/>
      <c r="AJ26" s="774"/>
      <c r="AK26" s="774"/>
      <c r="AL26" s="774"/>
      <c r="AM26" s="774"/>
      <c r="AN26" s="774"/>
      <c r="AO26" s="774"/>
      <c r="AP26" s="774"/>
      <c r="AQ26" s="774"/>
      <c r="AR26" s="774"/>
      <c r="AS26" s="744" t="str">
        <f aca="false">IF(N26&lt;&gt;0,"так","")</f>
        <v/>
      </c>
      <c r="AT26" s="79" t="str">
        <f aca="false">IF(O26&lt;&gt;0,"так","")</f>
        <v/>
      </c>
      <c r="AU26" s="79" t="str">
        <f aca="false">IF(P26&lt;&gt;0,"так","")</f>
        <v/>
      </c>
      <c r="AV26" s="79" t="str">
        <f aca="false">IF(Q26&lt;&gt;0,"так","")</f>
        <v>так</v>
      </c>
      <c r="AW26" s="79" t="str">
        <f aca="false">IF(R26&lt;&gt;0,"так","")</f>
        <v/>
      </c>
      <c r="AX26" s="79" t="str">
        <f aca="false">IF(S26&lt;&gt;0,"так","")</f>
        <v/>
      </c>
      <c r="AY26" s="79" t="str">
        <f aca="false">IF(T26&lt;&gt;0,"так","")</f>
        <v/>
      </c>
      <c r="AZ26" s="79" t="str">
        <f aca="false">IF(U26&lt;&gt;0,"так","")</f>
        <v/>
      </c>
      <c r="BA26" s="79" t="str">
        <f aca="false">IF(V26&lt;&gt;0,"так","")</f>
        <v/>
      </c>
      <c r="BB26" s="79" t="str">
        <f aca="false">IF(W26&lt;&gt;0,"так","")</f>
        <v/>
      </c>
      <c r="BC26" s="79" t="str">
        <f aca="false">IF(X26&lt;&gt;0,"так","")</f>
        <v/>
      </c>
      <c r="BD26" s="79" t="str">
        <f aca="false">IF(Y26&lt;&gt;0,"так","")</f>
        <v/>
      </c>
    </row>
    <row r="27" s="196" customFormat="true" ht="20.1" hidden="true" customHeight="true" outlineLevel="0" collapsed="false">
      <c r="A27" s="495" t="s">
        <v>136</v>
      </c>
      <c r="B27" s="770" t="s">
        <v>130</v>
      </c>
      <c r="C27" s="141"/>
      <c r="D27" s="197"/>
      <c r="E27" s="197"/>
      <c r="F27" s="188"/>
      <c r="G27" s="765" t="n">
        <v>1.5</v>
      </c>
      <c r="H27" s="771" t="n">
        <f aca="false">G27*30</f>
        <v>45</v>
      </c>
      <c r="I27" s="772" t="n">
        <v>30</v>
      </c>
      <c r="J27" s="771"/>
      <c r="K27" s="771"/>
      <c r="L27" s="771" t="n">
        <v>30</v>
      </c>
      <c r="M27" s="772" t="n">
        <f aca="false">H27-I27</f>
        <v>15</v>
      </c>
      <c r="N27" s="186"/>
      <c r="O27" s="186"/>
      <c r="P27" s="186"/>
      <c r="Q27" s="186"/>
      <c r="R27" s="186" t="n">
        <v>4</v>
      </c>
      <c r="S27" s="186"/>
      <c r="T27" s="194"/>
      <c r="U27" s="194"/>
      <c r="V27" s="194"/>
      <c r="W27" s="194"/>
      <c r="X27" s="194"/>
      <c r="Y27" s="775"/>
      <c r="Z27" s="774"/>
      <c r="AA27" s="774"/>
      <c r="AB27" s="774"/>
      <c r="AC27" s="774"/>
      <c r="AD27" s="774"/>
      <c r="AE27" s="774"/>
      <c r="AF27" s="774"/>
      <c r="AG27" s="774"/>
      <c r="AH27" s="774"/>
      <c r="AI27" s="774"/>
      <c r="AJ27" s="774"/>
      <c r="AK27" s="774"/>
      <c r="AL27" s="774"/>
      <c r="AM27" s="774"/>
      <c r="AN27" s="774"/>
      <c r="AO27" s="774"/>
      <c r="AP27" s="774"/>
      <c r="AQ27" s="774"/>
      <c r="AR27" s="774"/>
      <c r="AS27" s="744" t="str">
        <f aca="false">IF(N27&lt;&gt;0,"так","")</f>
        <v/>
      </c>
      <c r="AT27" s="79" t="str">
        <f aca="false">IF(O27&lt;&gt;0,"так","")</f>
        <v/>
      </c>
      <c r="AU27" s="79" t="str">
        <f aca="false">IF(P27&lt;&gt;0,"так","")</f>
        <v/>
      </c>
      <c r="AV27" s="79" t="str">
        <f aca="false">IF(Q27&lt;&gt;0,"так","")</f>
        <v/>
      </c>
      <c r="AW27" s="79" t="str">
        <f aca="false">IF(R27&lt;&gt;0,"так","")</f>
        <v>так</v>
      </c>
      <c r="AX27" s="79" t="str">
        <f aca="false">IF(S27&lt;&gt;0,"так","")</f>
        <v/>
      </c>
      <c r="AY27" s="79" t="str">
        <f aca="false">IF(T27&lt;&gt;0,"так","")</f>
        <v/>
      </c>
      <c r="AZ27" s="79" t="str">
        <f aca="false">IF(U27&lt;&gt;0,"так","")</f>
        <v/>
      </c>
      <c r="BA27" s="79" t="str">
        <f aca="false">IF(V27&lt;&gt;0,"так","")</f>
        <v/>
      </c>
      <c r="BB27" s="79" t="str">
        <f aca="false">IF(W27&lt;&gt;0,"так","")</f>
        <v/>
      </c>
      <c r="BC27" s="79" t="str">
        <f aca="false">IF(X27&lt;&gt;0,"так","")</f>
        <v/>
      </c>
      <c r="BD27" s="79" t="str">
        <f aca="false">IF(Y27&lt;&gt;0,"так","")</f>
        <v/>
      </c>
    </row>
    <row r="28" s="196" customFormat="true" ht="20.1" hidden="true" customHeight="true" outlineLevel="0" collapsed="false">
      <c r="A28" s="495" t="s">
        <v>137</v>
      </c>
      <c r="B28" s="770" t="s">
        <v>130</v>
      </c>
      <c r="C28" s="141"/>
      <c r="D28" s="186" t="s">
        <v>138</v>
      </c>
      <c r="E28" s="197"/>
      <c r="F28" s="188"/>
      <c r="G28" s="765" t="n">
        <v>1.5</v>
      </c>
      <c r="H28" s="771" t="n">
        <f aca="false">G28*30</f>
        <v>45</v>
      </c>
      <c r="I28" s="772" t="n">
        <v>30</v>
      </c>
      <c r="J28" s="771"/>
      <c r="K28" s="771"/>
      <c r="L28" s="771" t="n">
        <v>30</v>
      </c>
      <c r="M28" s="772" t="n">
        <f aca="false">H28-I28</f>
        <v>15</v>
      </c>
      <c r="N28" s="186"/>
      <c r="O28" s="186"/>
      <c r="P28" s="186"/>
      <c r="Q28" s="186"/>
      <c r="R28" s="186"/>
      <c r="S28" s="186" t="n">
        <v>4</v>
      </c>
      <c r="T28" s="194"/>
      <c r="U28" s="194"/>
      <c r="V28" s="194"/>
      <c r="W28" s="194"/>
      <c r="X28" s="194"/>
      <c r="Y28" s="775"/>
      <c r="Z28" s="774"/>
      <c r="AA28" s="774"/>
      <c r="AB28" s="774"/>
      <c r="AC28" s="774"/>
      <c r="AD28" s="774"/>
      <c r="AE28" s="774"/>
      <c r="AF28" s="774"/>
      <c r="AG28" s="774"/>
      <c r="AH28" s="774"/>
      <c r="AI28" s="774"/>
      <c r="AJ28" s="774"/>
      <c r="AK28" s="774"/>
      <c r="AL28" s="774"/>
      <c r="AM28" s="774"/>
      <c r="AN28" s="774"/>
      <c r="AO28" s="774"/>
      <c r="AP28" s="774"/>
      <c r="AQ28" s="774"/>
      <c r="AR28" s="774"/>
      <c r="AS28" s="744" t="str">
        <f aca="false">IF(N28&lt;&gt;0,"так","")</f>
        <v/>
      </c>
      <c r="AT28" s="79" t="str">
        <f aca="false">IF(O28&lt;&gt;0,"так","")</f>
        <v/>
      </c>
      <c r="AU28" s="79" t="str">
        <f aca="false">IF(P28&lt;&gt;0,"так","")</f>
        <v/>
      </c>
      <c r="AV28" s="79" t="str">
        <f aca="false">IF(Q28&lt;&gt;0,"так","")</f>
        <v/>
      </c>
      <c r="AW28" s="79" t="str">
        <f aca="false">IF(R28&lt;&gt;0,"так","")</f>
        <v/>
      </c>
      <c r="AX28" s="79" t="str">
        <f aca="false">IF(S28&lt;&gt;0,"так","")</f>
        <v>так</v>
      </c>
      <c r="AY28" s="79" t="str">
        <f aca="false">IF(T28&lt;&gt;0,"так","")</f>
        <v/>
      </c>
      <c r="AZ28" s="79" t="str">
        <f aca="false">IF(U28&lt;&gt;0,"так","")</f>
        <v/>
      </c>
      <c r="BA28" s="79" t="str">
        <f aca="false">IF(V28&lt;&gt;0,"так","")</f>
        <v/>
      </c>
      <c r="BB28" s="79" t="str">
        <f aca="false">IF(W28&lt;&gt;0,"так","")</f>
        <v/>
      </c>
      <c r="BC28" s="79" t="str">
        <f aca="false">IF(X28&lt;&gt;0,"так","")</f>
        <v/>
      </c>
      <c r="BD28" s="79" t="str">
        <f aca="false">IF(Y28&lt;&gt;0,"так","")</f>
        <v/>
      </c>
    </row>
    <row r="29" s="196" customFormat="true" ht="50.25" hidden="true" customHeight="true" outlineLevel="0" collapsed="false">
      <c r="A29" s="495" t="s">
        <v>139</v>
      </c>
      <c r="B29" s="770" t="s">
        <v>130</v>
      </c>
      <c r="C29" s="141"/>
      <c r="D29" s="197" t="s">
        <v>140</v>
      </c>
      <c r="E29" s="197"/>
      <c r="F29" s="188"/>
      <c r="G29" s="765"/>
      <c r="H29" s="191"/>
      <c r="I29" s="190" t="n">
        <f aca="false">SUM($J29:$L29)</f>
        <v>0</v>
      </c>
      <c r="J29" s="191"/>
      <c r="K29" s="191"/>
      <c r="L29" s="191"/>
      <c r="M29" s="191"/>
      <c r="N29" s="186"/>
      <c r="O29" s="186"/>
      <c r="P29" s="186"/>
      <c r="Q29" s="186"/>
      <c r="R29" s="186"/>
      <c r="S29" s="186"/>
      <c r="T29" s="201" t="s">
        <v>141</v>
      </c>
      <c r="U29" s="201" t="s">
        <v>141</v>
      </c>
      <c r="V29" s="201" t="s">
        <v>141</v>
      </c>
      <c r="W29" s="201" t="s">
        <v>141</v>
      </c>
      <c r="X29" s="201" t="s">
        <v>141</v>
      </c>
      <c r="Y29" s="775"/>
      <c r="Z29" s="774"/>
      <c r="AA29" s="774"/>
      <c r="AB29" s="774"/>
      <c r="AC29" s="774"/>
      <c r="AD29" s="774"/>
      <c r="AE29" s="774"/>
      <c r="AF29" s="774"/>
      <c r="AG29" s="774"/>
      <c r="AH29" s="774"/>
      <c r="AI29" s="774"/>
      <c r="AJ29" s="774"/>
      <c r="AK29" s="774"/>
      <c r="AL29" s="774"/>
      <c r="AM29" s="774"/>
      <c r="AN29" s="774"/>
      <c r="AO29" s="774"/>
      <c r="AP29" s="774"/>
      <c r="AQ29" s="774"/>
      <c r="AR29" s="774"/>
      <c r="AS29" s="744" t="str">
        <f aca="false">IF(N29&lt;&gt;0,"так","")</f>
        <v/>
      </c>
      <c r="AT29" s="79" t="str">
        <f aca="false">IF(O29&lt;&gt;0,"так","")</f>
        <v/>
      </c>
      <c r="AU29" s="79" t="str">
        <f aca="false">IF(P29&lt;&gt;0,"так","")</f>
        <v/>
      </c>
      <c r="AV29" s="79" t="str">
        <f aca="false">IF(Q29&lt;&gt;0,"так","")</f>
        <v/>
      </c>
      <c r="AW29" s="79" t="str">
        <f aca="false">IF(R29&lt;&gt;0,"так","")</f>
        <v/>
      </c>
      <c r="AX29" s="79" t="str">
        <f aca="false">IF(S29&lt;&gt;0,"так","")</f>
        <v/>
      </c>
      <c r="AY29" s="79" t="str">
        <f aca="false">IF(T29&lt;&gt;0,"так","")</f>
        <v>так</v>
      </c>
      <c r="AZ29" s="79" t="str">
        <f aca="false">IF(U29&lt;&gt;0,"так","")</f>
        <v>так</v>
      </c>
      <c r="BA29" s="79" t="str">
        <f aca="false">IF(V29&lt;&gt;0,"так","")</f>
        <v>так</v>
      </c>
      <c r="BB29" s="79" t="str">
        <f aca="false">IF(W29&lt;&gt;0,"так","")</f>
        <v>так</v>
      </c>
      <c r="BC29" s="79" t="str">
        <f aca="false">IF(X29&lt;&gt;0,"так","")</f>
        <v>так</v>
      </c>
      <c r="BD29" s="79" t="str">
        <f aca="false">IF(Y29&lt;&gt;0,"так","")</f>
        <v/>
      </c>
    </row>
    <row r="30" s="133" customFormat="true" ht="20.1" hidden="true" customHeight="true" outlineLevel="0" collapsed="false">
      <c r="A30" s="776" t="s">
        <v>142</v>
      </c>
      <c r="B30" s="776"/>
      <c r="C30" s="130"/>
      <c r="D30" s="495"/>
      <c r="E30" s="777"/>
      <c r="F30" s="95"/>
      <c r="G30" s="778"/>
      <c r="H30" s="779"/>
      <c r="I30" s="779"/>
      <c r="J30" s="779"/>
      <c r="K30" s="780"/>
      <c r="L30" s="779"/>
      <c r="M30" s="779"/>
      <c r="N30" s="781"/>
      <c r="O30" s="781"/>
      <c r="P30" s="781"/>
      <c r="Q30" s="781"/>
      <c r="R30" s="781"/>
      <c r="S30" s="781"/>
      <c r="T30" s="781"/>
      <c r="U30" s="781"/>
      <c r="V30" s="781"/>
      <c r="W30" s="781"/>
      <c r="X30" s="781"/>
      <c r="Y30" s="781"/>
      <c r="Z30" s="277"/>
      <c r="AA30" s="277"/>
      <c r="AB30" s="277"/>
      <c r="AC30" s="277"/>
      <c r="AD30" s="277"/>
      <c r="AE30" s="277"/>
      <c r="AF30" s="277"/>
      <c r="AG30" s="277"/>
      <c r="AH30" s="277"/>
      <c r="AI30" s="277"/>
      <c r="AJ30" s="277"/>
      <c r="AK30" s="277"/>
      <c r="AL30" s="277"/>
      <c r="AM30" s="277"/>
      <c r="AN30" s="277"/>
      <c r="AO30" s="277"/>
      <c r="AP30" s="277"/>
      <c r="AQ30" s="277"/>
      <c r="AR30" s="277"/>
      <c r="AS30" s="744" t="str">
        <f aca="false">IF(N30&lt;&gt;0,"так","")</f>
        <v/>
      </c>
      <c r="AT30" s="79" t="str">
        <f aca="false">IF(O30&lt;&gt;0,"так","")</f>
        <v/>
      </c>
      <c r="AU30" s="79" t="str">
        <f aca="false">IF(P30&lt;&gt;0,"так","")</f>
        <v/>
      </c>
      <c r="AV30" s="79" t="str">
        <f aca="false">IF(Q30&lt;&gt;0,"так","")</f>
        <v/>
      </c>
      <c r="AW30" s="79" t="str">
        <f aca="false">IF(R30&lt;&gt;0,"так","")</f>
        <v/>
      </c>
      <c r="AX30" s="79" t="str">
        <f aca="false">IF(S30&lt;&gt;0,"так","")</f>
        <v/>
      </c>
      <c r="AY30" s="79" t="str">
        <f aca="false">IF(T30&lt;&gt;0,"так","")</f>
        <v/>
      </c>
      <c r="AZ30" s="79" t="str">
        <f aca="false">IF(U30&lt;&gt;0,"так","")</f>
        <v/>
      </c>
      <c r="BA30" s="79" t="str">
        <f aca="false">IF(V30&lt;&gt;0,"так","")</f>
        <v/>
      </c>
      <c r="BB30" s="79" t="str">
        <f aca="false">IF(W30&lt;&gt;0,"так","")</f>
        <v/>
      </c>
      <c r="BC30" s="79" t="str">
        <f aca="false">IF(X30&lt;&gt;0,"так","")</f>
        <v/>
      </c>
      <c r="BD30" s="79" t="str">
        <f aca="false">IF(Y30&lt;&gt;0,"так","")</f>
        <v/>
      </c>
    </row>
    <row r="31" s="133" customFormat="true" ht="20.1" hidden="true" customHeight="true" outlineLevel="0" collapsed="false">
      <c r="A31" s="776"/>
      <c r="B31" s="776"/>
      <c r="C31" s="130"/>
      <c r="D31" s="495"/>
      <c r="E31" s="777"/>
      <c r="F31" s="95"/>
      <c r="G31" s="778"/>
      <c r="H31" s="779"/>
      <c r="I31" s="779"/>
      <c r="J31" s="779"/>
      <c r="K31" s="780"/>
      <c r="L31" s="779"/>
      <c r="M31" s="779"/>
      <c r="N31" s="781"/>
      <c r="O31" s="781"/>
      <c r="P31" s="781"/>
      <c r="Q31" s="781"/>
      <c r="R31" s="781"/>
      <c r="S31" s="781"/>
      <c r="T31" s="781"/>
      <c r="U31" s="781"/>
      <c r="V31" s="781"/>
      <c r="W31" s="781"/>
      <c r="X31" s="781"/>
      <c r="Y31" s="781"/>
      <c r="Z31" s="277"/>
      <c r="AA31" s="277"/>
      <c r="AB31" s="277"/>
      <c r="AC31" s="277"/>
      <c r="AD31" s="277"/>
      <c r="AE31" s="277"/>
      <c r="AF31" s="277"/>
      <c r="AG31" s="277"/>
      <c r="AH31" s="277"/>
      <c r="AI31" s="277"/>
      <c r="AJ31" s="277"/>
      <c r="AK31" s="277"/>
      <c r="AL31" s="277"/>
      <c r="AM31" s="277"/>
      <c r="AN31" s="277"/>
      <c r="AO31" s="277"/>
      <c r="AP31" s="277"/>
      <c r="AQ31" s="277"/>
      <c r="AR31" s="277"/>
      <c r="AS31" s="744" t="str">
        <f aca="false">IF(N31&lt;&gt;0,"так","")</f>
        <v/>
      </c>
      <c r="AT31" s="79" t="str">
        <f aca="false">IF(O31&lt;&gt;0,"так","")</f>
        <v/>
      </c>
      <c r="AU31" s="79" t="str">
        <f aca="false">IF(P31&lt;&gt;0,"так","")</f>
        <v/>
      </c>
      <c r="AV31" s="79" t="str">
        <f aca="false">IF(Q31&lt;&gt;0,"так","")</f>
        <v/>
      </c>
      <c r="AW31" s="79" t="str">
        <f aca="false">IF(R31&lt;&gt;0,"так","")</f>
        <v/>
      </c>
      <c r="AX31" s="79" t="str">
        <f aca="false">IF(S31&lt;&gt;0,"так","")</f>
        <v/>
      </c>
      <c r="AY31" s="79" t="str">
        <f aca="false">IF(T31&lt;&gt;0,"так","")</f>
        <v/>
      </c>
      <c r="AZ31" s="79" t="str">
        <f aca="false">IF(U31&lt;&gt;0,"так","")</f>
        <v/>
      </c>
      <c r="BA31" s="79" t="str">
        <f aca="false">IF(V31&lt;&gt;0,"так","")</f>
        <v/>
      </c>
      <c r="BB31" s="79" t="str">
        <f aca="false">IF(W31&lt;&gt;0,"так","")</f>
        <v/>
      </c>
      <c r="BC31" s="79" t="str">
        <f aca="false">IF(X31&lt;&gt;0,"так","")</f>
        <v/>
      </c>
      <c r="BD31" s="79" t="str">
        <f aca="false">IF(Y31&lt;&gt;0,"так","")</f>
        <v/>
      </c>
    </row>
    <row r="32" s="196" customFormat="true" ht="20.1" hidden="true" customHeight="true" outlineLevel="0" collapsed="false">
      <c r="A32" s="757" t="s">
        <v>128</v>
      </c>
      <c r="B32" s="757"/>
      <c r="C32" s="95"/>
      <c r="D32" s="95"/>
      <c r="E32" s="95"/>
      <c r="F32" s="95"/>
      <c r="G32" s="95" t="n">
        <f aca="false">SUM(G23:G30)</f>
        <v>13</v>
      </c>
      <c r="H32" s="95" t="n">
        <f aca="false">SUM(H23:H30)</f>
        <v>390</v>
      </c>
      <c r="I32" s="95" t="n">
        <f aca="false">SUM(I23:I30)</f>
        <v>252</v>
      </c>
      <c r="J32" s="95" t="n">
        <f aca="false">SUM(J23:J30)</f>
        <v>2</v>
      </c>
      <c r="K32" s="95" t="n">
        <f aca="false">SUM(K23:K30)</f>
        <v>0</v>
      </c>
      <c r="L32" s="95" t="n">
        <f aca="false">SUM(L23:L30)</f>
        <v>250</v>
      </c>
      <c r="M32" s="95" t="n">
        <f aca="false">SUM(M23:M30)</f>
        <v>138</v>
      </c>
      <c r="N32" s="246"/>
      <c r="O32" s="246"/>
      <c r="P32" s="246"/>
      <c r="Q32" s="246"/>
      <c r="R32" s="246"/>
      <c r="S32" s="246"/>
      <c r="T32" s="775"/>
      <c r="U32" s="775"/>
      <c r="V32" s="775"/>
      <c r="W32" s="775"/>
      <c r="X32" s="775"/>
      <c r="Y32" s="775"/>
      <c r="Z32" s="774"/>
      <c r="AA32" s="774"/>
      <c r="AB32" s="774"/>
      <c r="AC32" s="774"/>
      <c r="AD32" s="774"/>
      <c r="AE32" s="774"/>
      <c r="AF32" s="774"/>
      <c r="AG32" s="774"/>
      <c r="AH32" s="774"/>
      <c r="AI32" s="774"/>
      <c r="AJ32" s="774"/>
      <c r="AK32" s="774"/>
      <c r="AL32" s="774"/>
      <c r="AM32" s="774"/>
      <c r="AN32" s="774"/>
      <c r="AO32" s="774"/>
      <c r="AP32" s="774"/>
      <c r="AQ32" s="774"/>
      <c r="AR32" s="774"/>
      <c r="AS32" s="744" t="str">
        <f aca="false">IF(N32&lt;&gt;0,"так","")</f>
        <v/>
      </c>
      <c r="AT32" s="79" t="str">
        <f aca="false">IF(O32&lt;&gt;0,"так","")</f>
        <v/>
      </c>
      <c r="AU32" s="79" t="str">
        <f aca="false">IF(P32&lt;&gt;0,"так","")</f>
        <v/>
      </c>
      <c r="AV32" s="79" t="str">
        <f aca="false">IF(Q32&lt;&gt;0,"так","")</f>
        <v/>
      </c>
      <c r="AW32" s="79" t="str">
        <f aca="false">IF(R32&lt;&gt;0,"так","")</f>
        <v/>
      </c>
      <c r="AX32" s="79" t="str">
        <f aca="false">IF(S32&lt;&gt;0,"так","")</f>
        <v/>
      </c>
      <c r="AY32" s="79" t="str">
        <f aca="false">IF(T32&lt;&gt;0,"так","")</f>
        <v/>
      </c>
      <c r="AZ32" s="79" t="str">
        <f aca="false">IF(U32&lt;&gt;0,"так","")</f>
        <v/>
      </c>
      <c r="BA32" s="79" t="str">
        <f aca="false">IF(V32&lt;&gt;0,"так","")</f>
        <v/>
      </c>
      <c r="BB32" s="79" t="str">
        <f aca="false">IF(W32&lt;&gt;0,"так","")</f>
        <v/>
      </c>
      <c r="BC32" s="79" t="str">
        <f aca="false">IF(X32&lt;&gt;0,"так","")</f>
        <v/>
      </c>
      <c r="BD32" s="79" t="str">
        <f aca="false">IF(Y32&lt;&gt;0,"так","")</f>
        <v/>
      </c>
    </row>
    <row r="33" s="133" customFormat="true" ht="20.1" hidden="true" customHeight="true" outlineLevel="0" collapsed="false">
      <c r="A33" s="757" t="s">
        <v>143</v>
      </c>
      <c r="B33" s="757"/>
      <c r="C33" s="130"/>
      <c r="D33" s="495"/>
      <c r="E33" s="495"/>
      <c r="F33" s="95"/>
      <c r="G33" s="760" t="n">
        <f aca="false">G21+G32</f>
        <v>30.5</v>
      </c>
      <c r="H33" s="761" t="n">
        <f aca="false">H21+H32</f>
        <v>915</v>
      </c>
      <c r="I33" s="761" t="n">
        <f aca="false">I21+I32</f>
        <v>484</v>
      </c>
      <c r="J33" s="761" t="n">
        <f aca="false">J21+J32</f>
        <v>79</v>
      </c>
      <c r="K33" s="761" t="n">
        <f aca="false">K21+K32</f>
        <v>0</v>
      </c>
      <c r="L33" s="761" t="n">
        <f aca="false">L21+L32</f>
        <v>405</v>
      </c>
      <c r="M33" s="761" t="n">
        <f aca="false">M21+M32</f>
        <v>431</v>
      </c>
      <c r="N33" s="757" t="n">
        <f aca="false">SUM(N21:N29)</f>
        <v>9</v>
      </c>
      <c r="O33" s="757" t="n">
        <f aca="false">SUM(O21:O29)</f>
        <v>6</v>
      </c>
      <c r="P33" s="757" t="n">
        <f aca="false">SUM(P21:P29)</f>
        <v>6</v>
      </c>
      <c r="Q33" s="757" t="n">
        <f aca="false">Q21+4</f>
        <v>4</v>
      </c>
      <c r="R33" s="757" t="n">
        <f aca="false">R21+4</f>
        <v>10</v>
      </c>
      <c r="S33" s="757" t="n">
        <f aca="false">S21+4</f>
        <v>9</v>
      </c>
      <c r="T33" s="757" t="n">
        <f aca="false">SUM(T21:T29)</f>
        <v>0</v>
      </c>
      <c r="U33" s="757" t="n">
        <f aca="false">SUM(U21:U29)</f>
        <v>0</v>
      </c>
      <c r="V33" s="757" t="n">
        <f aca="false">SUM(V21:V29)</f>
        <v>0</v>
      </c>
      <c r="W33" s="757" t="n">
        <f aca="false">SUM(W21:W29)</f>
        <v>0</v>
      </c>
      <c r="X33" s="757" t="n">
        <f aca="false">SUM(X21:X29)</f>
        <v>0</v>
      </c>
      <c r="Y33" s="757" t="n">
        <f aca="false">SUM(Y21:Y29)</f>
        <v>2</v>
      </c>
      <c r="Z33" s="277" t="n">
        <f aca="false">G33*30</f>
        <v>915</v>
      </c>
      <c r="AA33" s="277"/>
      <c r="AB33" s="277"/>
      <c r="AC33" s="277"/>
      <c r="AD33" s="277"/>
      <c r="AE33" s="277"/>
      <c r="AF33" s="277"/>
      <c r="AG33" s="277"/>
      <c r="AH33" s="277"/>
      <c r="AI33" s="277"/>
      <c r="AJ33" s="277"/>
      <c r="AK33" s="277"/>
      <c r="AL33" s="277"/>
      <c r="AM33" s="277"/>
      <c r="AN33" s="277"/>
      <c r="AO33" s="277"/>
      <c r="AP33" s="277"/>
      <c r="AQ33" s="277"/>
      <c r="AR33" s="277"/>
      <c r="AS33" s="744"/>
      <c r="AT33" s="79"/>
      <c r="AU33" s="79"/>
      <c r="AV33" s="79"/>
      <c r="AW33" s="79"/>
      <c r="AX33" s="79"/>
      <c r="AY33" s="79" t="str">
        <f aca="false">IF(T33&lt;&gt;0,"так","")</f>
        <v/>
      </c>
      <c r="AZ33" s="79" t="str">
        <f aca="false">IF(U33&lt;&gt;0,"так","")</f>
        <v/>
      </c>
      <c r="BA33" s="79" t="str">
        <f aca="false">IF(V33&lt;&gt;0,"так","")</f>
        <v/>
      </c>
      <c r="BB33" s="79" t="str">
        <f aca="false">IF(W33&lt;&gt;0,"так","")</f>
        <v/>
      </c>
      <c r="BC33" s="79" t="str">
        <f aca="false">IF(X33&lt;&gt;0,"так","")</f>
        <v/>
      </c>
      <c r="BD33" s="79"/>
    </row>
    <row r="34" s="73" customFormat="true" ht="20.1" hidden="true" customHeight="true" outlineLevel="0" collapsed="false">
      <c r="A34" s="748" t="s">
        <v>144</v>
      </c>
      <c r="B34" s="748"/>
      <c r="C34" s="748"/>
      <c r="D34" s="748"/>
      <c r="E34" s="748"/>
      <c r="F34" s="748"/>
      <c r="G34" s="748"/>
      <c r="H34" s="748"/>
      <c r="I34" s="748"/>
      <c r="J34" s="748"/>
      <c r="K34" s="748"/>
      <c r="L34" s="748"/>
      <c r="M34" s="748"/>
      <c r="N34" s="748"/>
      <c r="O34" s="748"/>
      <c r="P34" s="748"/>
      <c r="Q34" s="748"/>
      <c r="R34" s="748"/>
      <c r="S34" s="748"/>
      <c r="T34" s="748"/>
      <c r="U34" s="748"/>
      <c r="V34" s="748"/>
      <c r="W34" s="748"/>
      <c r="X34" s="748"/>
      <c r="Y34" s="748"/>
      <c r="Z34" s="286"/>
      <c r="AA34" s="286"/>
      <c r="AB34" s="286"/>
      <c r="AC34" s="286"/>
      <c r="AD34" s="286"/>
      <c r="AE34" s="286"/>
      <c r="AF34" s="286"/>
      <c r="AG34" s="286"/>
      <c r="AH34" s="286"/>
      <c r="AI34" s="286"/>
      <c r="AJ34" s="286"/>
      <c r="AK34" s="286"/>
      <c r="AL34" s="286"/>
      <c r="AM34" s="286"/>
      <c r="AN34" s="286"/>
      <c r="AO34" s="286"/>
      <c r="AP34" s="286"/>
      <c r="AQ34" s="286"/>
      <c r="AR34" s="286"/>
      <c r="AS34" s="744" t="str">
        <f aca="false">IF(N34&lt;&gt;0,"так","")</f>
        <v/>
      </c>
      <c r="AT34" s="79" t="str">
        <f aca="false">IF(O34&lt;&gt;0,"так","")</f>
        <v/>
      </c>
      <c r="AU34" s="79" t="str">
        <f aca="false">IF(P34&lt;&gt;0,"так","")</f>
        <v/>
      </c>
      <c r="AV34" s="79" t="str">
        <f aca="false">IF(Q34&lt;&gt;0,"так","")</f>
        <v/>
      </c>
      <c r="AW34" s="79" t="str">
        <f aca="false">IF(R34&lt;&gt;0,"так","")</f>
        <v/>
      </c>
      <c r="AX34" s="79" t="str">
        <f aca="false">IF(S34&lt;&gt;0,"так","")</f>
        <v/>
      </c>
      <c r="AY34" s="79" t="str">
        <f aca="false">IF(T34&lt;&gt;0,"так","")</f>
        <v/>
      </c>
      <c r="AZ34" s="79" t="str">
        <f aca="false">IF(U34&lt;&gt;0,"так","")</f>
        <v/>
      </c>
      <c r="BA34" s="79" t="str">
        <f aca="false">IF(V34&lt;&gt;0,"так","")</f>
        <v/>
      </c>
      <c r="BB34" s="79" t="str">
        <f aca="false">IF(W34&lt;&gt;0,"так","")</f>
        <v/>
      </c>
      <c r="BC34" s="79" t="str">
        <f aca="false">IF(X34&lt;&gt;0,"так","")</f>
        <v/>
      </c>
      <c r="BD34" s="79" t="str">
        <f aca="false">IF(Y34&lt;&gt;0,"так","")</f>
        <v/>
      </c>
    </row>
    <row r="35" s="254" customFormat="true" ht="20.1" hidden="true" customHeight="true" outlineLevel="0" collapsed="false">
      <c r="A35" s="782" t="s">
        <v>145</v>
      </c>
      <c r="B35" s="783" t="s">
        <v>146</v>
      </c>
      <c r="C35" s="784"/>
      <c r="D35" s="784" t="s">
        <v>99</v>
      </c>
      <c r="E35" s="784"/>
      <c r="F35" s="785"/>
      <c r="G35" s="785" t="n">
        <v>2</v>
      </c>
      <c r="H35" s="786" t="n">
        <f aca="false">G35*30</f>
        <v>60</v>
      </c>
      <c r="I35" s="787" t="n">
        <f aca="false">J35+K35+L35</f>
        <v>30</v>
      </c>
      <c r="J35" s="786" t="n">
        <v>20</v>
      </c>
      <c r="K35" s="788"/>
      <c r="L35" s="788" t="n">
        <v>10</v>
      </c>
      <c r="M35" s="789" t="n">
        <f aca="false">H35-I35</f>
        <v>30</v>
      </c>
      <c r="N35" s="790"/>
      <c r="O35" s="790"/>
      <c r="P35" s="790"/>
      <c r="Q35" s="790"/>
      <c r="R35" s="790" t="n">
        <v>3</v>
      </c>
      <c r="S35" s="790"/>
      <c r="T35" s="790"/>
      <c r="U35" s="790"/>
      <c r="V35" s="790"/>
      <c r="W35" s="790"/>
      <c r="X35" s="790"/>
      <c r="Y35" s="790"/>
      <c r="Z35" s="294"/>
      <c r="AA35" s="294"/>
      <c r="AB35" s="294"/>
      <c r="AC35" s="294"/>
      <c r="AD35" s="294"/>
      <c r="AE35" s="279"/>
      <c r="AF35" s="87" t="s">
        <v>85</v>
      </c>
      <c r="AG35" s="87"/>
      <c r="AH35" s="87"/>
      <c r="AI35" s="87" t="s">
        <v>86</v>
      </c>
      <c r="AJ35" s="87"/>
      <c r="AK35" s="87"/>
      <c r="AL35" s="87" t="s">
        <v>87</v>
      </c>
      <c r="AM35" s="87"/>
      <c r="AN35" s="87"/>
      <c r="AO35" s="87" t="s">
        <v>88</v>
      </c>
      <c r="AP35" s="87"/>
      <c r="AQ35" s="87"/>
      <c r="AR35" s="294"/>
      <c r="AS35" s="744" t="str">
        <f aca="false">IF(N35&lt;&gt;0,"так","")</f>
        <v/>
      </c>
      <c r="AT35" s="79" t="str">
        <f aca="false">IF(O35&lt;&gt;0,"так","")</f>
        <v/>
      </c>
      <c r="AU35" s="79" t="str">
        <f aca="false">IF(P35&lt;&gt;0,"так","")</f>
        <v/>
      </c>
      <c r="AV35" s="79" t="str">
        <f aca="false">IF(Q35&lt;&gt;0,"так","")</f>
        <v/>
      </c>
      <c r="AW35" s="79" t="str">
        <f aca="false">IF(R35&lt;&gt;0,"так","")</f>
        <v>так</v>
      </c>
      <c r="AX35" s="79" t="str">
        <f aca="false">IF(S35&lt;&gt;0,"так","")</f>
        <v/>
      </c>
      <c r="AY35" s="79" t="str">
        <f aca="false">IF(T35&lt;&gt;0,"так","")</f>
        <v/>
      </c>
      <c r="AZ35" s="79" t="str">
        <f aca="false">IF(U35&lt;&gt;0,"так","")</f>
        <v/>
      </c>
      <c r="BA35" s="79" t="str">
        <f aca="false">IF(V35&lt;&gt;0,"так","")</f>
        <v/>
      </c>
      <c r="BB35" s="79" t="str">
        <f aca="false">IF(W35&lt;&gt;0,"так","")</f>
        <v/>
      </c>
      <c r="BC35" s="79" t="str">
        <f aca="false">IF(X35&lt;&gt;0,"так","")</f>
        <v/>
      </c>
      <c r="BD35" s="79" t="str">
        <f aca="false">IF(Y35&lt;&gt;0,"так","")</f>
        <v/>
      </c>
    </row>
    <row r="36" s="254" customFormat="true" ht="20.1" hidden="true" customHeight="true" outlineLevel="0" collapsed="false">
      <c r="A36" s="782" t="s">
        <v>147</v>
      </c>
      <c r="B36" s="783" t="s">
        <v>148</v>
      </c>
      <c r="C36" s="784"/>
      <c r="D36" s="784" t="s">
        <v>149</v>
      </c>
      <c r="E36" s="784"/>
      <c r="F36" s="785"/>
      <c r="G36" s="785" t="n">
        <v>4</v>
      </c>
      <c r="H36" s="786" t="n">
        <f aca="false">G36*30</f>
        <v>120</v>
      </c>
      <c r="I36" s="787" t="n">
        <f aca="false">J36+K36+L36</f>
        <v>60</v>
      </c>
      <c r="J36" s="786" t="n">
        <v>15</v>
      </c>
      <c r="K36" s="788"/>
      <c r="L36" s="788" t="n">
        <v>45</v>
      </c>
      <c r="M36" s="789" t="n">
        <f aca="false">H36-I36</f>
        <v>60</v>
      </c>
      <c r="N36" s="790" t="n">
        <v>4</v>
      </c>
      <c r="O36" s="790"/>
      <c r="P36" s="790"/>
      <c r="Q36" s="790"/>
      <c r="R36" s="790"/>
      <c r="S36" s="790"/>
      <c r="T36" s="790"/>
      <c r="U36" s="790"/>
      <c r="V36" s="790"/>
      <c r="W36" s="790"/>
      <c r="X36" s="790"/>
      <c r="Y36" s="790"/>
      <c r="Z36" s="294"/>
      <c r="AA36" s="294"/>
      <c r="AB36" s="294"/>
      <c r="AC36" s="294"/>
      <c r="AD36" s="294"/>
      <c r="AE36" s="279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294"/>
      <c r="AS36" s="744" t="str">
        <f aca="false">IF(N36&lt;&gt;0,"так","")</f>
        <v>так</v>
      </c>
      <c r="AT36" s="79" t="str">
        <f aca="false">IF(O36&lt;&gt;0,"так","")</f>
        <v/>
      </c>
      <c r="AU36" s="79" t="str">
        <f aca="false">IF(P36&lt;&gt;0,"так","")</f>
        <v/>
      </c>
      <c r="AV36" s="79" t="str">
        <f aca="false">IF(Q36&lt;&gt;0,"так","")</f>
        <v/>
      </c>
      <c r="AW36" s="79" t="str">
        <f aca="false">IF(R36&lt;&gt;0,"так","")</f>
        <v/>
      </c>
      <c r="AX36" s="79" t="str">
        <f aca="false">IF(S36&lt;&gt;0,"так","")</f>
        <v/>
      </c>
      <c r="AY36" s="79" t="str">
        <f aca="false">IF(T36&lt;&gt;0,"так","")</f>
        <v/>
      </c>
      <c r="AZ36" s="79" t="str">
        <f aca="false">IF(U36&lt;&gt;0,"так","")</f>
        <v/>
      </c>
      <c r="BA36" s="79" t="str">
        <f aca="false">IF(V36&lt;&gt;0,"так","")</f>
        <v/>
      </c>
      <c r="BB36" s="79" t="str">
        <f aca="false">IF(W36&lt;&gt;0,"так","")</f>
        <v/>
      </c>
      <c r="BC36" s="79" t="str">
        <f aca="false">IF(X36&lt;&gt;0,"так","")</f>
        <v/>
      </c>
      <c r="BD36" s="79" t="str">
        <f aca="false">IF(Y36&lt;&gt;0,"так","")</f>
        <v/>
      </c>
    </row>
    <row r="37" s="254" customFormat="true" ht="20.1" hidden="true" customHeight="true" outlineLevel="0" collapsed="false">
      <c r="A37" s="782" t="s">
        <v>150</v>
      </c>
      <c r="B37" s="783" t="s">
        <v>151</v>
      </c>
      <c r="C37" s="784"/>
      <c r="D37" s="784"/>
      <c r="E37" s="784"/>
      <c r="F37" s="785"/>
      <c r="G37" s="791" t="n">
        <f aca="false">G38+G39+G40</f>
        <v>11.5</v>
      </c>
      <c r="H37" s="786" t="n">
        <f aca="false">G37*30</f>
        <v>345</v>
      </c>
      <c r="I37" s="787" t="n">
        <f aca="false">J37+K37+L37</f>
        <v>174</v>
      </c>
      <c r="J37" s="601" t="n">
        <f aca="false">J38+J39+J40</f>
        <v>66</v>
      </c>
      <c r="K37" s="601" t="n">
        <f aca="false">K38+K39+K40</f>
        <v>108</v>
      </c>
      <c r="L37" s="601" t="n">
        <f aca="false">L38+L39+L40</f>
        <v>0</v>
      </c>
      <c r="M37" s="601" t="n">
        <f aca="false">M38+M39+M40</f>
        <v>171</v>
      </c>
      <c r="N37" s="790"/>
      <c r="O37" s="790"/>
      <c r="P37" s="790"/>
      <c r="Q37" s="790"/>
      <c r="R37" s="790"/>
      <c r="S37" s="790"/>
      <c r="T37" s="790"/>
      <c r="U37" s="790"/>
      <c r="V37" s="790"/>
      <c r="W37" s="790"/>
      <c r="X37" s="790"/>
      <c r="Y37" s="790"/>
      <c r="Z37" s="294" t="s">
        <v>152</v>
      </c>
      <c r="AA37" s="294"/>
      <c r="AB37" s="294"/>
      <c r="AC37" s="294"/>
      <c r="AD37" s="294"/>
      <c r="AE37" s="279"/>
      <c r="AF37" s="601" t="n">
        <v>1</v>
      </c>
      <c r="AG37" s="601" t="s">
        <v>98</v>
      </c>
      <c r="AH37" s="601" t="s">
        <v>58</v>
      </c>
      <c r="AI37" s="601" t="n">
        <v>3</v>
      </c>
      <c r="AJ37" s="601" t="s">
        <v>99</v>
      </c>
      <c r="AK37" s="601" t="s">
        <v>100</v>
      </c>
      <c r="AL37" s="601" t="n">
        <v>5</v>
      </c>
      <c r="AM37" s="601" t="s">
        <v>101</v>
      </c>
      <c r="AN37" s="601" t="s">
        <v>60</v>
      </c>
      <c r="AO37" s="601" t="n">
        <v>7</v>
      </c>
      <c r="AP37" s="601" t="s">
        <v>102</v>
      </c>
      <c r="AQ37" s="601" t="s">
        <v>66</v>
      </c>
      <c r="AR37" s="294"/>
      <c r="AS37" s="744" t="str">
        <f aca="false">IF(N37&lt;&gt;0,"так","")</f>
        <v/>
      </c>
      <c r="AT37" s="79" t="str">
        <f aca="false">IF(O37&lt;&gt;0,"так","")</f>
        <v/>
      </c>
      <c r="AU37" s="79" t="str">
        <f aca="false">IF(P37&lt;&gt;0,"так","")</f>
        <v/>
      </c>
      <c r="AV37" s="79" t="str">
        <f aca="false">IF(Q37&lt;&gt;0,"так","")</f>
        <v/>
      </c>
      <c r="AW37" s="79" t="str">
        <f aca="false">IF(R37&lt;&gt;0,"так","")</f>
        <v/>
      </c>
      <c r="AX37" s="79" t="str">
        <f aca="false">IF(S37&lt;&gt;0,"так","")</f>
        <v/>
      </c>
      <c r="AY37" s="79" t="str">
        <f aca="false">IF(T37&lt;&gt;0,"так","")</f>
        <v/>
      </c>
      <c r="AZ37" s="79" t="str">
        <f aca="false">IF(U37&lt;&gt;0,"так","")</f>
        <v/>
      </c>
      <c r="BA37" s="79" t="str">
        <f aca="false">IF(V37&lt;&gt;0,"так","")</f>
        <v/>
      </c>
      <c r="BB37" s="79" t="str">
        <f aca="false">IF(W37&lt;&gt;0,"так","")</f>
        <v/>
      </c>
      <c r="BC37" s="79" t="str">
        <f aca="false">IF(X37&lt;&gt;0,"так","")</f>
        <v/>
      </c>
      <c r="BD37" s="79" t="str">
        <f aca="false">IF(Y37&lt;&gt;0,"так","")</f>
        <v/>
      </c>
    </row>
    <row r="38" s="266" customFormat="true" ht="20.1" hidden="true" customHeight="true" outlineLevel="0" collapsed="false">
      <c r="A38" s="782" t="s">
        <v>153</v>
      </c>
      <c r="B38" s="783" t="s">
        <v>151</v>
      </c>
      <c r="C38" s="784" t="s">
        <v>149</v>
      </c>
      <c r="D38" s="784"/>
      <c r="E38" s="784"/>
      <c r="F38" s="785"/>
      <c r="G38" s="785" t="n">
        <v>5</v>
      </c>
      <c r="H38" s="786" t="n">
        <f aca="false">G38*30</f>
        <v>150</v>
      </c>
      <c r="I38" s="787" t="n">
        <f aca="false">J38+K38+L38</f>
        <v>75</v>
      </c>
      <c r="J38" s="789" t="n">
        <v>30</v>
      </c>
      <c r="K38" s="789" t="n">
        <v>45</v>
      </c>
      <c r="L38" s="789"/>
      <c r="M38" s="789" t="n">
        <f aca="false">H38-I38</f>
        <v>75</v>
      </c>
      <c r="N38" s="790" t="n">
        <v>5</v>
      </c>
      <c r="O38" s="790"/>
      <c r="P38" s="790"/>
      <c r="Q38" s="790"/>
      <c r="R38" s="790"/>
      <c r="S38" s="790"/>
      <c r="T38" s="790"/>
      <c r="U38" s="790"/>
      <c r="V38" s="790"/>
      <c r="W38" s="790"/>
      <c r="X38" s="790"/>
      <c r="Y38" s="790"/>
      <c r="Z38" s="274"/>
      <c r="AA38" s="274"/>
      <c r="AB38" s="274"/>
      <c r="AC38" s="274"/>
      <c r="AD38" s="274"/>
      <c r="AE38" s="279"/>
      <c r="AF38" s="279"/>
      <c r="AG38" s="279"/>
      <c r="AH38" s="279"/>
      <c r="AI38" s="279"/>
      <c r="AJ38" s="279"/>
      <c r="AK38" s="279"/>
      <c r="AL38" s="279"/>
      <c r="AM38" s="279"/>
      <c r="AN38" s="279"/>
      <c r="AO38" s="279"/>
      <c r="AP38" s="279"/>
      <c r="AQ38" s="279"/>
      <c r="AR38" s="274"/>
      <c r="AS38" s="744" t="str">
        <f aca="false">IF(N38&lt;&gt;0,"так","")</f>
        <v>так</v>
      </c>
      <c r="AT38" s="79" t="str">
        <f aca="false">IF(O38&lt;&gt;0,"так","")</f>
        <v/>
      </c>
      <c r="AU38" s="79" t="str">
        <f aca="false">IF(P38&lt;&gt;0,"так","")</f>
        <v/>
      </c>
      <c r="AV38" s="79" t="str">
        <f aca="false">IF(Q38&lt;&gt;0,"так","")</f>
        <v/>
      </c>
      <c r="AW38" s="79" t="str">
        <f aca="false">IF(R38&lt;&gt;0,"так","")</f>
        <v/>
      </c>
      <c r="AX38" s="79" t="str">
        <f aca="false">IF(S38&lt;&gt;0,"так","")</f>
        <v/>
      </c>
      <c r="AY38" s="79" t="str">
        <f aca="false">IF(T38&lt;&gt;0,"так","")</f>
        <v/>
      </c>
      <c r="AZ38" s="79" t="str">
        <f aca="false">IF(U38&lt;&gt;0,"так","")</f>
        <v/>
      </c>
      <c r="BA38" s="79" t="str">
        <f aca="false">IF(V38&lt;&gt;0,"так","")</f>
        <v/>
      </c>
      <c r="BB38" s="79" t="str">
        <f aca="false">IF(W38&lt;&gt;0,"так","")</f>
        <v/>
      </c>
      <c r="BC38" s="79" t="str">
        <f aca="false">IF(X38&lt;&gt;0,"так","")</f>
        <v/>
      </c>
      <c r="BD38" s="79" t="str">
        <f aca="false">IF(Y38&lt;&gt;0,"так","")</f>
        <v/>
      </c>
    </row>
    <row r="39" s="266" customFormat="true" ht="20.1" hidden="true" customHeight="true" outlineLevel="0" collapsed="false">
      <c r="A39" s="782" t="s">
        <v>154</v>
      </c>
      <c r="B39" s="783" t="s">
        <v>151</v>
      </c>
      <c r="C39" s="784"/>
      <c r="D39" s="784" t="s">
        <v>98</v>
      </c>
      <c r="E39" s="784"/>
      <c r="F39" s="785"/>
      <c r="G39" s="785" t="n">
        <v>3</v>
      </c>
      <c r="H39" s="786" t="n">
        <f aca="false">G39*30</f>
        <v>90</v>
      </c>
      <c r="I39" s="787" t="n">
        <f aca="false">J39+K39+L39</f>
        <v>45</v>
      </c>
      <c r="J39" s="786" t="n">
        <v>18</v>
      </c>
      <c r="K39" s="788" t="n">
        <v>27</v>
      </c>
      <c r="L39" s="788"/>
      <c r="M39" s="789" t="n">
        <f aca="false">H39-I39</f>
        <v>45</v>
      </c>
      <c r="N39" s="790"/>
      <c r="O39" s="790" t="n">
        <v>5</v>
      </c>
      <c r="P39" s="790"/>
      <c r="Q39" s="790"/>
      <c r="R39" s="790"/>
      <c r="S39" s="790"/>
      <c r="T39" s="790"/>
      <c r="U39" s="790"/>
      <c r="V39" s="790"/>
      <c r="W39" s="790"/>
      <c r="X39" s="790"/>
      <c r="Y39" s="790"/>
      <c r="Z39" s="274"/>
      <c r="AA39" s="274"/>
      <c r="AB39" s="274"/>
      <c r="AC39" s="274"/>
      <c r="AD39" s="274"/>
      <c r="AE39" s="279" t="s">
        <v>108</v>
      </c>
      <c r="AF39" s="279" t="n">
        <f aca="false">COUNTIF($C35:$C51,AF$9)</f>
        <v>1</v>
      </c>
      <c r="AG39" s="279" t="n">
        <f aca="false">COUNTIF($C35:$C51,AG$9)</f>
        <v>1</v>
      </c>
      <c r="AH39" s="279" t="n">
        <f aca="false">COUNTIF($C35:$C51,AH$9)</f>
        <v>3</v>
      </c>
      <c r="AI39" s="279" t="n">
        <f aca="false">COUNTIF($C35:$C51,AI$9)</f>
        <v>1</v>
      </c>
      <c r="AJ39" s="279" t="n">
        <f aca="false">COUNTIF($C35:$C51,AJ$9)</f>
        <v>0</v>
      </c>
      <c r="AK39" s="279" t="n">
        <f aca="false">COUNTIF($C35:$C51,AK$9)</f>
        <v>0</v>
      </c>
      <c r="AL39" s="279" t="n">
        <f aca="false">COUNTIF($C35:$C51,AL$9)</f>
        <v>0</v>
      </c>
      <c r="AM39" s="279" t="n">
        <f aca="false">COUNTIF($C35:$C51,AM$9)</f>
        <v>0</v>
      </c>
      <c r="AN39" s="279" t="n">
        <f aca="false">COUNTIF($C35:$C51,AN$9)</f>
        <v>0</v>
      </c>
      <c r="AO39" s="279" t="n">
        <f aca="false">COUNTIF($C35:$C51,AO$9)</f>
        <v>0</v>
      </c>
      <c r="AP39" s="279" t="n">
        <f aca="false">COUNTIF($C35:$C51,AP$9)</f>
        <v>0</v>
      </c>
      <c r="AQ39" s="279" t="n">
        <f aca="false">COUNTIF($C35:$C51,AQ$9)</f>
        <v>0</v>
      </c>
      <c r="AR39" s="274"/>
      <c r="AS39" s="744" t="str">
        <f aca="false">IF(N39&lt;&gt;0,"так","")</f>
        <v/>
      </c>
      <c r="AT39" s="79" t="str">
        <f aca="false">IF(O39&lt;&gt;0,"так","")</f>
        <v>так</v>
      </c>
      <c r="AU39" s="79" t="str">
        <f aca="false">IF(P39&lt;&gt;0,"так","")</f>
        <v/>
      </c>
      <c r="AV39" s="79" t="str">
        <f aca="false">IF(Q39&lt;&gt;0,"так","")</f>
        <v/>
      </c>
      <c r="AW39" s="79" t="str">
        <f aca="false">IF(R39&lt;&gt;0,"так","")</f>
        <v/>
      </c>
      <c r="AX39" s="79" t="str">
        <f aca="false">IF(S39&lt;&gt;0,"так","")</f>
        <v/>
      </c>
      <c r="AY39" s="79" t="str">
        <f aca="false">IF(T39&lt;&gt;0,"так","")</f>
        <v/>
      </c>
      <c r="AZ39" s="79" t="str">
        <f aca="false">IF(U39&lt;&gt;0,"так","")</f>
        <v/>
      </c>
      <c r="BA39" s="79" t="str">
        <f aca="false">IF(V39&lt;&gt;0,"так","")</f>
        <v/>
      </c>
      <c r="BB39" s="79" t="str">
        <f aca="false">IF(W39&lt;&gt;0,"так","")</f>
        <v/>
      </c>
      <c r="BC39" s="79" t="str">
        <f aca="false">IF(X39&lt;&gt;0,"так","")</f>
        <v/>
      </c>
      <c r="BD39" s="79" t="str">
        <f aca="false">IF(Y39&lt;&gt;0,"так","")</f>
        <v/>
      </c>
    </row>
    <row r="40" s="266" customFormat="true" ht="20.1" hidden="true" customHeight="true" outlineLevel="0" collapsed="false">
      <c r="A40" s="782" t="s">
        <v>155</v>
      </c>
      <c r="B40" s="783" t="s">
        <v>151</v>
      </c>
      <c r="C40" s="784" t="s">
        <v>58</v>
      </c>
      <c r="D40" s="784"/>
      <c r="E40" s="784"/>
      <c r="F40" s="785"/>
      <c r="G40" s="785" t="n">
        <v>3.5</v>
      </c>
      <c r="H40" s="786" t="n">
        <f aca="false">G40*30</f>
        <v>105</v>
      </c>
      <c r="I40" s="787" t="n">
        <f aca="false">J40+K40+L40</f>
        <v>54</v>
      </c>
      <c r="J40" s="786" t="n">
        <v>18</v>
      </c>
      <c r="K40" s="788" t="n">
        <v>36</v>
      </c>
      <c r="L40" s="788"/>
      <c r="M40" s="789" t="n">
        <f aca="false">H40-I40</f>
        <v>51</v>
      </c>
      <c r="N40" s="790"/>
      <c r="O40" s="790"/>
      <c r="P40" s="790" t="n">
        <v>6</v>
      </c>
      <c r="Q40" s="790"/>
      <c r="R40" s="790"/>
      <c r="S40" s="790"/>
      <c r="T40" s="790"/>
      <c r="U40" s="790"/>
      <c r="V40" s="790"/>
      <c r="W40" s="790"/>
      <c r="X40" s="790"/>
      <c r="Y40" s="790"/>
      <c r="Z40" s="274"/>
      <c r="AA40" s="274"/>
      <c r="AB40" s="274"/>
      <c r="AC40" s="274"/>
      <c r="AD40" s="274"/>
      <c r="AE40" s="274" t="s">
        <v>110</v>
      </c>
      <c r="AF40" s="279" t="n">
        <f aca="false">COUNTIF($D35:$D51,AF$9)</f>
        <v>0</v>
      </c>
      <c r="AG40" s="279" t="n">
        <f aca="false">COUNTIF($D35:$D51,AG$9)</f>
        <v>1</v>
      </c>
      <c r="AH40" s="279" t="n">
        <f aca="false">COUNTIF($D35:$D51,AH$9)</f>
        <v>0</v>
      </c>
      <c r="AI40" s="279" t="n">
        <f aca="false">COUNTIF($D35:$D51,AI$9)</f>
        <v>0</v>
      </c>
      <c r="AJ40" s="279" t="n">
        <f aca="false">COUNTIF($D35:$D51,AJ$9)</f>
        <v>1</v>
      </c>
      <c r="AK40" s="279" t="n">
        <f aca="false">COUNTIF($D35:$D51,AK$9)</f>
        <v>0</v>
      </c>
      <c r="AL40" s="279" t="n">
        <f aca="false">COUNTIF($D35:$D51,AL$9)</f>
        <v>0</v>
      </c>
      <c r="AM40" s="279" t="n">
        <f aca="false">COUNTIF($D35:$D51,AM$9)</f>
        <v>0</v>
      </c>
      <c r="AN40" s="279" t="n">
        <f aca="false">COUNTIF($D35:$D51,AN$9)</f>
        <v>0</v>
      </c>
      <c r="AO40" s="279" t="n">
        <f aca="false">COUNTIF($D35:$D51,AO$9)</f>
        <v>0</v>
      </c>
      <c r="AP40" s="279" t="n">
        <f aca="false">COUNTIF($D35:$D51,AP$9)</f>
        <v>0</v>
      </c>
      <c r="AQ40" s="279" t="n">
        <f aca="false">COUNTIF($D35:$D51,AQ$9)</f>
        <v>0</v>
      </c>
      <c r="AR40" s="274"/>
      <c r="AS40" s="744" t="str">
        <f aca="false">IF(N40&lt;&gt;0,"так","")</f>
        <v/>
      </c>
      <c r="AT40" s="79" t="str">
        <f aca="false">IF(O40&lt;&gt;0,"так","")</f>
        <v/>
      </c>
      <c r="AU40" s="79" t="str">
        <f aca="false">IF(P40&lt;&gt;0,"так","")</f>
        <v>так</v>
      </c>
      <c r="AV40" s="79" t="str">
        <f aca="false">IF(Q40&lt;&gt;0,"так","")</f>
        <v/>
      </c>
      <c r="AW40" s="79" t="str">
        <f aca="false">IF(R40&lt;&gt;0,"так","")</f>
        <v/>
      </c>
      <c r="AX40" s="79" t="str">
        <f aca="false">IF(S40&lt;&gt;0,"так","")</f>
        <v/>
      </c>
      <c r="AY40" s="79" t="str">
        <f aca="false">IF(T40&lt;&gt;0,"так","")</f>
        <v/>
      </c>
      <c r="AZ40" s="79" t="str">
        <f aca="false">IF(U40&lt;&gt;0,"так","")</f>
        <v/>
      </c>
      <c r="BA40" s="79" t="str">
        <f aca="false">IF(V40&lt;&gt;0,"так","")</f>
        <v/>
      </c>
      <c r="BB40" s="79" t="str">
        <f aca="false">IF(W40&lt;&gt;0,"так","")</f>
        <v/>
      </c>
      <c r="BC40" s="79" t="str">
        <f aca="false">IF(X40&lt;&gt;0,"так","")</f>
        <v/>
      </c>
      <c r="BD40" s="79" t="str">
        <f aca="false">IF(Y40&lt;&gt;0,"так","")</f>
        <v/>
      </c>
    </row>
    <row r="41" s="255" customFormat="true" ht="20.1" hidden="true" customHeight="true" outlineLevel="0" collapsed="false">
      <c r="A41" s="782" t="s">
        <v>156</v>
      </c>
      <c r="B41" s="783" t="s">
        <v>157</v>
      </c>
      <c r="C41" s="784"/>
      <c r="D41" s="784"/>
      <c r="E41" s="784"/>
      <c r="F41" s="785"/>
      <c r="G41" s="792" t="n">
        <f aca="false">G42+G44+G43</f>
        <v>15</v>
      </c>
      <c r="H41" s="786" t="n">
        <f aca="false">G41*30</f>
        <v>450</v>
      </c>
      <c r="I41" s="787" t="n">
        <f aca="false">I42+I43+I44</f>
        <v>231</v>
      </c>
      <c r="J41" s="793" t="n">
        <f aca="false">J42+J44+J43</f>
        <v>99</v>
      </c>
      <c r="K41" s="793"/>
      <c r="L41" s="793" t="n">
        <f aca="false">L42+L44+L43</f>
        <v>132</v>
      </c>
      <c r="M41" s="793" t="n">
        <f aca="false">M42+M44+M43</f>
        <v>219</v>
      </c>
      <c r="N41" s="790"/>
      <c r="O41" s="790"/>
      <c r="P41" s="790"/>
      <c r="Q41" s="790"/>
      <c r="R41" s="794"/>
      <c r="S41" s="794"/>
      <c r="T41" s="794"/>
      <c r="U41" s="794"/>
      <c r="V41" s="794"/>
      <c r="W41" s="794"/>
      <c r="X41" s="794"/>
      <c r="Y41" s="794"/>
      <c r="Z41" s="279"/>
      <c r="AA41" s="279"/>
      <c r="AB41" s="279"/>
      <c r="AC41" s="279"/>
      <c r="AD41" s="279"/>
      <c r="AE41" s="274" t="s">
        <v>112</v>
      </c>
      <c r="AF41" s="274"/>
      <c r="AG41" s="274"/>
      <c r="AH41" s="274"/>
      <c r="AI41" s="274"/>
      <c r="AJ41" s="274"/>
      <c r="AK41" s="274"/>
      <c r="AL41" s="274"/>
      <c r="AM41" s="274"/>
      <c r="AN41" s="274"/>
      <c r="AO41" s="274"/>
      <c r="AP41" s="274"/>
      <c r="AQ41" s="274"/>
      <c r="AR41" s="279"/>
      <c r="AS41" s="744" t="str">
        <f aca="false">IF(N41&lt;&gt;0,"так","")</f>
        <v/>
      </c>
      <c r="AT41" s="79" t="str">
        <f aca="false">IF(O41&lt;&gt;0,"так","")</f>
        <v/>
      </c>
      <c r="AU41" s="79" t="str">
        <f aca="false">IF(P41&lt;&gt;0,"так","")</f>
        <v/>
      </c>
      <c r="AV41" s="79" t="str">
        <f aca="false">IF(Q41&lt;&gt;0,"так","")</f>
        <v/>
      </c>
      <c r="AW41" s="79" t="str">
        <f aca="false">IF(R41&lt;&gt;0,"так","")</f>
        <v/>
      </c>
      <c r="AX41" s="79" t="str">
        <f aca="false">IF(S41&lt;&gt;0,"так","")</f>
        <v/>
      </c>
      <c r="AY41" s="79" t="str">
        <f aca="false">IF(T41&lt;&gt;0,"так","")</f>
        <v/>
      </c>
      <c r="AZ41" s="79" t="str">
        <f aca="false">IF(U41&lt;&gt;0,"так","")</f>
        <v/>
      </c>
      <c r="BA41" s="79" t="str">
        <f aca="false">IF(V41&lt;&gt;0,"так","")</f>
        <v/>
      </c>
      <c r="BB41" s="79" t="str">
        <f aca="false">IF(W41&lt;&gt;0,"так","")</f>
        <v/>
      </c>
      <c r="BC41" s="79" t="str">
        <f aca="false">IF(X41&lt;&gt;0,"так","")</f>
        <v/>
      </c>
      <c r="BD41" s="79" t="str">
        <f aca="false">IF(Y41&lt;&gt;0,"так","")</f>
        <v/>
      </c>
    </row>
    <row r="42" s="266" customFormat="true" ht="20.1" hidden="true" customHeight="true" outlineLevel="0" collapsed="false">
      <c r="A42" s="782" t="s">
        <v>158</v>
      </c>
      <c r="B42" s="783" t="s">
        <v>157</v>
      </c>
      <c r="C42" s="601" t="n">
        <v>1</v>
      </c>
      <c r="D42" s="601"/>
      <c r="E42" s="601"/>
      <c r="F42" s="601"/>
      <c r="G42" s="792" t="n">
        <v>7</v>
      </c>
      <c r="H42" s="786" t="n">
        <f aca="false">G42*30</f>
        <v>210</v>
      </c>
      <c r="I42" s="787" t="n">
        <f aca="false">J42+K42+L42</f>
        <v>105</v>
      </c>
      <c r="J42" s="789" t="n">
        <v>45</v>
      </c>
      <c r="K42" s="789"/>
      <c r="L42" s="789" t="n">
        <v>60</v>
      </c>
      <c r="M42" s="789" t="n">
        <f aca="false">H42-I42</f>
        <v>105</v>
      </c>
      <c r="N42" s="601" t="n">
        <v>7</v>
      </c>
      <c r="O42" s="601"/>
      <c r="P42" s="601"/>
      <c r="Q42" s="601"/>
      <c r="R42" s="601"/>
      <c r="S42" s="601"/>
      <c r="T42" s="601"/>
      <c r="U42" s="601"/>
      <c r="V42" s="601"/>
      <c r="W42" s="601"/>
      <c r="X42" s="601"/>
      <c r="Y42" s="601"/>
      <c r="Z42" s="274"/>
      <c r="AA42" s="274"/>
      <c r="AB42" s="274"/>
      <c r="AC42" s="274"/>
      <c r="AD42" s="274"/>
      <c r="AE42" s="274" t="s">
        <v>114</v>
      </c>
      <c r="AF42" s="274"/>
      <c r="AG42" s="274"/>
      <c r="AH42" s="274"/>
      <c r="AI42" s="274"/>
      <c r="AJ42" s="274"/>
      <c r="AK42" s="274"/>
      <c r="AL42" s="274"/>
      <c r="AM42" s="274"/>
      <c r="AN42" s="274"/>
      <c r="AO42" s="274"/>
      <c r="AP42" s="274"/>
      <c r="AQ42" s="274"/>
      <c r="AR42" s="274"/>
      <c r="AS42" s="744" t="str">
        <f aca="false">IF(N42&lt;&gt;0,"так","")</f>
        <v>так</v>
      </c>
      <c r="AT42" s="79" t="str">
        <f aca="false">IF(O42&lt;&gt;0,"так","")</f>
        <v/>
      </c>
      <c r="AU42" s="79" t="str">
        <f aca="false">IF(P42&lt;&gt;0,"так","")</f>
        <v/>
      </c>
      <c r="AV42" s="79" t="str">
        <f aca="false">IF(Q42&lt;&gt;0,"так","")</f>
        <v/>
      </c>
      <c r="AW42" s="79" t="str">
        <f aca="false">IF(R42&lt;&gt;0,"так","")</f>
        <v/>
      </c>
      <c r="AX42" s="79" t="str">
        <f aca="false">IF(S42&lt;&gt;0,"так","")</f>
        <v/>
      </c>
      <c r="AY42" s="79" t="str">
        <f aca="false">IF(T42&lt;&gt;0,"так","")</f>
        <v/>
      </c>
      <c r="AZ42" s="79" t="str">
        <f aca="false">IF(U42&lt;&gt;0,"так","")</f>
        <v/>
      </c>
      <c r="BA42" s="79" t="str">
        <f aca="false">IF(V42&lt;&gt;0,"так","")</f>
        <v/>
      </c>
      <c r="BB42" s="79" t="str">
        <f aca="false">IF(W42&lt;&gt;0,"так","")</f>
        <v/>
      </c>
      <c r="BC42" s="79" t="str">
        <f aca="false">IF(X42&lt;&gt;0,"так","")</f>
        <v/>
      </c>
      <c r="BD42" s="79" t="str">
        <f aca="false">IF(Y42&lt;&gt;0,"так","")</f>
        <v/>
      </c>
    </row>
    <row r="43" s="266" customFormat="true" ht="20.1" hidden="true" customHeight="true" outlineLevel="0" collapsed="false">
      <c r="A43" s="782" t="s">
        <v>159</v>
      </c>
      <c r="B43" s="783" t="s">
        <v>157</v>
      </c>
      <c r="C43" s="601"/>
      <c r="D43" s="601"/>
      <c r="E43" s="601"/>
      <c r="F43" s="601"/>
      <c r="G43" s="792" t="n">
        <v>4</v>
      </c>
      <c r="H43" s="786" t="n">
        <f aca="false">G43*30</f>
        <v>120</v>
      </c>
      <c r="I43" s="787" t="n">
        <f aca="false">J43+K43+L43</f>
        <v>63</v>
      </c>
      <c r="J43" s="601" t="n">
        <v>27</v>
      </c>
      <c r="K43" s="601"/>
      <c r="L43" s="601" t="n">
        <v>36</v>
      </c>
      <c r="M43" s="789" t="n">
        <f aca="false">H43-I43</f>
        <v>57</v>
      </c>
      <c r="N43" s="601"/>
      <c r="O43" s="601" t="n">
        <v>7</v>
      </c>
      <c r="P43" s="601"/>
      <c r="Q43" s="601"/>
      <c r="R43" s="601"/>
      <c r="S43" s="601"/>
      <c r="T43" s="601"/>
      <c r="U43" s="601"/>
      <c r="V43" s="601"/>
      <c r="W43" s="601"/>
      <c r="X43" s="601"/>
      <c r="Y43" s="601"/>
      <c r="Z43" s="274"/>
      <c r="AA43" s="274"/>
      <c r="AB43" s="274"/>
      <c r="AC43" s="274"/>
      <c r="AD43" s="274"/>
      <c r="AE43" s="274"/>
      <c r="AF43" s="274"/>
      <c r="AG43" s="274"/>
      <c r="AH43" s="274"/>
      <c r="AI43" s="274"/>
      <c r="AJ43" s="274"/>
      <c r="AK43" s="274"/>
      <c r="AL43" s="274"/>
      <c r="AM43" s="274"/>
      <c r="AN43" s="274"/>
      <c r="AO43" s="274"/>
      <c r="AP43" s="274"/>
      <c r="AQ43" s="274"/>
      <c r="AR43" s="274"/>
      <c r="AS43" s="744" t="str">
        <f aca="false">IF(N43&lt;&gt;0,"так","")</f>
        <v/>
      </c>
      <c r="AT43" s="79" t="str">
        <f aca="false">IF(O43&lt;&gt;0,"так","")</f>
        <v>так</v>
      </c>
      <c r="AU43" s="79" t="str">
        <f aca="false">IF(P43&lt;&gt;0,"так","")</f>
        <v/>
      </c>
      <c r="AV43" s="79" t="str">
        <f aca="false">IF(Q43&lt;&gt;0,"так","")</f>
        <v/>
      </c>
      <c r="AW43" s="79" t="str">
        <f aca="false">IF(R43&lt;&gt;0,"так","")</f>
        <v/>
      </c>
      <c r="AX43" s="79" t="str">
        <f aca="false">IF(S43&lt;&gt;0,"так","")</f>
        <v/>
      </c>
      <c r="AY43" s="79" t="str">
        <f aca="false">IF(T43&lt;&gt;0,"так","")</f>
        <v/>
      </c>
      <c r="AZ43" s="79" t="str">
        <f aca="false">IF(U43&lt;&gt;0,"так","")</f>
        <v/>
      </c>
      <c r="BA43" s="79" t="str">
        <f aca="false">IF(V43&lt;&gt;0,"так","")</f>
        <v/>
      </c>
      <c r="BB43" s="79" t="str">
        <f aca="false">IF(W43&lt;&gt;0,"так","")</f>
        <v/>
      </c>
      <c r="BC43" s="79" t="str">
        <f aca="false">IF(X43&lt;&gt;0,"так","")</f>
        <v/>
      </c>
      <c r="BD43" s="79" t="str">
        <f aca="false">IF(Y43&lt;&gt;0,"так","")</f>
        <v/>
      </c>
    </row>
    <row r="44" s="266" customFormat="true" ht="20.1" hidden="true" customHeight="true" outlineLevel="0" collapsed="false">
      <c r="A44" s="782" t="s">
        <v>160</v>
      </c>
      <c r="B44" s="783" t="s">
        <v>157</v>
      </c>
      <c r="C44" s="601" t="s">
        <v>58</v>
      </c>
      <c r="D44" s="601"/>
      <c r="E44" s="601"/>
      <c r="F44" s="601"/>
      <c r="G44" s="792" t="n">
        <v>4</v>
      </c>
      <c r="H44" s="786" t="n">
        <f aca="false">G44*30</f>
        <v>120</v>
      </c>
      <c r="I44" s="787" t="n">
        <f aca="false">J44+K44+L44</f>
        <v>63</v>
      </c>
      <c r="J44" s="601" t="n">
        <v>27</v>
      </c>
      <c r="K44" s="601"/>
      <c r="L44" s="601" t="n">
        <v>36</v>
      </c>
      <c r="M44" s="789" t="n">
        <f aca="false">H44-I44</f>
        <v>57</v>
      </c>
      <c r="N44" s="601"/>
      <c r="O44" s="601"/>
      <c r="P44" s="601" t="n">
        <v>7</v>
      </c>
      <c r="Q44" s="601"/>
      <c r="R44" s="601"/>
      <c r="S44" s="601"/>
      <c r="T44" s="601"/>
      <c r="U44" s="601"/>
      <c r="V44" s="601"/>
      <c r="W44" s="601"/>
      <c r="X44" s="601"/>
      <c r="Y44" s="601"/>
      <c r="Z44" s="274"/>
      <c r="AA44" s="274"/>
      <c r="AB44" s="274"/>
      <c r="AC44" s="274"/>
      <c r="AD44" s="274"/>
      <c r="AE44" s="274"/>
      <c r="AF44" s="274"/>
      <c r="AG44" s="274"/>
      <c r="AH44" s="274"/>
      <c r="AI44" s="274"/>
      <c r="AJ44" s="274"/>
      <c r="AK44" s="274"/>
      <c r="AL44" s="274"/>
      <c r="AM44" s="274"/>
      <c r="AN44" s="274"/>
      <c r="AO44" s="274"/>
      <c r="AP44" s="274"/>
      <c r="AQ44" s="274"/>
      <c r="AR44" s="274"/>
      <c r="AS44" s="744" t="str">
        <f aca="false">IF(N44&lt;&gt;0,"так","")</f>
        <v/>
      </c>
      <c r="AT44" s="79" t="str">
        <f aca="false">IF(O44&lt;&gt;0,"так","")</f>
        <v/>
      </c>
      <c r="AU44" s="79" t="str">
        <f aca="false">IF(P44&lt;&gt;0,"так","")</f>
        <v>так</v>
      </c>
      <c r="AV44" s="79" t="str">
        <f aca="false">IF(Q44&lt;&gt;0,"так","")</f>
        <v/>
      </c>
      <c r="AW44" s="79" t="str">
        <f aca="false">IF(R44&lt;&gt;0,"так","")</f>
        <v/>
      </c>
      <c r="AX44" s="79" t="str">
        <f aca="false">IF(S44&lt;&gt;0,"так","")</f>
        <v/>
      </c>
      <c r="AY44" s="79" t="str">
        <f aca="false">IF(T44&lt;&gt;0,"так","")</f>
        <v/>
      </c>
      <c r="AZ44" s="79" t="str">
        <f aca="false">IF(U44&lt;&gt;0,"так","")</f>
        <v/>
      </c>
      <c r="BA44" s="79" t="str">
        <f aca="false">IF(V44&lt;&gt;0,"так","")</f>
        <v/>
      </c>
      <c r="BB44" s="79" t="str">
        <f aca="false">IF(W44&lt;&gt;0,"так","")</f>
        <v/>
      </c>
      <c r="BC44" s="79" t="str">
        <f aca="false">IF(X44&lt;&gt;0,"так","")</f>
        <v/>
      </c>
      <c r="BD44" s="79" t="str">
        <f aca="false">IF(Y44&lt;&gt;0,"так","")</f>
        <v/>
      </c>
    </row>
    <row r="45" s="133" customFormat="true" ht="20.1" hidden="true" customHeight="true" outlineLevel="0" collapsed="false">
      <c r="A45" s="495" t="s">
        <v>161</v>
      </c>
      <c r="B45" s="795" t="s">
        <v>162</v>
      </c>
      <c r="C45" s="245"/>
      <c r="D45" s="245" t="s">
        <v>149</v>
      </c>
      <c r="E45" s="245"/>
      <c r="F45" s="246"/>
      <c r="G45" s="246" t="n">
        <v>2</v>
      </c>
      <c r="H45" s="257" t="n">
        <f aca="false">G45*30</f>
        <v>60</v>
      </c>
      <c r="I45" s="151" t="n">
        <f aca="false">J45+K45+L45</f>
        <v>30</v>
      </c>
      <c r="J45" s="257" t="n">
        <v>15</v>
      </c>
      <c r="K45" s="258"/>
      <c r="L45" s="258" t="n">
        <v>15</v>
      </c>
      <c r="M45" s="130" t="n">
        <f aca="false">H45-I45</f>
        <v>30</v>
      </c>
      <c r="N45" s="127" t="n">
        <v>2</v>
      </c>
      <c r="O45" s="127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277"/>
      <c r="AA45" s="277"/>
      <c r="AB45" s="277"/>
      <c r="AC45" s="277"/>
      <c r="AD45" s="277"/>
      <c r="AE45" s="277"/>
      <c r="AF45" s="277"/>
      <c r="AG45" s="277"/>
      <c r="AH45" s="277"/>
      <c r="AI45" s="277"/>
      <c r="AJ45" s="277"/>
      <c r="AK45" s="277"/>
      <c r="AL45" s="277"/>
      <c r="AM45" s="277"/>
      <c r="AN45" s="277"/>
      <c r="AO45" s="277"/>
      <c r="AP45" s="277"/>
      <c r="AQ45" s="277"/>
      <c r="AR45" s="277"/>
      <c r="AS45" s="744" t="str">
        <f aca="false">IF(N45&lt;&gt;0,"так","")</f>
        <v>так</v>
      </c>
      <c r="AT45" s="79" t="str">
        <f aca="false">IF(O45&lt;&gt;0,"так","")</f>
        <v/>
      </c>
      <c r="AU45" s="79" t="str">
        <f aca="false">IF(P45&lt;&gt;0,"так","")</f>
        <v/>
      </c>
      <c r="AV45" s="79" t="str">
        <f aca="false">IF(Q45&lt;&gt;0,"так","")</f>
        <v/>
      </c>
      <c r="AW45" s="79" t="str">
        <f aca="false">IF(R45&lt;&gt;0,"так","")</f>
        <v/>
      </c>
      <c r="AX45" s="79" t="str">
        <f aca="false">IF(S45&lt;&gt;0,"так","")</f>
        <v/>
      </c>
      <c r="AY45" s="79" t="str">
        <f aca="false">IF(T45&lt;&gt;0,"так","")</f>
        <v/>
      </c>
      <c r="AZ45" s="79" t="str">
        <f aca="false">IF(U45&lt;&gt;0,"так","")</f>
        <v/>
      </c>
      <c r="BA45" s="79" t="str">
        <f aca="false">IF(V45&lt;&gt;0,"так","")</f>
        <v/>
      </c>
      <c r="BB45" s="79" t="str">
        <f aca="false">IF(W45&lt;&gt;0,"так","")</f>
        <v/>
      </c>
      <c r="BC45" s="79" t="str">
        <f aca="false">IF(X45&lt;&gt;0,"так","")</f>
        <v/>
      </c>
      <c r="BD45" s="79" t="str">
        <f aca="false">IF(Y45&lt;&gt;0,"так","")</f>
        <v/>
      </c>
    </row>
    <row r="46" s="255" customFormat="true" ht="39.95" hidden="true" customHeight="true" outlineLevel="0" collapsed="false">
      <c r="A46" s="782" t="s">
        <v>163</v>
      </c>
      <c r="B46" s="783" t="s">
        <v>164</v>
      </c>
      <c r="C46" s="784" t="s">
        <v>165</v>
      </c>
      <c r="D46" s="784"/>
      <c r="E46" s="784"/>
      <c r="F46" s="785"/>
      <c r="G46" s="785" t="n">
        <v>3.5</v>
      </c>
      <c r="H46" s="786" t="n">
        <f aca="false">G46*30</f>
        <v>105</v>
      </c>
      <c r="I46" s="787" t="n">
        <f aca="false">J46+K46+L46</f>
        <v>60</v>
      </c>
      <c r="J46" s="786" t="n">
        <v>30</v>
      </c>
      <c r="K46" s="788"/>
      <c r="L46" s="788" t="n">
        <v>30</v>
      </c>
      <c r="M46" s="789" t="n">
        <f aca="false">H46-I46</f>
        <v>45</v>
      </c>
      <c r="N46" s="790"/>
      <c r="O46" s="790"/>
      <c r="P46" s="790"/>
      <c r="Q46" s="790" t="n">
        <v>4</v>
      </c>
      <c r="R46" s="794"/>
      <c r="S46" s="794"/>
      <c r="T46" s="794"/>
      <c r="U46" s="794"/>
      <c r="V46" s="794"/>
      <c r="W46" s="794"/>
      <c r="X46" s="794"/>
      <c r="Y46" s="794"/>
      <c r="Z46" s="279"/>
      <c r="AA46" s="279"/>
      <c r="AB46" s="279"/>
      <c r="AC46" s="279"/>
      <c r="AD46" s="279"/>
      <c r="AE46" s="279"/>
      <c r="AF46" s="279"/>
      <c r="AG46" s="279"/>
      <c r="AH46" s="279"/>
      <c r="AI46" s="279"/>
      <c r="AJ46" s="279"/>
      <c r="AK46" s="279"/>
      <c r="AL46" s="279"/>
      <c r="AM46" s="279"/>
      <c r="AN46" s="279"/>
      <c r="AO46" s="279"/>
      <c r="AP46" s="279"/>
      <c r="AQ46" s="279"/>
      <c r="AR46" s="279"/>
      <c r="AS46" s="744" t="str">
        <f aca="false">IF(N46&lt;&gt;0,"так","")</f>
        <v/>
      </c>
      <c r="AT46" s="79" t="str">
        <f aca="false">IF(O46&lt;&gt;0,"так","")</f>
        <v/>
      </c>
      <c r="AU46" s="79" t="str">
        <f aca="false">IF(P46&lt;&gt;0,"так","")</f>
        <v/>
      </c>
      <c r="AV46" s="79" t="str">
        <f aca="false">IF(Q46&lt;&gt;0,"так","")</f>
        <v>так</v>
      </c>
      <c r="AW46" s="79" t="str">
        <f aca="false">IF(R46&lt;&gt;0,"так","")</f>
        <v/>
      </c>
      <c r="AX46" s="79" t="str">
        <f aca="false">IF(S46&lt;&gt;0,"так","")</f>
        <v/>
      </c>
      <c r="AY46" s="79" t="str">
        <f aca="false">IF(T46&lt;&gt;0,"так","")</f>
        <v/>
      </c>
      <c r="AZ46" s="79" t="str">
        <f aca="false">IF(U46&lt;&gt;0,"так","")</f>
        <v/>
      </c>
      <c r="BA46" s="79" t="str">
        <f aca="false">IF(V46&lt;&gt;0,"так","")</f>
        <v/>
      </c>
      <c r="BB46" s="79" t="str">
        <f aca="false">IF(W46&lt;&gt;0,"так","")</f>
        <v/>
      </c>
      <c r="BC46" s="79" t="str">
        <f aca="false">IF(X46&lt;&gt;0,"так","")</f>
        <v/>
      </c>
      <c r="BD46" s="79" t="str">
        <f aca="false">IF(Y46&lt;&gt;0,"так","")</f>
        <v/>
      </c>
    </row>
    <row r="47" s="282" customFormat="true" ht="20.1" hidden="true" customHeight="true" outlineLevel="0" collapsed="false">
      <c r="A47" s="782" t="s">
        <v>166</v>
      </c>
      <c r="B47" s="783" t="s">
        <v>167</v>
      </c>
      <c r="C47" s="784"/>
      <c r="D47" s="784"/>
      <c r="E47" s="784"/>
      <c r="F47" s="785"/>
      <c r="G47" s="791" t="n">
        <f aca="false">G48+G49+G50</f>
        <v>11</v>
      </c>
      <c r="H47" s="786" t="n">
        <f aca="false">G47*30</f>
        <v>330</v>
      </c>
      <c r="I47" s="787" t="n">
        <f aca="false">J47+K47+L47</f>
        <v>165</v>
      </c>
      <c r="J47" s="601" t="n">
        <f aca="false">J48+J49+J50</f>
        <v>99</v>
      </c>
      <c r="K47" s="601" t="n">
        <f aca="false">K48+K49+K50</f>
        <v>33</v>
      </c>
      <c r="L47" s="601" t="n">
        <f aca="false">L48+L49+L50</f>
        <v>33</v>
      </c>
      <c r="M47" s="601" t="n">
        <f aca="false">M48+M50+M49</f>
        <v>165</v>
      </c>
      <c r="N47" s="790"/>
      <c r="O47" s="790"/>
      <c r="P47" s="790"/>
      <c r="Q47" s="790"/>
      <c r="R47" s="790"/>
      <c r="S47" s="790"/>
      <c r="T47" s="790"/>
      <c r="U47" s="790"/>
      <c r="V47" s="790"/>
      <c r="W47" s="790"/>
      <c r="X47" s="790"/>
      <c r="Y47" s="790"/>
      <c r="Z47" s="281"/>
      <c r="AA47" s="281"/>
      <c r="AB47" s="281"/>
      <c r="AC47" s="281"/>
      <c r="AD47" s="281"/>
      <c r="AE47" s="281"/>
      <c r="AF47" s="281"/>
      <c r="AG47" s="281"/>
      <c r="AH47" s="281"/>
      <c r="AI47" s="281"/>
      <c r="AJ47" s="281"/>
      <c r="AK47" s="281"/>
      <c r="AL47" s="281"/>
      <c r="AM47" s="281"/>
      <c r="AN47" s="281"/>
      <c r="AO47" s="281"/>
      <c r="AP47" s="281"/>
      <c r="AQ47" s="281"/>
      <c r="AR47" s="281"/>
      <c r="AS47" s="744" t="str">
        <f aca="false">IF(N47&lt;&gt;0,"так","")</f>
        <v/>
      </c>
      <c r="AT47" s="79" t="str">
        <f aca="false">IF(O47&lt;&gt;0,"так","")</f>
        <v/>
      </c>
      <c r="AU47" s="79" t="str">
        <f aca="false">IF(P47&lt;&gt;0,"так","")</f>
        <v/>
      </c>
      <c r="AV47" s="79" t="str">
        <f aca="false">IF(Q47&lt;&gt;0,"так","")</f>
        <v/>
      </c>
      <c r="AW47" s="79" t="str">
        <f aca="false">IF(R47&lt;&gt;0,"так","")</f>
        <v/>
      </c>
      <c r="AX47" s="79" t="str">
        <f aca="false">IF(S47&lt;&gt;0,"так","")</f>
        <v/>
      </c>
      <c r="AY47" s="79" t="str">
        <f aca="false">IF(T47&lt;&gt;0,"так","")</f>
        <v/>
      </c>
      <c r="AZ47" s="79" t="str">
        <f aca="false">IF(U47&lt;&gt;0,"так","")</f>
        <v/>
      </c>
      <c r="BA47" s="79" t="str">
        <f aca="false">IF(V47&lt;&gt;0,"так","")</f>
        <v/>
      </c>
      <c r="BB47" s="79" t="str">
        <f aca="false">IF(W47&lt;&gt;0,"так","")</f>
        <v/>
      </c>
      <c r="BC47" s="79" t="str">
        <f aca="false">IF(X47&lt;&gt;0,"так","")</f>
        <v/>
      </c>
      <c r="BD47" s="79" t="str">
        <f aca="false">IF(Y47&lt;&gt;0,"так","")</f>
        <v/>
      </c>
    </row>
    <row r="48" s="289" customFormat="true" ht="20.1" hidden="true" customHeight="true" outlineLevel="0" collapsed="false">
      <c r="A48" s="782" t="s">
        <v>168</v>
      </c>
      <c r="B48" s="783" t="s">
        <v>167</v>
      </c>
      <c r="C48" s="796"/>
      <c r="D48" s="797"/>
      <c r="E48" s="797"/>
      <c r="F48" s="796"/>
      <c r="G48" s="792" t="n">
        <v>3</v>
      </c>
      <c r="H48" s="786" t="n">
        <f aca="false">G48*30</f>
        <v>90</v>
      </c>
      <c r="I48" s="787" t="n">
        <f aca="false">J48+K48+L48</f>
        <v>45</v>
      </c>
      <c r="J48" s="789" t="n">
        <v>27</v>
      </c>
      <c r="K48" s="789" t="n">
        <v>9</v>
      </c>
      <c r="L48" s="789" t="n">
        <v>9</v>
      </c>
      <c r="M48" s="789" t="n">
        <f aca="false">H48-I48</f>
        <v>45</v>
      </c>
      <c r="N48" s="294"/>
      <c r="O48" s="294" t="n">
        <v>5</v>
      </c>
      <c r="P48" s="294"/>
      <c r="Q48" s="294"/>
      <c r="R48" s="294"/>
      <c r="S48" s="294"/>
      <c r="T48" s="294"/>
      <c r="U48" s="294"/>
      <c r="V48" s="294"/>
      <c r="W48" s="294"/>
      <c r="X48" s="294"/>
      <c r="Y48" s="294"/>
      <c r="Z48" s="288"/>
      <c r="AA48" s="288"/>
      <c r="AB48" s="288"/>
      <c r="AC48" s="288"/>
      <c r="AD48" s="288"/>
      <c r="AE48" s="288"/>
      <c r="AF48" s="288"/>
      <c r="AG48" s="288"/>
      <c r="AH48" s="288"/>
      <c r="AI48" s="288"/>
      <c r="AJ48" s="288"/>
      <c r="AK48" s="288"/>
      <c r="AL48" s="288"/>
      <c r="AM48" s="288"/>
      <c r="AN48" s="288"/>
      <c r="AO48" s="288"/>
      <c r="AP48" s="288"/>
      <c r="AQ48" s="288"/>
      <c r="AR48" s="288"/>
      <c r="AS48" s="744" t="str">
        <f aca="false">IF(N48&lt;&gt;0,"так","")</f>
        <v/>
      </c>
      <c r="AT48" s="79" t="str">
        <f aca="false">IF(O48&lt;&gt;0,"так","")</f>
        <v>так</v>
      </c>
      <c r="AU48" s="79" t="str">
        <f aca="false">IF(P48&lt;&gt;0,"так","")</f>
        <v/>
      </c>
      <c r="AV48" s="79" t="str">
        <f aca="false">IF(Q48&lt;&gt;0,"так","")</f>
        <v/>
      </c>
      <c r="AW48" s="79" t="str">
        <f aca="false">IF(R48&lt;&gt;0,"так","")</f>
        <v/>
      </c>
      <c r="AX48" s="79" t="str">
        <f aca="false">IF(S48&lt;&gt;0,"так","")</f>
        <v/>
      </c>
      <c r="AY48" s="79" t="str">
        <f aca="false">IF(T48&lt;&gt;0,"так","")</f>
        <v/>
      </c>
      <c r="AZ48" s="79" t="str">
        <f aca="false">IF(U48&lt;&gt;0,"так","")</f>
        <v/>
      </c>
      <c r="BA48" s="79" t="str">
        <f aca="false">IF(V48&lt;&gt;0,"так","")</f>
        <v/>
      </c>
      <c r="BB48" s="79" t="str">
        <f aca="false">IF(W48&lt;&gt;0,"так","")</f>
        <v/>
      </c>
      <c r="BC48" s="79" t="str">
        <f aca="false">IF(X48&lt;&gt;0,"так","")</f>
        <v/>
      </c>
      <c r="BD48" s="79" t="str">
        <f aca="false">IF(Y48&lt;&gt;0,"так","")</f>
        <v/>
      </c>
    </row>
    <row r="49" s="289" customFormat="true" ht="20.1" hidden="true" customHeight="true" outlineLevel="0" collapsed="false">
      <c r="A49" s="782" t="s">
        <v>169</v>
      </c>
      <c r="B49" s="783" t="s">
        <v>167</v>
      </c>
      <c r="C49" s="796" t="s">
        <v>58</v>
      </c>
      <c r="D49" s="797"/>
      <c r="E49" s="797"/>
      <c r="F49" s="796"/>
      <c r="G49" s="792" t="n">
        <v>3</v>
      </c>
      <c r="H49" s="786" t="n">
        <f aca="false">G49*30</f>
        <v>90</v>
      </c>
      <c r="I49" s="787" t="n">
        <f aca="false">J49+K49+L49</f>
        <v>45</v>
      </c>
      <c r="J49" s="798" t="n">
        <v>27</v>
      </c>
      <c r="K49" s="798" t="n">
        <v>9</v>
      </c>
      <c r="L49" s="798" t="n">
        <v>9</v>
      </c>
      <c r="M49" s="789" t="n">
        <f aca="false">H49-I49</f>
        <v>45</v>
      </c>
      <c r="N49" s="294"/>
      <c r="O49" s="294"/>
      <c r="P49" s="294" t="n">
        <v>5</v>
      </c>
      <c r="Q49" s="294"/>
      <c r="R49" s="294"/>
      <c r="S49" s="294"/>
      <c r="T49" s="294"/>
      <c r="U49" s="294"/>
      <c r="V49" s="294"/>
      <c r="W49" s="294"/>
      <c r="X49" s="294"/>
      <c r="Y49" s="294"/>
      <c r="Z49" s="288"/>
      <c r="AA49" s="288"/>
      <c r="AB49" s="288"/>
      <c r="AC49" s="288"/>
      <c r="AD49" s="288"/>
      <c r="AE49" s="288"/>
      <c r="AF49" s="288"/>
      <c r="AG49" s="288"/>
      <c r="AH49" s="288"/>
      <c r="AI49" s="288"/>
      <c r="AJ49" s="288"/>
      <c r="AK49" s="288"/>
      <c r="AL49" s="288"/>
      <c r="AM49" s="288"/>
      <c r="AN49" s="288"/>
      <c r="AO49" s="288"/>
      <c r="AP49" s="288"/>
      <c r="AQ49" s="288"/>
      <c r="AR49" s="288"/>
      <c r="AS49" s="744" t="str">
        <f aca="false">IF(N49&lt;&gt;0,"так","")</f>
        <v/>
      </c>
      <c r="AT49" s="79" t="str">
        <f aca="false">IF(O49&lt;&gt;0,"так","")</f>
        <v/>
      </c>
      <c r="AU49" s="79" t="str">
        <f aca="false">IF(P49&lt;&gt;0,"так","")</f>
        <v>так</v>
      </c>
      <c r="AV49" s="79" t="str">
        <f aca="false">IF(Q49&lt;&gt;0,"так","")</f>
        <v/>
      </c>
      <c r="AW49" s="79" t="str">
        <f aca="false">IF(R49&lt;&gt;0,"так","")</f>
        <v/>
      </c>
      <c r="AX49" s="79" t="str">
        <f aca="false">IF(S49&lt;&gt;0,"так","")</f>
        <v/>
      </c>
      <c r="AY49" s="79" t="str">
        <f aca="false">IF(T49&lt;&gt;0,"так","")</f>
        <v/>
      </c>
      <c r="AZ49" s="79" t="str">
        <f aca="false">IF(U49&lt;&gt;0,"так","")</f>
        <v/>
      </c>
      <c r="BA49" s="79" t="str">
        <f aca="false">IF(V49&lt;&gt;0,"так","")</f>
        <v/>
      </c>
      <c r="BB49" s="79" t="str">
        <f aca="false">IF(W49&lt;&gt;0,"так","")</f>
        <v/>
      </c>
      <c r="BC49" s="79" t="str">
        <f aca="false">IF(X49&lt;&gt;0,"так","")</f>
        <v/>
      </c>
      <c r="BD49" s="79" t="str">
        <f aca="false">IF(Y49&lt;&gt;0,"так","")</f>
        <v/>
      </c>
    </row>
    <row r="50" s="289" customFormat="true" ht="20.1" hidden="true" customHeight="true" outlineLevel="0" collapsed="false">
      <c r="A50" s="782" t="s">
        <v>170</v>
      </c>
      <c r="B50" s="783" t="s">
        <v>167</v>
      </c>
      <c r="C50" s="796" t="n">
        <v>3</v>
      </c>
      <c r="D50" s="797"/>
      <c r="E50" s="797"/>
      <c r="F50" s="796"/>
      <c r="G50" s="797" t="n">
        <v>5</v>
      </c>
      <c r="H50" s="786" t="n">
        <f aca="false">G50*30</f>
        <v>150</v>
      </c>
      <c r="I50" s="787" t="n">
        <f aca="false">J50+K50+L50</f>
        <v>75</v>
      </c>
      <c r="J50" s="798" t="n">
        <v>45</v>
      </c>
      <c r="K50" s="798" t="n">
        <v>15</v>
      </c>
      <c r="L50" s="798" t="n">
        <v>15</v>
      </c>
      <c r="M50" s="789" t="n">
        <f aca="false">H50-I50</f>
        <v>75</v>
      </c>
      <c r="N50" s="294"/>
      <c r="O50" s="294"/>
      <c r="P50" s="294"/>
      <c r="Q50" s="294" t="n">
        <v>5</v>
      </c>
      <c r="R50" s="294"/>
      <c r="S50" s="294"/>
      <c r="T50" s="294"/>
      <c r="U50" s="294"/>
      <c r="V50" s="294"/>
      <c r="W50" s="294"/>
      <c r="X50" s="294"/>
      <c r="Y50" s="294"/>
      <c r="Z50" s="288"/>
      <c r="AA50" s="288"/>
      <c r="AB50" s="288"/>
      <c r="AC50" s="288"/>
      <c r="AD50" s="288"/>
      <c r="AE50" s="288"/>
      <c r="AF50" s="288"/>
      <c r="AG50" s="288"/>
      <c r="AH50" s="288"/>
      <c r="AI50" s="288"/>
      <c r="AJ50" s="288"/>
      <c r="AK50" s="288"/>
      <c r="AL50" s="288"/>
      <c r="AM50" s="288"/>
      <c r="AN50" s="288"/>
      <c r="AO50" s="288"/>
      <c r="AP50" s="288"/>
      <c r="AQ50" s="288"/>
      <c r="AR50" s="288"/>
      <c r="AS50" s="744" t="str">
        <f aca="false">IF(N50&lt;&gt;0,"так","")</f>
        <v/>
      </c>
      <c r="AT50" s="79" t="str">
        <f aca="false">IF(O50&lt;&gt;0,"так","")</f>
        <v/>
      </c>
      <c r="AU50" s="79" t="str">
        <f aca="false">IF(P50&lt;&gt;0,"так","")</f>
        <v/>
      </c>
      <c r="AV50" s="79" t="str">
        <f aca="false">IF(Q50&lt;&gt;0,"так","")</f>
        <v>так</v>
      </c>
      <c r="AW50" s="79" t="str">
        <f aca="false">IF(R50&lt;&gt;0,"так","")</f>
        <v/>
      </c>
      <c r="AX50" s="79" t="str">
        <f aca="false">IF(S50&lt;&gt;0,"так","")</f>
        <v/>
      </c>
      <c r="AY50" s="79" t="str">
        <f aca="false">IF(T50&lt;&gt;0,"так","")</f>
        <v/>
      </c>
      <c r="AZ50" s="79" t="str">
        <f aca="false">IF(U50&lt;&gt;0,"так","")</f>
        <v/>
      </c>
      <c r="BA50" s="79" t="str">
        <f aca="false">IF(V50&lt;&gt;0,"так","")</f>
        <v/>
      </c>
      <c r="BB50" s="79" t="str">
        <f aca="false">IF(W50&lt;&gt;0,"так","")</f>
        <v/>
      </c>
      <c r="BC50" s="79" t="str">
        <f aca="false">IF(X50&lt;&gt;0,"так","")</f>
        <v/>
      </c>
      <c r="BD50" s="79" t="str">
        <f aca="false">IF(Y50&lt;&gt;0,"так","")</f>
        <v/>
      </c>
    </row>
    <row r="51" s="254" customFormat="true" ht="20.1" hidden="true" customHeight="true" outlineLevel="0" collapsed="false">
      <c r="A51" s="782" t="s">
        <v>171</v>
      </c>
      <c r="B51" s="783" t="s">
        <v>172</v>
      </c>
      <c r="C51" s="788" t="s">
        <v>98</v>
      </c>
      <c r="D51" s="784"/>
      <c r="E51" s="784"/>
      <c r="F51" s="785"/>
      <c r="G51" s="785" t="n">
        <v>2.5</v>
      </c>
      <c r="H51" s="786" t="n">
        <f aca="false">G51*30</f>
        <v>75</v>
      </c>
      <c r="I51" s="787" t="n">
        <f aca="false">J51+K51+L51</f>
        <v>45</v>
      </c>
      <c r="J51" s="786" t="n">
        <v>27</v>
      </c>
      <c r="K51" s="788" t="n">
        <v>18</v>
      </c>
      <c r="L51" s="788"/>
      <c r="M51" s="789" t="n">
        <f aca="false">H51-I51</f>
        <v>30</v>
      </c>
      <c r="N51" s="790"/>
      <c r="O51" s="790" t="n">
        <v>5</v>
      </c>
      <c r="P51" s="790"/>
      <c r="Q51" s="790"/>
      <c r="R51" s="790"/>
      <c r="S51" s="790"/>
      <c r="T51" s="790"/>
      <c r="U51" s="790"/>
      <c r="V51" s="790"/>
      <c r="W51" s="790"/>
      <c r="X51" s="790"/>
      <c r="Y51" s="790"/>
      <c r="Z51" s="294"/>
      <c r="AA51" s="294"/>
      <c r="AB51" s="294"/>
      <c r="AC51" s="294"/>
      <c r="AD51" s="294"/>
      <c r="AE51" s="294"/>
      <c r="AF51" s="294"/>
      <c r="AG51" s="294"/>
      <c r="AH51" s="294"/>
      <c r="AI51" s="294"/>
      <c r="AJ51" s="294"/>
      <c r="AK51" s="294"/>
      <c r="AL51" s="294"/>
      <c r="AM51" s="294"/>
      <c r="AN51" s="294"/>
      <c r="AO51" s="294"/>
      <c r="AP51" s="294"/>
      <c r="AQ51" s="294"/>
      <c r="AR51" s="294"/>
      <c r="AS51" s="744" t="str">
        <f aca="false">IF(N51&lt;&gt;0,"так","")</f>
        <v/>
      </c>
      <c r="AT51" s="79" t="str">
        <f aca="false">IF(O51&lt;&gt;0,"так","")</f>
        <v>так</v>
      </c>
      <c r="AU51" s="79" t="str">
        <f aca="false">IF(P51&lt;&gt;0,"так","")</f>
        <v/>
      </c>
      <c r="AV51" s="79" t="str">
        <f aca="false">IF(Q51&lt;&gt;0,"так","")</f>
        <v/>
      </c>
      <c r="AW51" s="79" t="str">
        <f aca="false">IF(R51&lt;&gt;0,"так","")</f>
        <v/>
      </c>
      <c r="AX51" s="79" t="str">
        <f aca="false">IF(S51&lt;&gt;0,"так","")</f>
        <v/>
      </c>
      <c r="AY51" s="79" t="str">
        <f aca="false">IF(T51&lt;&gt;0,"так","")</f>
        <v/>
      </c>
      <c r="AZ51" s="79" t="str">
        <f aca="false">IF(U51&lt;&gt;0,"так","")</f>
        <v/>
      </c>
      <c r="BA51" s="79" t="str">
        <f aca="false">IF(V51&lt;&gt;0,"так","")</f>
        <v/>
      </c>
      <c r="BB51" s="79" t="str">
        <f aca="false">IF(W51&lt;&gt;0,"так","")</f>
        <v/>
      </c>
      <c r="BC51" s="79" t="str">
        <f aca="false">IF(X51&lt;&gt;0,"так","")</f>
        <v/>
      </c>
      <c r="BD51" s="79" t="str">
        <f aca="false">IF(Y51&lt;&gt;0,"так","")</f>
        <v/>
      </c>
    </row>
    <row r="52" s="73" customFormat="true" ht="20.1" hidden="true" customHeight="true" outlineLevel="0" collapsed="false">
      <c r="A52" s="757" t="s">
        <v>173</v>
      </c>
      <c r="B52" s="757"/>
      <c r="C52" s="130"/>
      <c r="D52" s="495"/>
      <c r="E52" s="495"/>
      <c r="F52" s="95"/>
      <c r="G52" s="760" t="n">
        <f aca="false">G45+G35+G36+G37+G41+G47+G51+G46</f>
        <v>51.5</v>
      </c>
      <c r="H52" s="761" t="n">
        <f aca="false">H45+H35+H36+H37+H41+H47+H51+H46</f>
        <v>1545</v>
      </c>
      <c r="I52" s="761" t="n">
        <f aca="false">I45+I35+I36+I37+I41+I47+I51+I46</f>
        <v>795</v>
      </c>
      <c r="J52" s="761" t="n">
        <f aca="false">J45+J35+J36+J37+J41+J47+J51+J46</f>
        <v>371</v>
      </c>
      <c r="K52" s="761" t="n">
        <f aca="false">K45+K35+K36+K37+K41+K47+K51+K46</f>
        <v>159</v>
      </c>
      <c r="L52" s="761" t="n">
        <f aca="false">L45+L35+L36+L37+L41+L47+L51+L46</f>
        <v>265</v>
      </c>
      <c r="M52" s="761" t="n">
        <f aca="false">M45+M35+M36+M37+M41+M47+M51+M46</f>
        <v>750</v>
      </c>
      <c r="N52" s="757" t="n">
        <f aca="false">SUM(N35:N51)</f>
        <v>18</v>
      </c>
      <c r="O52" s="757" t="n">
        <f aca="false">SUM(O35:O51)</f>
        <v>22</v>
      </c>
      <c r="P52" s="799" t="n">
        <f aca="false">SUM(P35:P51)</f>
        <v>18</v>
      </c>
      <c r="Q52" s="800" t="n">
        <f aca="false">SUM(Q35:Q51)</f>
        <v>9</v>
      </c>
      <c r="R52" s="799" t="n">
        <f aca="false">SUM(R35:R51)</f>
        <v>3</v>
      </c>
      <c r="S52" s="757" t="n">
        <f aca="false">SUM(S41:S51)</f>
        <v>0</v>
      </c>
      <c r="T52" s="757" t="n">
        <f aca="false">SUM(T41:T51)</f>
        <v>0</v>
      </c>
      <c r="U52" s="757" t="n">
        <f aca="false">SUM(U41:U51)</f>
        <v>0</v>
      </c>
      <c r="V52" s="757" t="n">
        <f aca="false">SUM(V41:V51)</f>
        <v>0</v>
      </c>
      <c r="W52" s="757" t="n">
        <f aca="false">SUM(W41:W51)</f>
        <v>0</v>
      </c>
      <c r="X52" s="757" t="n">
        <f aca="false">SUM(X41:X51)</f>
        <v>0</v>
      </c>
      <c r="Y52" s="757" t="n">
        <f aca="false">SUM(Y41:Y51)</f>
        <v>0</v>
      </c>
      <c r="Z52" s="277" t="n">
        <f aca="false">G52*30</f>
        <v>1545</v>
      </c>
      <c r="AA52" s="286"/>
      <c r="AB52" s="286"/>
      <c r="AC52" s="286"/>
      <c r="AD52" s="286"/>
      <c r="AE52" s="286"/>
      <c r="AF52" s="286"/>
      <c r="AG52" s="286"/>
      <c r="AH52" s="286"/>
      <c r="AI52" s="286"/>
      <c r="AJ52" s="286"/>
      <c r="AK52" s="286"/>
      <c r="AL52" s="286"/>
      <c r="AM52" s="286"/>
      <c r="AN52" s="286"/>
      <c r="AO52" s="286"/>
      <c r="AP52" s="286"/>
      <c r="AQ52" s="286"/>
      <c r="AR52" s="286"/>
      <c r="AS52" s="744"/>
      <c r="AT52" s="79"/>
      <c r="AU52" s="79"/>
      <c r="AV52" s="79"/>
      <c r="AW52" s="79"/>
      <c r="AX52" s="79" t="str">
        <f aca="false">IF(S52&lt;&gt;0,"так","")</f>
        <v/>
      </c>
      <c r="AY52" s="79" t="str">
        <f aca="false">IF(T52&lt;&gt;0,"так","")</f>
        <v/>
      </c>
      <c r="AZ52" s="79" t="str">
        <f aca="false">IF(U52&lt;&gt;0,"так","")</f>
        <v/>
      </c>
      <c r="BA52" s="79" t="str">
        <f aca="false">IF(V52&lt;&gt;0,"так","")</f>
        <v/>
      </c>
      <c r="BB52" s="79" t="str">
        <f aca="false">IF(W52&lt;&gt;0,"так","")</f>
        <v/>
      </c>
      <c r="BC52" s="79" t="str">
        <f aca="false">IF(X52&lt;&gt;0,"так","")</f>
        <v/>
      </c>
      <c r="BD52" s="79" t="str">
        <f aca="false">IF(Y52&lt;&gt;0,"так","")</f>
        <v/>
      </c>
    </row>
    <row r="53" s="302" customFormat="true" ht="20.1" hidden="true" customHeight="true" outlineLevel="0" collapsed="false">
      <c r="A53" s="748" t="s">
        <v>174</v>
      </c>
      <c r="B53" s="748"/>
      <c r="C53" s="748"/>
      <c r="D53" s="748"/>
      <c r="E53" s="748"/>
      <c r="F53" s="748"/>
      <c r="G53" s="748"/>
      <c r="H53" s="748"/>
      <c r="I53" s="748"/>
      <c r="J53" s="748"/>
      <c r="K53" s="748"/>
      <c r="L53" s="748"/>
      <c r="M53" s="748"/>
      <c r="N53" s="748"/>
      <c r="O53" s="748"/>
      <c r="P53" s="748"/>
      <c r="Q53" s="748"/>
      <c r="R53" s="748"/>
      <c r="S53" s="748"/>
      <c r="T53" s="748"/>
      <c r="U53" s="748"/>
      <c r="V53" s="748"/>
      <c r="W53" s="748"/>
      <c r="X53" s="748"/>
      <c r="Y53" s="748"/>
      <c r="Z53" s="301"/>
      <c r="AA53" s="301"/>
      <c r="AB53" s="301"/>
      <c r="AC53" s="301"/>
      <c r="AD53" s="301"/>
      <c r="AE53" s="301"/>
      <c r="AF53" s="301"/>
      <c r="AG53" s="301"/>
      <c r="AH53" s="301"/>
      <c r="AI53" s="301"/>
      <c r="AJ53" s="301"/>
      <c r="AK53" s="301"/>
      <c r="AL53" s="301"/>
      <c r="AM53" s="301"/>
      <c r="AN53" s="301"/>
      <c r="AO53" s="301"/>
      <c r="AP53" s="301"/>
      <c r="AQ53" s="301"/>
      <c r="AR53" s="301"/>
      <c r="AS53" s="744" t="str">
        <f aca="false">IF(N53&lt;&gt;0,"так","")</f>
        <v/>
      </c>
      <c r="AT53" s="79" t="str">
        <f aca="false">IF(O53&lt;&gt;0,"так","")</f>
        <v/>
      </c>
      <c r="AU53" s="79" t="str">
        <f aca="false">IF(P53&lt;&gt;0,"так","")</f>
        <v/>
      </c>
      <c r="AV53" s="79" t="str">
        <f aca="false">IF(Q53&lt;&gt;0,"так","")</f>
        <v/>
      </c>
      <c r="AW53" s="79" t="str">
        <f aca="false">IF(R53&lt;&gt;0,"так","")</f>
        <v/>
      </c>
      <c r="AX53" s="79" t="str">
        <f aca="false">IF(S53&lt;&gt;0,"так","")</f>
        <v/>
      </c>
      <c r="AY53" s="79" t="str">
        <f aca="false">IF(T53&lt;&gt;0,"так","")</f>
        <v/>
      </c>
      <c r="AZ53" s="79" t="str">
        <f aca="false">IF(U53&lt;&gt;0,"так","")</f>
        <v/>
      </c>
      <c r="BA53" s="79" t="str">
        <f aca="false">IF(V53&lt;&gt;0,"так","")</f>
        <v/>
      </c>
      <c r="BB53" s="79" t="str">
        <f aca="false">IF(W53&lt;&gt;0,"так","")</f>
        <v/>
      </c>
      <c r="BC53" s="79" t="str">
        <f aca="false">IF(X53&lt;&gt;0,"так","")</f>
        <v/>
      </c>
      <c r="BD53" s="79" t="str">
        <f aca="false">IF(Y53&lt;&gt;0,"так","")</f>
        <v/>
      </c>
    </row>
    <row r="54" s="254" customFormat="true" ht="37.5" hidden="true" customHeight="true" outlineLevel="0" collapsed="false">
      <c r="A54" s="782" t="s">
        <v>175</v>
      </c>
      <c r="B54" s="783" t="s">
        <v>176</v>
      </c>
      <c r="C54" s="784"/>
      <c r="D54" s="784"/>
      <c r="E54" s="784"/>
      <c r="F54" s="601"/>
      <c r="G54" s="785" t="n">
        <f aca="false">G55+G56</f>
        <v>4</v>
      </c>
      <c r="H54" s="785" t="n">
        <f aca="false">H55+H56</f>
        <v>120</v>
      </c>
      <c r="I54" s="785" t="n">
        <f aca="false">I55+I56</f>
        <v>72</v>
      </c>
      <c r="J54" s="785" t="n">
        <f aca="false">J55+J56</f>
        <v>36</v>
      </c>
      <c r="K54" s="785" t="n">
        <f aca="false">K55+K56</f>
        <v>18</v>
      </c>
      <c r="L54" s="785" t="n">
        <f aca="false">L55+L56</f>
        <v>18</v>
      </c>
      <c r="M54" s="785" t="n">
        <f aca="false">M55+M56</f>
        <v>48</v>
      </c>
      <c r="N54" s="790"/>
      <c r="O54" s="790"/>
      <c r="P54" s="790"/>
      <c r="Q54" s="790"/>
      <c r="R54" s="790"/>
      <c r="S54" s="790"/>
      <c r="T54" s="790"/>
      <c r="U54" s="790"/>
      <c r="V54" s="790"/>
      <c r="W54" s="790"/>
      <c r="X54" s="790"/>
      <c r="Y54" s="790"/>
      <c r="Z54" s="294"/>
      <c r="AA54" s="294"/>
      <c r="AB54" s="294" t="s">
        <v>152</v>
      </c>
      <c r="AC54" s="294"/>
      <c r="AD54" s="294"/>
      <c r="AE54" s="279"/>
      <c r="AF54" s="798" t="s">
        <v>85</v>
      </c>
      <c r="AG54" s="798"/>
      <c r="AH54" s="798"/>
      <c r="AI54" s="798" t="s">
        <v>86</v>
      </c>
      <c r="AJ54" s="798"/>
      <c r="AK54" s="798"/>
      <c r="AL54" s="798" t="s">
        <v>87</v>
      </c>
      <c r="AM54" s="798"/>
      <c r="AN54" s="798"/>
      <c r="AO54" s="798" t="s">
        <v>88</v>
      </c>
      <c r="AP54" s="798"/>
      <c r="AQ54" s="798"/>
      <c r="AR54" s="294"/>
      <c r="AS54" s="744" t="str">
        <f aca="false">IF(N54&lt;&gt;0,"так","")</f>
        <v/>
      </c>
      <c r="AT54" s="79" t="str">
        <f aca="false">IF(O54&lt;&gt;0,"так","")</f>
        <v/>
      </c>
      <c r="AU54" s="79" t="str">
        <f aca="false">IF(P54&lt;&gt;0,"так","")</f>
        <v/>
      </c>
      <c r="AV54" s="79" t="str">
        <f aca="false">IF(Q54&lt;&gt;0,"так","")</f>
        <v/>
      </c>
      <c r="AW54" s="79" t="str">
        <f aca="false">IF(R54&lt;&gt;0,"так","")</f>
        <v/>
      </c>
      <c r="AX54" s="79" t="str">
        <f aca="false">IF(S54&lt;&gt;0,"так","")</f>
        <v/>
      </c>
      <c r="AY54" s="79" t="str">
        <f aca="false">IF(T54&lt;&gt;0,"так","")</f>
        <v/>
      </c>
      <c r="AZ54" s="79" t="str">
        <f aca="false">IF(U54&lt;&gt;0,"так","")</f>
        <v/>
      </c>
      <c r="BA54" s="79" t="str">
        <f aca="false">IF(V54&lt;&gt;0,"так","")</f>
        <v/>
      </c>
      <c r="BB54" s="79" t="str">
        <f aca="false">IF(W54&lt;&gt;0,"так","")</f>
        <v/>
      </c>
      <c r="BC54" s="79" t="str">
        <f aca="false">IF(X54&lt;&gt;0,"так","")</f>
        <v/>
      </c>
      <c r="BD54" s="79" t="str">
        <f aca="false">IF(Y54&lt;&gt;0,"так","")</f>
        <v/>
      </c>
    </row>
    <row r="55" s="266" customFormat="true" ht="37.5" hidden="true" customHeight="true" outlineLevel="0" collapsed="false">
      <c r="A55" s="782" t="s">
        <v>177</v>
      </c>
      <c r="B55" s="783" t="s">
        <v>176</v>
      </c>
      <c r="C55" s="784"/>
      <c r="D55" s="784" t="s">
        <v>101</v>
      </c>
      <c r="E55" s="784"/>
      <c r="F55" s="601"/>
      <c r="G55" s="785" t="n">
        <v>2</v>
      </c>
      <c r="H55" s="789" t="n">
        <f aca="false">G55*30</f>
        <v>60</v>
      </c>
      <c r="I55" s="787" t="n">
        <f aca="false">SUM(J55:L55)</f>
        <v>36</v>
      </c>
      <c r="J55" s="786" t="n">
        <v>18</v>
      </c>
      <c r="K55" s="801"/>
      <c r="L55" s="788" t="n">
        <v>18</v>
      </c>
      <c r="M55" s="789" t="n">
        <f aca="false">H55-I55</f>
        <v>24</v>
      </c>
      <c r="N55" s="790"/>
      <c r="O55" s="790"/>
      <c r="P55" s="790"/>
      <c r="Q55" s="790"/>
      <c r="R55" s="790"/>
      <c r="S55" s="790"/>
      <c r="T55" s="790"/>
      <c r="U55" s="790" t="n">
        <v>4</v>
      </c>
      <c r="V55" s="790"/>
      <c r="W55" s="790"/>
      <c r="X55" s="790"/>
      <c r="Y55" s="790"/>
      <c r="Z55" s="274"/>
      <c r="AA55" s="274"/>
      <c r="AB55" s="274"/>
      <c r="AC55" s="274"/>
      <c r="AD55" s="274"/>
      <c r="AE55" s="279"/>
      <c r="AF55" s="798"/>
      <c r="AG55" s="798"/>
      <c r="AH55" s="798"/>
      <c r="AI55" s="798"/>
      <c r="AJ55" s="798"/>
      <c r="AK55" s="798"/>
      <c r="AL55" s="798"/>
      <c r="AM55" s="798"/>
      <c r="AN55" s="798"/>
      <c r="AO55" s="798"/>
      <c r="AP55" s="798"/>
      <c r="AQ55" s="798"/>
      <c r="AR55" s="274"/>
      <c r="AS55" s="744" t="str">
        <f aca="false">IF(N55&lt;&gt;0,"так","")</f>
        <v/>
      </c>
      <c r="AT55" s="79" t="str">
        <f aca="false">IF(O55&lt;&gt;0,"так","")</f>
        <v/>
      </c>
      <c r="AU55" s="79" t="str">
        <f aca="false">IF(P55&lt;&gt;0,"так","")</f>
        <v/>
      </c>
      <c r="AV55" s="79" t="str">
        <f aca="false">IF(Q55&lt;&gt;0,"так","")</f>
        <v/>
      </c>
      <c r="AW55" s="79" t="str">
        <f aca="false">IF(R55&lt;&gt;0,"так","")</f>
        <v/>
      </c>
      <c r="AX55" s="79" t="str">
        <f aca="false">IF(S55&lt;&gt;0,"так","")</f>
        <v/>
      </c>
      <c r="AY55" s="79" t="str">
        <f aca="false">IF(T55&lt;&gt;0,"так","")</f>
        <v/>
      </c>
      <c r="AZ55" s="79" t="str">
        <f aca="false">IF(U55&lt;&gt;0,"так","")</f>
        <v>так</v>
      </c>
      <c r="BA55" s="79" t="str">
        <f aca="false">IF(V55&lt;&gt;0,"так","")</f>
        <v/>
      </c>
      <c r="BB55" s="79" t="str">
        <f aca="false">IF(W55&lt;&gt;0,"так","")</f>
        <v/>
      </c>
      <c r="BC55" s="79" t="str">
        <f aca="false">IF(X55&lt;&gt;0,"так","")</f>
        <v/>
      </c>
      <c r="BD55" s="79" t="str">
        <f aca="false">IF(Y55&lt;&gt;0,"так","")</f>
        <v/>
      </c>
    </row>
    <row r="56" s="266" customFormat="true" ht="36.75" hidden="true" customHeight="true" outlineLevel="0" collapsed="false">
      <c r="A56" s="782" t="s">
        <v>178</v>
      </c>
      <c r="B56" s="783" t="s">
        <v>176</v>
      </c>
      <c r="C56" s="784" t="s">
        <v>60</v>
      </c>
      <c r="D56" s="784"/>
      <c r="E56" s="784"/>
      <c r="F56" s="601"/>
      <c r="G56" s="785" t="n">
        <v>2</v>
      </c>
      <c r="H56" s="789" t="n">
        <f aca="false">G56*30</f>
        <v>60</v>
      </c>
      <c r="I56" s="787" t="n">
        <f aca="false">SUM(J56:L56)</f>
        <v>36</v>
      </c>
      <c r="J56" s="786" t="n">
        <v>18</v>
      </c>
      <c r="K56" s="788" t="n">
        <v>18</v>
      </c>
      <c r="L56" s="788"/>
      <c r="M56" s="789" t="n">
        <f aca="false">H56-I56</f>
        <v>24</v>
      </c>
      <c r="N56" s="790"/>
      <c r="O56" s="790"/>
      <c r="P56" s="790"/>
      <c r="Q56" s="790"/>
      <c r="R56" s="790"/>
      <c r="S56" s="790"/>
      <c r="T56" s="790"/>
      <c r="U56" s="790"/>
      <c r="V56" s="790" t="n">
        <v>4</v>
      </c>
      <c r="W56" s="790"/>
      <c r="X56" s="790"/>
      <c r="Y56" s="790"/>
      <c r="Z56" s="274"/>
      <c r="AA56" s="274"/>
      <c r="AB56" s="274"/>
      <c r="AC56" s="274"/>
      <c r="AD56" s="274"/>
      <c r="AE56" s="279"/>
      <c r="AF56" s="601" t="n">
        <v>1</v>
      </c>
      <c r="AG56" s="601" t="s">
        <v>98</v>
      </c>
      <c r="AH56" s="601" t="s">
        <v>58</v>
      </c>
      <c r="AI56" s="601" t="n">
        <v>3</v>
      </c>
      <c r="AJ56" s="601" t="s">
        <v>99</v>
      </c>
      <c r="AK56" s="601" t="s">
        <v>100</v>
      </c>
      <c r="AL56" s="601" t="n">
        <v>5</v>
      </c>
      <c r="AM56" s="601" t="s">
        <v>101</v>
      </c>
      <c r="AN56" s="601" t="s">
        <v>60</v>
      </c>
      <c r="AO56" s="601" t="n">
        <v>7</v>
      </c>
      <c r="AP56" s="601" t="s">
        <v>102</v>
      </c>
      <c r="AQ56" s="601" t="s">
        <v>66</v>
      </c>
      <c r="AR56" s="274"/>
      <c r="AS56" s="744" t="str">
        <f aca="false">IF(N56&lt;&gt;0,"так","")</f>
        <v/>
      </c>
      <c r="AT56" s="79" t="str">
        <f aca="false">IF(O56&lt;&gt;0,"так","")</f>
        <v/>
      </c>
      <c r="AU56" s="79" t="str">
        <f aca="false">IF(P56&lt;&gt;0,"так","")</f>
        <v/>
      </c>
      <c r="AV56" s="79" t="str">
        <f aca="false">IF(Q56&lt;&gt;0,"так","")</f>
        <v/>
      </c>
      <c r="AW56" s="79" t="str">
        <f aca="false">IF(R56&lt;&gt;0,"так","")</f>
        <v/>
      </c>
      <c r="AX56" s="79" t="str">
        <f aca="false">IF(S56&lt;&gt;0,"так","")</f>
        <v/>
      </c>
      <c r="AY56" s="79" t="str">
        <f aca="false">IF(T56&lt;&gt;0,"так","")</f>
        <v/>
      </c>
      <c r="AZ56" s="79" t="str">
        <f aca="false">IF(U56&lt;&gt;0,"так","")</f>
        <v/>
      </c>
      <c r="BA56" s="79" t="str">
        <f aca="false">IF(V56&lt;&gt;0,"так","")</f>
        <v>так</v>
      </c>
      <c r="BB56" s="79" t="str">
        <f aca="false">IF(W56&lt;&gt;0,"так","")</f>
        <v/>
      </c>
      <c r="BC56" s="79" t="str">
        <f aca="false">IF(X56&lt;&gt;0,"так","")</f>
        <v/>
      </c>
      <c r="BD56" s="79" t="str">
        <f aca="false">IF(Y56&lt;&gt;0,"так","")</f>
        <v/>
      </c>
    </row>
    <row r="57" s="254" customFormat="true" ht="20.1" hidden="true" customHeight="true" outlineLevel="0" collapsed="false">
      <c r="A57" s="782" t="s">
        <v>179</v>
      </c>
      <c r="B57" s="783" t="s">
        <v>180</v>
      </c>
      <c r="C57" s="784"/>
      <c r="D57" s="784"/>
      <c r="E57" s="784"/>
      <c r="F57" s="784"/>
      <c r="G57" s="788" t="n">
        <f aca="false">G58+G59+G60</f>
        <v>6</v>
      </c>
      <c r="H57" s="788" t="n">
        <f aca="false">H58+H59+H60</f>
        <v>180</v>
      </c>
      <c r="I57" s="788" t="n">
        <v>100</v>
      </c>
      <c r="J57" s="788" t="n">
        <f aca="false">J58+J59+J60</f>
        <v>54</v>
      </c>
      <c r="K57" s="788" t="n">
        <f aca="false">K58+K59+K60</f>
        <v>18</v>
      </c>
      <c r="L57" s="788" t="n">
        <f aca="false">L58+L59+L60</f>
        <v>28</v>
      </c>
      <c r="M57" s="788" t="n">
        <f aca="false">M58+M59+M60</f>
        <v>80</v>
      </c>
      <c r="N57" s="790"/>
      <c r="O57" s="790"/>
      <c r="P57" s="790"/>
      <c r="Q57" s="790"/>
      <c r="R57" s="790"/>
      <c r="S57" s="790"/>
      <c r="T57" s="790"/>
      <c r="U57" s="790"/>
      <c r="V57" s="790"/>
      <c r="W57" s="790"/>
      <c r="X57" s="790"/>
      <c r="Y57" s="790"/>
      <c r="Z57" s="294"/>
      <c r="AA57" s="294" t="s">
        <v>152</v>
      </c>
      <c r="AB57" s="294"/>
      <c r="AC57" s="294"/>
      <c r="AD57" s="294"/>
      <c r="AE57" s="279"/>
      <c r="AF57" s="279"/>
      <c r="AG57" s="279"/>
      <c r="AH57" s="279"/>
      <c r="AI57" s="279"/>
      <c r="AJ57" s="279"/>
      <c r="AK57" s="279"/>
      <c r="AL57" s="279"/>
      <c r="AM57" s="279"/>
      <c r="AN57" s="279"/>
      <c r="AO57" s="279"/>
      <c r="AP57" s="279"/>
      <c r="AQ57" s="279"/>
      <c r="AR57" s="294"/>
      <c r="AS57" s="744" t="str">
        <f aca="false">IF(N57&lt;&gt;0,"так","")</f>
        <v/>
      </c>
      <c r="AT57" s="79" t="str">
        <f aca="false">IF(O57&lt;&gt;0,"так","")</f>
        <v/>
      </c>
      <c r="AU57" s="79" t="str">
        <f aca="false">IF(P57&lt;&gt;0,"так","")</f>
        <v/>
      </c>
      <c r="AV57" s="79" t="str">
        <f aca="false">IF(Q57&lt;&gt;0,"так","")</f>
        <v/>
      </c>
      <c r="AW57" s="79" t="str">
        <f aca="false">IF(R57&lt;&gt;0,"так","")</f>
        <v/>
      </c>
      <c r="AX57" s="79" t="str">
        <f aca="false">IF(S57&lt;&gt;0,"так","")</f>
        <v/>
      </c>
      <c r="AY57" s="79" t="str">
        <f aca="false">IF(T57&lt;&gt;0,"так","")</f>
        <v/>
      </c>
      <c r="AZ57" s="79" t="str">
        <f aca="false">IF(U57&lt;&gt;0,"так","")</f>
        <v/>
      </c>
      <c r="BA57" s="79" t="str">
        <f aca="false">IF(V57&lt;&gt;0,"так","")</f>
        <v/>
      </c>
      <c r="BB57" s="79" t="str">
        <f aca="false">IF(W57&lt;&gt;0,"так","")</f>
        <v/>
      </c>
      <c r="BC57" s="79" t="str">
        <f aca="false">IF(X57&lt;&gt;0,"так","")</f>
        <v/>
      </c>
      <c r="BD57" s="79" t="str">
        <f aca="false">IF(Y57&lt;&gt;0,"так","")</f>
        <v/>
      </c>
    </row>
    <row r="58" s="266" customFormat="true" ht="20.1" hidden="true" customHeight="true" outlineLevel="0" collapsed="false">
      <c r="A58" s="782" t="s">
        <v>181</v>
      </c>
      <c r="B58" s="783" t="s">
        <v>180</v>
      </c>
      <c r="C58" s="784"/>
      <c r="D58" s="784" t="s">
        <v>99</v>
      </c>
      <c r="E58" s="784"/>
      <c r="F58" s="784"/>
      <c r="G58" s="788" t="n">
        <v>2.5</v>
      </c>
      <c r="H58" s="789" t="n">
        <f aca="false">G58*30</f>
        <v>75</v>
      </c>
      <c r="I58" s="787" t="n">
        <f aca="false">SUM(J58:L58)</f>
        <v>45</v>
      </c>
      <c r="J58" s="786" t="n">
        <v>27</v>
      </c>
      <c r="K58" s="788" t="n">
        <v>9</v>
      </c>
      <c r="L58" s="788" t="n">
        <v>9</v>
      </c>
      <c r="M58" s="789" t="n">
        <f aca="false">H58-I58</f>
        <v>30</v>
      </c>
      <c r="N58" s="790"/>
      <c r="O58" s="790"/>
      <c r="P58" s="790"/>
      <c r="Q58" s="790"/>
      <c r="R58" s="790" t="n">
        <v>5</v>
      </c>
      <c r="S58" s="790"/>
      <c r="T58" s="790"/>
      <c r="U58" s="790"/>
      <c r="V58" s="790"/>
      <c r="W58" s="790"/>
      <c r="X58" s="790"/>
      <c r="Y58" s="790"/>
      <c r="Z58" s="274"/>
      <c r="AA58" s="274"/>
      <c r="AB58" s="274"/>
      <c r="AC58" s="274"/>
      <c r="AD58" s="274"/>
      <c r="AE58" s="279" t="s">
        <v>108</v>
      </c>
      <c r="AF58" s="279" t="n">
        <f aca="false">COUNTIF($C54:$C81,AF$9)</f>
        <v>0</v>
      </c>
      <c r="AG58" s="279" t="n">
        <f aca="false">COUNTIF($C54:$C81,AG$9)</f>
        <v>0</v>
      </c>
      <c r="AH58" s="279" t="n">
        <f aca="false">COUNTIF($C54:$C81,AH$9)</f>
        <v>0</v>
      </c>
      <c r="AI58" s="279" t="n">
        <f aca="false">COUNTIF($C54:$C81,AI$9)</f>
        <v>0</v>
      </c>
      <c r="AJ58" s="279" t="n">
        <f aca="false">COUNTIF($C54:$C81,AJ$9)</f>
        <v>0</v>
      </c>
      <c r="AK58" s="279" t="n">
        <f aca="false">COUNTIF($C54:$C81,AK$9)</f>
        <v>2</v>
      </c>
      <c r="AL58" s="279" t="n">
        <f aca="false">COUNTIF($C54:$C81,AL$9)</f>
        <v>0</v>
      </c>
      <c r="AM58" s="279" t="n">
        <f aca="false">COUNTIF($C54:$C81,AM$9)</f>
        <v>1</v>
      </c>
      <c r="AN58" s="279" t="n">
        <f aca="false">COUNTIF($C54:$C81,AN$9)</f>
        <v>2</v>
      </c>
      <c r="AO58" s="279" t="n">
        <f aca="false">COUNTIF($C54:$C81,AO$9)</f>
        <v>0</v>
      </c>
      <c r="AP58" s="279" t="n">
        <f aca="false">COUNTIF($C54:$C81,AP$9)</f>
        <v>1</v>
      </c>
      <c r="AQ58" s="279" t="n">
        <f aca="false">COUNTIF($C54:$C81,AQ$9)</f>
        <v>0</v>
      </c>
      <c r="AR58" s="274"/>
      <c r="AS58" s="744" t="str">
        <f aca="false">IF(N58&lt;&gt;0,"так","")</f>
        <v/>
      </c>
      <c r="AT58" s="79" t="str">
        <f aca="false">IF(O58&lt;&gt;0,"так","")</f>
        <v/>
      </c>
      <c r="AU58" s="79" t="str">
        <f aca="false">IF(P58&lt;&gt;0,"так","")</f>
        <v/>
      </c>
      <c r="AV58" s="79" t="str">
        <f aca="false">IF(Q58&lt;&gt;0,"так","")</f>
        <v/>
      </c>
      <c r="AW58" s="79" t="str">
        <f aca="false">IF(R58&lt;&gt;0,"так","")</f>
        <v>так</v>
      </c>
      <c r="AX58" s="79" t="str">
        <f aca="false">IF(S58&lt;&gt;0,"так","")</f>
        <v/>
      </c>
      <c r="AY58" s="79" t="str">
        <f aca="false">IF(T58&lt;&gt;0,"так","")</f>
        <v/>
      </c>
      <c r="AZ58" s="79" t="str">
        <f aca="false">IF(U58&lt;&gt;0,"так","")</f>
        <v/>
      </c>
      <c r="BA58" s="79" t="str">
        <f aca="false">IF(V58&lt;&gt;0,"так","")</f>
        <v/>
      </c>
      <c r="BB58" s="79" t="str">
        <f aca="false">IF(W58&lt;&gt;0,"так","")</f>
        <v/>
      </c>
      <c r="BC58" s="79" t="str">
        <f aca="false">IF(X58&lt;&gt;0,"так","")</f>
        <v/>
      </c>
      <c r="BD58" s="79" t="str">
        <f aca="false">IF(Y58&lt;&gt;0,"так","")</f>
        <v/>
      </c>
    </row>
    <row r="59" s="266" customFormat="true" ht="20.1" hidden="true" customHeight="true" outlineLevel="0" collapsed="false">
      <c r="A59" s="782" t="s">
        <v>182</v>
      </c>
      <c r="B59" s="783" t="s">
        <v>180</v>
      </c>
      <c r="C59" s="784" t="s">
        <v>100</v>
      </c>
      <c r="D59" s="784"/>
      <c r="E59" s="784"/>
      <c r="F59" s="784"/>
      <c r="G59" s="788" t="n">
        <v>2.5</v>
      </c>
      <c r="H59" s="789" t="n">
        <f aca="false">G59*30</f>
        <v>75</v>
      </c>
      <c r="I59" s="787" t="n">
        <f aca="false">SUM(J59:L59)</f>
        <v>45</v>
      </c>
      <c r="J59" s="786" t="n">
        <v>27</v>
      </c>
      <c r="K59" s="788" t="n">
        <v>9</v>
      </c>
      <c r="L59" s="788" t="n">
        <v>9</v>
      </c>
      <c r="M59" s="789" t="n">
        <f aca="false">H59-I59</f>
        <v>30</v>
      </c>
      <c r="N59" s="790"/>
      <c r="O59" s="790"/>
      <c r="P59" s="790"/>
      <c r="Q59" s="790"/>
      <c r="R59" s="790"/>
      <c r="S59" s="790" t="n">
        <v>5</v>
      </c>
      <c r="T59" s="790"/>
      <c r="U59" s="790"/>
      <c r="V59" s="790"/>
      <c r="W59" s="790"/>
      <c r="X59" s="790"/>
      <c r="Y59" s="790"/>
      <c r="Z59" s="274"/>
      <c r="AA59" s="274"/>
      <c r="AB59" s="274"/>
      <c r="AC59" s="274"/>
      <c r="AD59" s="274"/>
      <c r="AE59" s="274" t="s">
        <v>110</v>
      </c>
      <c r="AF59" s="279" t="n">
        <f aca="false">COUNTIF($D54:$D81,AF$9)</f>
        <v>0</v>
      </c>
      <c r="AG59" s="279" t="n">
        <f aca="false">COUNTIF($D54:$D81,AG$9)</f>
        <v>0</v>
      </c>
      <c r="AH59" s="279" t="n">
        <f aca="false">COUNTIF($D54:$D81,AH$9)</f>
        <v>0</v>
      </c>
      <c r="AI59" s="279" t="n">
        <f aca="false">COUNTIF($D54:$D81,AI$9)</f>
        <v>1</v>
      </c>
      <c r="AJ59" s="279" t="n">
        <f aca="false">COUNTIF($D54:$D81,AJ$9)</f>
        <v>2</v>
      </c>
      <c r="AK59" s="279" t="n">
        <f aca="false">COUNTIF($D54:$D81,AK$9)</f>
        <v>1</v>
      </c>
      <c r="AL59" s="279" t="n">
        <f aca="false">COUNTIF($D54:$D81,AL$9)</f>
        <v>0</v>
      </c>
      <c r="AM59" s="279" t="n">
        <f aca="false">COUNTIF($D54:$D81,AM$9)</f>
        <v>1</v>
      </c>
      <c r="AN59" s="279" t="n">
        <f aca="false">COUNTIF($D54:$D81,AN$9)</f>
        <v>1</v>
      </c>
      <c r="AO59" s="279" t="n">
        <f aca="false">COUNTIF($D54:$D81,AO$9)</f>
        <v>0</v>
      </c>
      <c r="AP59" s="279" t="n">
        <f aca="false">COUNTIF($D54:$D81,AP$9)</f>
        <v>0</v>
      </c>
      <c r="AQ59" s="279" t="n">
        <f aca="false">COUNTIF($D54:$D81,AQ$9)</f>
        <v>0</v>
      </c>
      <c r="AR59" s="274"/>
      <c r="AS59" s="744" t="str">
        <f aca="false">IF(N59&lt;&gt;0,"так","")</f>
        <v/>
      </c>
      <c r="AT59" s="79" t="str">
        <f aca="false">IF(O59&lt;&gt;0,"так","")</f>
        <v/>
      </c>
      <c r="AU59" s="79" t="str">
        <f aca="false">IF(P59&lt;&gt;0,"так","")</f>
        <v/>
      </c>
      <c r="AV59" s="79" t="str">
        <f aca="false">IF(Q59&lt;&gt;0,"так","")</f>
        <v/>
      </c>
      <c r="AW59" s="79" t="str">
        <f aca="false">IF(R59&lt;&gt;0,"так","")</f>
        <v/>
      </c>
      <c r="AX59" s="79" t="str">
        <f aca="false">IF(S59&lt;&gt;0,"так","")</f>
        <v>так</v>
      </c>
      <c r="AY59" s="79" t="str">
        <f aca="false">IF(T59&lt;&gt;0,"так","")</f>
        <v/>
      </c>
      <c r="AZ59" s="79" t="str">
        <f aca="false">IF(U59&lt;&gt;0,"так","")</f>
        <v/>
      </c>
      <c r="BA59" s="79" t="str">
        <f aca="false">IF(V59&lt;&gt;0,"так","")</f>
        <v/>
      </c>
      <c r="BB59" s="79" t="str">
        <f aca="false">IF(W59&lt;&gt;0,"так","")</f>
        <v/>
      </c>
      <c r="BC59" s="79" t="str">
        <f aca="false">IF(X59&lt;&gt;0,"так","")</f>
        <v/>
      </c>
      <c r="BD59" s="79" t="str">
        <f aca="false">IF(Y59&lt;&gt;0,"так","")</f>
        <v/>
      </c>
    </row>
    <row r="60" s="254" customFormat="true" ht="20.1" hidden="true" customHeight="true" outlineLevel="0" collapsed="false">
      <c r="A60" s="782" t="s">
        <v>183</v>
      </c>
      <c r="B60" s="783" t="s">
        <v>184</v>
      </c>
      <c r="C60" s="784"/>
      <c r="D60" s="784"/>
      <c r="E60" s="784"/>
      <c r="F60" s="784" t="s">
        <v>100</v>
      </c>
      <c r="G60" s="790" t="n">
        <v>1</v>
      </c>
      <c r="H60" s="789" t="n">
        <f aca="false">G60*30</f>
        <v>30</v>
      </c>
      <c r="I60" s="787" t="n">
        <v>10</v>
      </c>
      <c r="J60" s="786"/>
      <c r="K60" s="788"/>
      <c r="L60" s="788" t="n">
        <v>10</v>
      </c>
      <c r="M60" s="789" t="n">
        <f aca="false">H60-I60</f>
        <v>20</v>
      </c>
      <c r="N60" s="790"/>
      <c r="O60" s="790"/>
      <c r="P60" s="790"/>
      <c r="Q60" s="790"/>
      <c r="R60" s="790"/>
      <c r="S60" s="790" t="n">
        <v>1</v>
      </c>
      <c r="T60" s="790"/>
      <c r="U60" s="790"/>
      <c r="V60" s="790"/>
      <c r="W60" s="790"/>
      <c r="X60" s="790"/>
      <c r="Y60" s="790"/>
      <c r="Z60" s="294"/>
      <c r="AA60" s="294"/>
      <c r="AB60" s="294"/>
      <c r="AC60" s="294"/>
      <c r="AD60" s="294"/>
      <c r="AE60" s="274" t="s">
        <v>112</v>
      </c>
      <c r="AF60" s="279" t="n">
        <f aca="false">COUNTIF($E54:$E81,AF$9)</f>
        <v>0</v>
      </c>
      <c r="AG60" s="279" t="n">
        <f aca="false">COUNTIF($E54:$E81,AG$9)</f>
        <v>0</v>
      </c>
      <c r="AH60" s="279" t="n">
        <f aca="false">COUNTIF($E54:$E81,AH$9)</f>
        <v>0</v>
      </c>
      <c r="AI60" s="279" t="n">
        <f aca="false">COUNTIF($E54:$E81,AI$9)</f>
        <v>0</v>
      </c>
      <c r="AJ60" s="279" t="n">
        <f aca="false">COUNTIF($E54:$E81,AJ$9)</f>
        <v>0</v>
      </c>
      <c r="AK60" s="279" t="n">
        <f aca="false">COUNTIF($E54:$E81,AK$9)</f>
        <v>0</v>
      </c>
      <c r="AL60" s="279" t="n">
        <f aca="false">COUNTIF($E54:$E81,AL$9)</f>
        <v>0</v>
      </c>
      <c r="AM60" s="279" t="n">
        <f aca="false">COUNTIF($E54:$E81,AM$9)</f>
        <v>0</v>
      </c>
      <c r="AN60" s="279" t="n">
        <f aca="false">COUNTIF($E54:$E81,AN$9)</f>
        <v>0</v>
      </c>
      <c r="AO60" s="279" t="n">
        <f aca="false">COUNTIF($E54:$E81,AO$9)</f>
        <v>0</v>
      </c>
      <c r="AP60" s="279" t="n">
        <f aca="false">COUNTIF($E54:$E81,AP$9)</f>
        <v>0</v>
      </c>
      <c r="AQ60" s="279" t="n">
        <f aca="false">COUNTIF($E54:$E81,AQ$9)</f>
        <v>0</v>
      </c>
      <c r="AR60" s="294"/>
      <c r="AS60" s="744" t="str">
        <f aca="false">IF(N60&lt;&gt;0,"так","")</f>
        <v/>
      </c>
      <c r="AT60" s="79" t="str">
        <f aca="false">IF(O60&lt;&gt;0,"так","")</f>
        <v/>
      </c>
      <c r="AU60" s="79" t="str">
        <f aca="false">IF(P60&lt;&gt;0,"так","")</f>
        <v/>
      </c>
      <c r="AV60" s="79" t="str">
        <f aca="false">IF(Q60&lt;&gt;0,"так","")</f>
        <v/>
      </c>
      <c r="AW60" s="79" t="str">
        <f aca="false">IF(R60&lt;&gt;0,"так","")</f>
        <v/>
      </c>
      <c r="AX60" s="79" t="str">
        <f aca="false">IF(S60&lt;&gt;0,"так","")</f>
        <v>так</v>
      </c>
      <c r="AY60" s="79" t="str">
        <f aca="false">IF(T60&lt;&gt;0,"так","")</f>
        <v/>
      </c>
      <c r="AZ60" s="79" t="str">
        <f aca="false">IF(U60&lt;&gt;0,"так","")</f>
        <v/>
      </c>
      <c r="BA60" s="79" t="str">
        <f aca="false">IF(V60&lt;&gt;0,"так","")</f>
        <v/>
      </c>
      <c r="BB60" s="79" t="str">
        <f aca="false">IF(W60&lt;&gt;0,"так","")</f>
        <v/>
      </c>
      <c r="BC60" s="79" t="str">
        <f aca="false">IF(X60&lt;&gt;0,"так","")</f>
        <v/>
      </c>
      <c r="BD60" s="79" t="str">
        <f aca="false">IF(Y60&lt;&gt;0,"так","")</f>
        <v/>
      </c>
    </row>
    <row r="61" s="254" customFormat="true" ht="20.1" hidden="true" customHeight="true" outlineLevel="0" collapsed="false">
      <c r="A61" s="782" t="s">
        <v>185</v>
      </c>
      <c r="B61" s="783" t="s">
        <v>186</v>
      </c>
      <c r="C61" s="784" t="s">
        <v>165</v>
      </c>
      <c r="D61" s="784"/>
      <c r="E61" s="784"/>
      <c r="F61" s="789"/>
      <c r="G61" s="790" t="n">
        <v>5</v>
      </c>
      <c r="H61" s="789" t="n">
        <f aca="false">G61*30</f>
        <v>150</v>
      </c>
      <c r="I61" s="787" t="n">
        <f aca="false">SUM(J61:L61)</f>
        <v>90</v>
      </c>
      <c r="J61" s="786" t="n">
        <v>45</v>
      </c>
      <c r="K61" s="788" t="n">
        <v>30</v>
      </c>
      <c r="L61" s="788" t="n">
        <v>15</v>
      </c>
      <c r="M61" s="789" t="n">
        <f aca="false">H61-I61</f>
        <v>60</v>
      </c>
      <c r="N61" s="790"/>
      <c r="O61" s="790"/>
      <c r="P61" s="790"/>
      <c r="Q61" s="790" t="n">
        <v>6</v>
      </c>
      <c r="R61" s="790"/>
      <c r="S61" s="790"/>
      <c r="T61" s="790"/>
      <c r="U61" s="790"/>
      <c r="V61" s="790"/>
      <c r="W61" s="790"/>
      <c r="X61" s="790"/>
      <c r="Y61" s="790"/>
      <c r="Z61" s="294"/>
      <c r="AA61" s="294" t="s">
        <v>152</v>
      </c>
      <c r="AB61" s="294"/>
      <c r="AC61" s="294"/>
      <c r="AD61" s="294"/>
      <c r="AE61" s="274" t="s">
        <v>114</v>
      </c>
      <c r="AF61" s="279" t="n">
        <f aca="false">COUNTIF($F54:$F81,AF$9)</f>
        <v>0</v>
      </c>
      <c r="AG61" s="279" t="n">
        <f aca="false">COUNTIF($F54:$F81,AG$9)</f>
        <v>0</v>
      </c>
      <c r="AH61" s="279" t="n">
        <f aca="false">COUNTIF($F54:$F81,AH$9)</f>
        <v>0</v>
      </c>
      <c r="AI61" s="279" t="n">
        <f aca="false">COUNTIF($F54:$F81,AI$9)</f>
        <v>0</v>
      </c>
      <c r="AJ61" s="279" t="n">
        <f aca="false">COUNTIF($F54:$F81,AJ$9)</f>
        <v>0</v>
      </c>
      <c r="AK61" s="279" t="n">
        <f aca="false">COUNTIF($F54:$F81,AK$9)</f>
        <v>1</v>
      </c>
      <c r="AL61" s="279" t="n">
        <f aca="false">COUNTIF($F54:$F81,AL$9)</f>
        <v>1</v>
      </c>
      <c r="AM61" s="279" t="n">
        <f aca="false">COUNTIF($F54:$F81,AM$9)</f>
        <v>1</v>
      </c>
      <c r="AN61" s="279" t="n">
        <f aca="false">COUNTIF($F54:$F81,AN$9)</f>
        <v>0</v>
      </c>
      <c r="AO61" s="279" t="n">
        <f aca="false">COUNTIF($F54:$F81,AO$9)</f>
        <v>0</v>
      </c>
      <c r="AP61" s="279" t="n">
        <f aca="false">COUNTIF($F54:$F81,AP$9)</f>
        <v>0</v>
      </c>
      <c r="AQ61" s="279" t="n">
        <f aca="false">COUNTIF($F54:$F81,AQ$9)</f>
        <v>0</v>
      </c>
      <c r="AR61" s="294"/>
      <c r="AS61" s="744" t="str">
        <f aca="false">IF(N61&lt;&gt;0,"так","")</f>
        <v/>
      </c>
      <c r="AT61" s="79" t="str">
        <f aca="false">IF(O61&lt;&gt;0,"так","")</f>
        <v/>
      </c>
      <c r="AU61" s="79" t="str">
        <f aca="false">IF(P61&lt;&gt;0,"так","")</f>
        <v/>
      </c>
      <c r="AV61" s="79" t="str">
        <f aca="false">IF(Q61&lt;&gt;0,"так","")</f>
        <v>так</v>
      </c>
      <c r="AW61" s="79" t="str">
        <f aca="false">IF(R61&lt;&gt;0,"так","")</f>
        <v/>
      </c>
      <c r="AX61" s="79" t="str">
        <f aca="false">IF(S61&lt;&gt;0,"так","")</f>
        <v/>
      </c>
      <c r="AY61" s="79" t="str">
        <f aca="false">IF(T61&lt;&gt;0,"так","")</f>
        <v/>
      </c>
      <c r="AZ61" s="79" t="str">
        <f aca="false">IF(U61&lt;&gt;0,"так","")</f>
        <v/>
      </c>
      <c r="BA61" s="79" t="str">
        <f aca="false">IF(V61&lt;&gt;0,"так","")</f>
        <v/>
      </c>
      <c r="BB61" s="79" t="str">
        <f aca="false">IF(W61&lt;&gt;0,"так","")</f>
        <v/>
      </c>
      <c r="BC61" s="79" t="str">
        <f aca="false">IF(X61&lt;&gt;0,"так","")</f>
        <v/>
      </c>
      <c r="BD61" s="79" t="str">
        <f aca="false">IF(Y61&lt;&gt;0,"так","")</f>
        <v/>
      </c>
    </row>
    <row r="62" s="254" customFormat="true" ht="20.1" hidden="true" customHeight="true" outlineLevel="0" collapsed="false">
      <c r="A62" s="782" t="s">
        <v>187</v>
      </c>
      <c r="B62" s="783" t="s">
        <v>188</v>
      </c>
      <c r="C62" s="784"/>
      <c r="D62" s="784"/>
      <c r="E62" s="784"/>
      <c r="F62" s="784"/>
      <c r="G62" s="788" t="n">
        <f aca="false">G63+G64</f>
        <v>4</v>
      </c>
      <c r="H62" s="788" t="n">
        <f aca="false">H63+H64</f>
        <v>120</v>
      </c>
      <c r="I62" s="788" t="n">
        <f aca="false">I63+I64</f>
        <v>72</v>
      </c>
      <c r="J62" s="788" t="n">
        <f aca="false">J63+J64</f>
        <v>48</v>
      </c>
      <c r="K62" s="788" t="n">
        <f aca="false">K63+K64</f>
        <v>24</v>
      </c>
      <c r="L62" s="788"/>
      <c r="M62" s="788" t="n">
        <f aca="false">M63+M64</f>
        <v>48</v>
      </c>
      <c r="N62" s="790"/>
      <c r="O62" s="790"/>
      <c r="P62" s="790"/>
      <c r="Q62" s="790"/>
      <c r="R62" s="790"/>
      <c r="S62" s="790"/>
      <c r="T62" s="790"/>
      <c r="U62" s="790"/>
      <c r="V62" s="790"/>
      <c r="W62" s="790"/>
      <c r="X62" s="790"/>
      <c r="Y62" s="790"/>
      <c r="Z62" s="294"/>
      <c r="AA62" s="294"/>
      <c r="AB62" s="294"/>
      <c r="AC62" s="294"/>
      <c r="AD62" s="294"/>
      <c r="AE62" s="294"/>
      <c r="AF62" s="294"/>
      <c r="AG62" s="294"/>
      <c r="AH62" s="294"/>
      <c r="AI62" s="294"/>
      <c r="AJ62" s="294"/>
      <c r="AK62" s="294"/>
      <c r="AL62" s="294"/>
      <c r="AM62" s="294"/>
      <c r="AN62" s="294"/>
      <c r="AO62" s="294"/>
      <c r="AP62" s="294"/>
      <c r="AQ62" s="294"/>
      <c r="AR62" s="294"/>
      <c r="AS62" s="744" t="str">
        <f aca="false">IF(N62&lt;&gt;0,"так","")</f>
        <v/>
      </c>
      <c r="AT62" s="79" t="str">
        <f aca="false">IF(O62&lt;&gt;0,"так","")</f>
        <v/>
      </c>
      <c r="AU62" s="79" t="str">
        <f aca="false">IF(P62&lt;&gt;0,"так","")</f>
        <v/>
      </c>
      <c r="AV62" s="79" t="str">
        <f aca="false">IF(Q62&lt;&gt;0,"так","")</f>
        <v/>
      </c>
      <c r="AW62" s="79" t="str">
        <f aca="false">IF(R62&lt;&gt;0,"так","")</f>
        <v/>
      </c>
      <c r="AX62" s="79" t="str">
        <f aca="false">IF(S62&lt;&gt;0,"так","")</f>
        <v/>
      </c>
      <c r="AY62" s="79" t="str">
        <f aca="false">IF(T62&lt;&gt;0,"так","")</f>
        <v/>
      </c>
      <c r="AZ62" s="79" t="str">
        <f aca="false">IF(U62&lt;&gt;0,"так","")</f>
        <v/>
      </c>
      <c r="BA62" s="79" t="str">
        <f aca="false">IF(V62&lt;&gt;0,"так","")</f>
        <v/>
      </c>
      <c r="BB62" s="79" t="str">
        <f aca="false">IF(W62&lt;&gt;0,"так","")</f>
        <v/>
      </c>
      <c r="BC62" s="79" t="str">
        <f aca="false">IF(X62&lt;&gt;0,"так","")</f>
        <v/>
      </c>
      <c r="BD62" s="79" t="str">
        <f aca="false">IF(Y62&lt;&gt;0,"так","")</f>
        <v/>
      </c>
    </row>
    <row r="63" s="266" customFormat="true" ht="20.1" hidden="true" customHeight="true" outlineLevel="0" collapsed="false">
      <c r="A63" s="782" t="s">
        <v>189</v>
      </c>
      <c r="B63" s="783" t="s">
        <v>188</v>
      </c>
      <c r="C63" s="784"/>
      <c r="D63" s="784" t="s">
        <v>60</v>
      </c>
      <c r="E63" s="784"/>
      <c r="F63" s="789"/>
      <c r="G63" s="790" t="n">
        <v>1.5</v>
      </c>
      <c r="H63" s="789" t="n">
        <f aca="false">G63*30</f>
        <v>45</v>
      </c>
      <c r="I63" s="787" t="n">
        <f aca="false">SUM(J63:L63)</f>
        <v>27</v>
      </c>
      <c r="J63" s="786" t="n">
        <v>18</v>
      </c>
      <c r="K63" s="788" t="n">
        <v>9</v>
      </c>
      <c r="L63" s="788"/>
      <c r="M63" s="789" t="n">
        <f aca="false">H63-I63</f>
        <v>18</v>
      </c>
      <c r="N63" s="790"/>
      <c r="O63" s="790"/>
      <c r="P63" s="790"/>
      <c r="Q63" s="790"/>
      <c r="R63" s="790"/>
      <c r="S63" s="790"/>
      <c r="T63" s="790"/>
      <c r="U63" s="790"/>
      <c r="V63" s="790" t="n">
        <v>3</v>
      </c>
      <c r="W63" s="790"/>
      <c r="X63" s="790"/>
      <c r="Y63" s="790"/>
      <c r="Z63" s="274"/>
      <c r="AA63" s="274"/>
      <c r="AB63" s="274" t="s">
        <v>152</v>
      </c>
      <c r="AC63" s="274"/>
      <c r="AD63" s="274"/>
      <c r="AE63" s="274"/>
      <c r="AF63" s="274"/>
      <c r="AG63" s="274"/>
      <c r="AH63" s="274"/>
      <c r="AI63" s="274"/>
      <c r="AJ63" s="274"/>
      <c r="AK63" s="274"/>
      <c r="AL63" s="274"/>
      <c r="AM63" s="274"/>
      <c r="AN63" s="274"/>
      <c r="AO63" s="274"/>
      <c r="AP63" s="274"/>
      <c r="AQ63" s="274"/>
      <c r="AR63" s="274"/>
      <c r="AS63" s="744" t="str">
        <f aca="false">IF(N63&lt;&gt;0,"так","")</f>
        <v/>
      </c>
      <c r="AT63" s="79" t="str">
        <f aca="false">IF(O63&lt;&gt;0,"так","")</f>
        <v/>
      </c>
      <c r="AU63" s="79" t="str">
        <f aca="false">IF(P63&lt;&gt;0,"так","")</f>
        <v/>
      </c>
      <c r="AV63" s="79" t="str">
        <f aca="false">IF(Q63&lt;&gt;0,"так","")</f>
        <v/>
      </c>
      <c r="AW63" s="79" t="str">
        <f aca="false">IF(R63&lt;&gt;0,"так","")</f>
        <v/>
      </c>
      <c r="AX63" s="79" t="str">
        <f aca="false">IF(S63&lt;&gt;0,"так","")</f>
        <v/>
      </c>
      <c r="AY63" s="79" t="str">
        <f aca="false">IF(T63&lt;&gt;0,"так","")</f>
        <v/>
      </c>
      <c r="AZ63" s="79" t="str">
        <f aca="false">IF(U63&lt;&gt;0,"так","")</f>
        <v/>
      </c>
      <c r="BA63" s="79" t="str">
        <f aca="false">IF(V63&lt;&gt;0,"так","")</f>
        <v>так</v>
      </c>
      <c r="BB63" s="79" t="str">
        <f aca="false">IF(W63&lt;&gt;0,"так","")</f>
        <v/>
      </c>
      <c r="BC63" s="79" t="str">
        <f aca="false">IF(X63&lt;&gt;0,"так","")</f>
        <v/>
      </c>
      <c r="BD63" s="79" t="str">
        <f aca="false">IF(Y63&lt;&gt;0,"так","")</f>
        <v/>
      </c>
    </row>
    <row r="64" s="266" customFormat="true" ht="20.1" hidden="true" customHeight="true" outlineLevel="0" collapsed="false">
      <c r="A64" s="782" t="s">
        <v>190</v>
      </c>
      <c r="B64" s="783" t="s">
        <v>188</v>
      </c>
      <c r="C64" s="784" t="s">
        <v>191</v>
      </c>
      <c r="D64" s="784"/>
      <c r="E64" s="784"/>
      <c r="F64" s="789"/>
      <c r="G64" s="790" t="n">
        <v>2.5</v>
      </c>
      <c r="H64" s="789" t="n">
        <f aca="false">G64*30</f>
        <v>75</v>
      </c>
      <c r="I64" s="787" t="n">
        <f aca="false">SUM(J64:L64)</f>
        <v>45</v>
      </c>
      <c r="J64" s="786" t="n">
        <v>30</v>
      </c>
      <c r="K64" s="788" t="n">
        <v>15</v>
      </c>
      <c r="L64" s="788"/>
      <c r="M64" s="789" t="n">
        <f aca="false">H64-I64</f>
        <v>30</v>
      </c>
      <c r="N64" s="790"/>
      <c r="O64" s="790"/>
      <c r="P64" s="790"/>
      <c r="Q64" s="790"/>
      <c r="R64" s="790"/>
      <c r="S64" s="790"/>
      <c r="T64" s="790"/>
      <c r="U64" s="790"/>
      <c r="V64" s="790"/>
      <c r="W64" s="790" t="n">
        <v>3</v>
      </c>
      <c r="X64" s="790"/>
      <c r="Y64" s="790"/>
      <c r="Z64" s="274"/>
      <c r="AA64" s="274"/>
      <c r="AB64" s="274"/>
      <c r="AC64" s="274" t="s">
        <v>152</v>
      </c>
      <c r="AD64" s="274"/>
      <c r="AE64" s="274"/>
      <c r="AF64" s="274"/>
      <c r="AG64" s="274"/>
      <c r="AH64" s="274"/>
      <c r="AI64" s="274"/>
      <c r="AJ64" s="274"/>
      <c r="AK64" s="274"/>
      <c r="AL64" s="274"/>
      <c r="AM64" s="274"/>
      <c r="AN64" s="274"/>
      <c r="AO64" s="274"/>
      <c r="AP64" s="274"/>
      <c r="AQ64" s="274"/>
      <c r="AR64" s="274"/>
      <c r="AS64" s="744" t="str">
        <f aca="false">IF(N64&lt;&gt;0,"так","")</f>
        <v/>
      </c>
      <c r="AT64" s="79" t="str">
        <f aca="false">IF(O64&lt;&gt;0,"так","")</f>
        <v/>
      </c>
      <c r="AU64" s="79" t="str">
        <f aca="false">IF(P64&lt;&gt;0,"так","")</f>
        <v/>
      </c>
      <c r="AV64" s="79" t="str">
        <f aca="false">IF(Q64&lt;&gt;0,"так","")</f>
        <v/>
      </c>
      <c r="AW64" s="79" t="str">
        <f aca="false">IF(R64&lt;&gt;0,"так","")</f>
        <v/>
      </c>
      <c r="AX64" s="79" t="str">
        <f aca="false">IF(S64&lt;&gt;0,"так","")</f>
        <v/>
      </c>
      <c r="AY64" s="79" t="str">
        <f aca="false">IF(T64&lt;&gt;0,"так","")</f>
        <v/>
      </c>
      <c r="AZ64" s="79" t="str">
        <f aca="false">IF(U64&lt;&gt;0,"так","")</f>
        <v/>
      </c>
      <c r="BA64" s="79" t="str">
        <f aca="false">IF(V64&lt;&gt;0,"так","")</f>
        <v/>
      </c>
      <c r="BB64" s="79" t="str">
        <f aca="false">IF(W64&lt;&gt;0,"так","")</f>
        <v>так</v>
      </c>
      <c r="BC64" s="79" t="str">
        <f aca="false">IF(X64&lt;&gt;0,"так","")</f>
        <v/>
      </c>
      <c r="BD64" s="79" t="str">
        <f aca="false">IF(Y64&lt;&gt;0,"так","")</f>
        <v/>
      </c>
    </row>
    <row r="65" s="254" customFormat="true" ht="20.1" hidden="true" customHeight="true" outlineLevel="0" collapsed="false">
      <c r="A65" s="782" t="s">
        <v>192</v>
      </c>
      <c r="B65" s="783" t="s">
        <v>193</v>
      </c>
      <c r="C65" s="789"/>
      <c r="D65" s="789"/>
      <c r="E65" s="789"/>
      <c r="F65" s="601"/>
      <c r="G65" s="785" t="n">
        <f aca="false">G66+G67</f>
        <v>5.5</v>
      </c>
      <c r="H65" s="785" t="n">
        <f aca="false">H66+H67</f>
        <v>165</v>
      </c>
      <c r="I65" s="785" t="n">
        <f aca="false">I66+I67</f>
        <v>90</v>
      </c>
      <c r="J65" s="785" t="n">
        <f aca="false">J66+J67</f>
        <v>45</v>
      </c>
      <c r="K65" s="785" t="n">
        <f aca="false">K66+K67</f>
        <v>27</v>
      </c>
      <c r="L65" s="785" t="n">
        <f aca="false">L66+L67</f>
        <v>18</v>
      </c>
      <c r="M65" s="785" t="n">
        <f aca="false">M66+M67</f>
        <v>75</v>
      </c>
      <c r="N65" s="790"/>
      <c r="O65" s="790"/>
      <c r="P65" s="790"/>
      <c r="Q65" s="790"/>
      <c r="R65" s="790"/>
      <c r="S65" s="790"/>
      <c r="T65" s="790"/>
      <c r="U65" s="790"/>
      <c r="V65" s="790"/>
      <c r="W65" s="790"/>
      <c r="X65" s="790"/>
      <c r="Y65" s="790"/>
      <c r="Z65" s="294"/>
      <c r="AA65" s="294" t="s">
        <v>152</v>
      </c>
      <c r="AB65" s="294"/>
      <c r="AC65" s="294"/>
      <c r="AD65" s="294"/>
      <c r="AE65" s="294"/>
      <c r="AF65" s="294"/>
      <c r="AG65" s="294"/>
      <c r="AH65" s="294"/>
      <c r="AI65" s="294"/>
      <c r="AJ65" s="294"/>
      <c r="AK65" s="294"/>
      <c r="AL65" s="294"/>
      <c r="AM65" s="294"/>
      <c r="AN65" s="294"/>
      <c r="AO65" s="294"/>
      <c r="AP65" s="294"/>
      <c r="AQ65" s="294"/>
      <c r="AR65" s="294"/>
      <c r="AS65" s="744" t="str">
        <f aca="false">IF(N65&lt;&gt;0,"так","")</f>
        <v/>
      </c>
      <c r="AT65" s="79" t="str">
        <f aca="false">IF(O65&lt;&gt;0,"так","")</f>
        <v/>
      </c>
      <c r="AU65" s="79" t="str">
        <f aca="false">IF(P65&lt;&gt;0,"так","")</f>
        <v/>
      </c>
      <c r="AV65" s="79" t="str">
        <f aca="false">IF(Q65&lt;&gt;0,"так","")</f>
        <v/>
      </c>
      <c r="AW65" s="79" t="str">
        <f aca="false">IF(R65&lt;&gt;0,"так","")</f>
        <v/>
      </c>
      <c r="AX65" s="79" t="str">
        <f aca="false">IF(S65&lt;&gt;0,"так","")</f>
        <v/>
      </c>
      <c r="AY65" s="79" t="str">
        <f aca="false">IF(T65&lt;&gt;0,"так","")</f>
        <v/>
      </c>
      <c r="AZ65" s="79" t="str">
        <f aca="false">IF(U65&lt;&gt;0,"так","")</f>
        <v/>
      </c>
      <c r="BA65" s="79" t="str">
        <f aca="false">IF(V65&lt;&gt;0,"так","")</f>
        <v/>
      </c>
      <c r="BB65" s="79" t="str">
        <f aca="false">IF(W65&lt;&gt;0,"так","")</f>
        <v/>
      </c>
      <c r="BC65" s="79" t="str">
        <f aca="false">IF(X65&lt;&gt;0,"так","")</f>
        <v/>
      </c>
      <c r="BD65" s="79" t="str">
        <f aca="false">IF(Y65&lt;&gt;0,"так","")</f>
        <v/>
      </c>
    </row>
    <row r="66" s="266" customFormat="true" ht="20.1" hidden="true" customHeight="true" outlineLevel="0" collapsed="false">
      <c r="A66" s="782" t="s">
        <v>194</v>
      </c>
      <c r="B66" s="783" t="s">
        <v>193</v>
      </c>
      <c r="C66" s="789"/>
      <c r="D66" s="789" t="s">
        <v>99</v>
      </c>
      <c r="E66" s="789"/>
      <c r="F66" s="601"/>
      <c r="G66" s="785" t="n">
        <v>3.5</v>
      </c>
      <c r="H66" s="789" t="n">
        <f aca="false">G66*30</f>
        <v>105</v>
      </c>
      <c r="I66" s="787" t="n">
        <f aca="false">SUM(J66:L66)</f>
        <v>54</v>
      </c>
      <c r="J66" s="787" t="n">
        <v>27</v>
      </c>
      <c r="K66" s="789" t="n">
        <v>27</v>
      </c>
      <c r="L66" s="789"/>
      <c r="M66" s="789" t="n">
        <f aca="false">H66-I66</f>
        <v>51</v>
      </c>
      <c r="N66" s="790"/>
      <c r="O66" s="790"/>
      <c r="P66" s="790"/>
      <c r="Q66" s="790"/>
      <c r="R66" s="790" t="n">
        <v>6</v>
      </c>
      <c r="S66" s="790"/>
      <c r="T66" s="790"/>
      <c r="U66" s="790"/>
      <c r="V66" s="790"/>
      <c r="W66" s="790"/>
      <c r="X66" s="790"/>
      <c r="Y66" s="790"/>
      <c r="Z66" s="274"/>
      <c r="AA66" s="274"/>
      <c r="AB66" s="274"/>
      <c r="AC66" s="274"/>
      <c r="AD66" s="274"/>
      <c r="AE66" s="274"/>
      <c r="AF66" s="274"/>
      <c r="AG66" s="274"/>
      <c r="AH66" s="274"/>
      <c r="AI66" s="274"/>
      <c r="AJ66" s="274"/>
      <c r="AK66" s="274"/>
      <c r="AL66" s="274"/>
      <c r="AM66" s="274"/>
      <c r="AN66" s="274"/>
      <c r="AO66" s="274"/>
      <c r="AP66" s="274"/>
      <c r="AQ66" s="274"/>
      <c r="AR66" s="274"/>
      <c r="AS66" s="744" t="str">
        <f aca="false">IF(N66&lt;&gt;0,"так","")</f>
        <v/>
      </c>
      <c r="AT66" s="79" t="str">
        <f aca="false">IF(O66&lt;&gt;0,"так","")</f>
        <v/>
      </c>
      <c r="AU66" s="79" t="str">
        <f aca="false">IF(P66&lt;&gt;0,"так","")</f>
        <v/>
      </c>
      <c r="AV66" s="79" t="str">
        <f aca="false">IF(Q66&lt;&gt;0,"так","")</f>
        <v/>
      </c>
      <c r="AW66" s="79" t="str">
        <f aca="false">IF(R66&lt;&gt;0,"так","")</f>
        <v>так</v>
      </c>
      <c r="AX66" s="79" t="str">
        <f aca="false">IF(S66&lt;&gt;0,"так","")</f>
        <v/>
      </c>
      <c r="AY66" s="79" t="str">
        <f aca="false">IF(T66&lt;&gt;0,"так","")</f>
        <v/>
      </c>
      <c r="AZ66" s="79" t="str">
        <f aca="false">IF(U66&lt;&gt;0,"так","")</f>
        <v/>
      </c>
      <c r="BA66" s="79" t="str">
        <f aca="false">IF(V66&lt;&gt;0,"так","")</f>
        <v/>
      </c>
      <c r="BB66" s="79" t="str">
        <f aca="false">IF(W66&lt;&gt;0,"так","")</f>
        <v/>
      </c>
      <c r="BC66" s="79" t="str">
        <f aca="false">IF(X66&lt;&gt;0,"так","")</f>
        <v/>
      </c>
      <c r="BD66" s="79" t="str">
        <f aca="false">IF(Y66&lt;&gt;0,"так","")</f>
        <v/>
      </c>
    </row>
    <row r="67" s="266" customFormat="true" ht="20.1" hidden="true" customHeight="true" outlineLevel="0" collapsed="false">
      <c r="A67" s="782" t="s">
        <v>195</v>
      </c>
      <c r="B67" s="783" t="s">
        <v>193</v>
      </c>
      <c r="C67" s="789" t="s">
        <v>100</v>
      </c>
      <c r="D67" s="789"/>
      <c r="E67" s="789"/>
      <c r="F67" s="601"/>
      <c r="G67" s="785" t="n">
        <v>2</v>
      </c>
      <c r="H67" s="789" t="n">
        <f aca="false">G67*30</f>
        <v>60</v>
      </c>
      <c r="I67" s="787" t="n">
        <f aca="false">SUM(J67:L67)</f>
        <v>36</v>
      </c>
      <c r="J67" s="787" t="n">
        <v>18</v>
      </c>
      <c r="K67" s="789"/>
      <c r="L67" s="789" t="n">
        <v>18</v>
      </c>
      <c r="M67" s="789" t="n">
        <f aca="false">H67-I67</f>
        <v>24</v>
      </c>
      <c r="N67" s="790"/>
      <c r="O67" s="790"/>
      <c r="P67" s="790"/>
      <c r="Q67" s="790"/>
      <c r="R67" s="790"/>
      <c r="S67" s="790" t="n">
        <v>4</v>
      </c>
      <c r="T67" s="790"/>
      <c r="U67" s="790"/>
      <c r="V67" s="790"/>
      <c r="W67" s="790"/>
      <c r="X67" s="790"/>
      <c r="Y67" s="790"/>
      <c r="Z67" s="274"/>
      <c r="AA67" s="274"/>
      <c r="AB67" s="274"/>
      <c r="AC67" s="274"/>
      <c r="AD67" s="274"/>
      <c r="AE67" s="274"/>
      <c r="AF67" s="274"/>
      <c r="AG67" s="274"/>
      <c r="AH67" s="274"/>
      <c r="AI67" s="274"/>
      <c r="AJ67" s="274"/>
      <c r="AK67" s="274"/>
      <c r="AL67" s="274"/>
      <c r="AM67" s="274"/>
      <c r="AN67" s="274"/>
      <c r="AO67" s="274"/>
      <c r="AP67" s="274"/>
      <c r="AQ67" s="274"/>
      <c r="AR67" s="274"/>
      <c r="AS67" s="744" t="str">
        <f aca="false">IF(N67&lt;&gt;0,"так","")</f>
        <v/>
      </c>
      <c r="AT67" s="79" t="str">
        <f aca="false">IF(O67&lt;&gt;0,"так","")</f>
        <v/>
      </c>
      <c r="AU67" s="79" t="str">
        <f aca="false">IF(P67&lt;&gt;0,"так","")</f>
        <v/>
      </c>
      <c r="AV67" s="79" t="str">
        <f aca="false">IF(Q67&lt;&gt;0,"так","")</f>
        <v/>
      </c>
      <c r="AW67" s="79" t="str">
        <f aca="false">IF(R67&lt;&gt;0,"так","")</f>
        <v/>
      </c>
      <c r="AX67" s="79" t="str">
        <f aca="false">IF(S67&lt;&gt;0,"так","")</f>
        <v>так</v>
      </c>
      <c r="AY67" s="79" t="str">
        <f aca="false">IF(T67&lt;&gt;0,"так","")</f>
        <v/>
      </c>
      <c r="AZ67" s="79" t="str">
        <f aca="false">IF(U67&lt;&gt;0,"так","")</f>
        <v/>
      </c>
      <c r="BA67" s="79" t="str">
        <f aca="false">IF(V67&lt;&gt;0,"так","")</f>
        <v/>
      </c>
      <c r="BB67" s="79" t="str">
        <f aca="false">IF(W67&lt;&gt;0,"так","")</f>
        <v/>
      </c>
      <c r="BC67" s="79" t="str">
        <f aca="false">IF(X67&lt;&gt;0,"так","")</f>
        <v/>
      </c>
      <c r="BD67" s="79" t="str">
        <f aca="false">IF(Y67&lt;&gt;0,"так","")</f>
        <v/>
      </c>
    </row>
    <row r="68" s="302" customFormat="true" ht="19.5" hidden="true" customHeight="true" outlineLevel="0" collapsed="false">
      <c r="A68" s="495" t="s">
        <v>196</v>
      </c>
      <c r="B68" s="802" t="s">
        <v>197</v>
      </c>
      <c r="C68" s="245"/>
      <c r="D68" s="245"/>
      <c r="E68" s="245"/>
      <c r="F68" s="245"/>
      <c r="G68" s="258" t="n">
        <f aca="false">G69+G70</f>
        <v>3.5</v>
      </c>
      <c r="H68" s="258" t="n">
        <f aca="false">H69+H70</f>
        <v>105</v>
      </c>
      <c r="I68" s="258" t="n">
        <f aca="false">I69+I70</f>
        <v>51</v>
      </c>
      <c r="J68" s="258" t="n">
        <f aca="false">J69+J70</f>
        <v>34</v>
      </c>
      <c r="K68" s="258" t="n">
        <f aca="false">K69+K70</f>
        <v>9</v>
      </c>
      <c r="L68" s="258" t="n">
        <f aca="false">L69+L70</f>
        <v>8</v>
      </c>
      <c r="M68" s="258" t="n">
        <f aca="false">M69+M70</f>
        <v>54</v>
      </c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301"/>
      <c r="AA68" s="301"/>
      <c r="AB68" s="301"/>
      <c r="AC68" s="301"/>
      <c r="AD68" s="301"/>
      <c r="AE68" s="301"/>
      <c r="AF68" s="301"/>
      <c r="AG68" s="301"/>
      <c r="AH68" s="301"/>
      <c r="AI68" s="301"/>
      <c r="AJ68" s="301"/>
      <c r="AK68" s="301"/>
      <c r="AL68" s="301"/>
      <c r="AM68" s="301"/>
      <c r="AN68" s="301"/>
      <c r="AO68" s="301"/>
      <c r="AP68" s="301"/>
      <c r="AQ68" s="301"/>
      <c r="AR68" s="301"/>
      <c r="AS68" s="744" t="str">
        <f aca="false">IF(N68&lt;&gt;0,"так","")</f>
        <v/>
      </c>
      <c r="AT68" s="79" t="str">
        <f aca="false">IF(O68&lt;&gt;0,"так","")</f>
        <v/>
      </c>
      <c r="AU68" s="79" t="str">
        <f aca="false">IF(P68&lt;&gt;0,"так","")</f>
        <v/>
      </c>
      <c r="AV68" s="79" t="str">
        <f aca="false">IF(Q68&lt;&gt;0,"так","")</f>
        <v/>
      </c>
      <c r="AW68" s="79" t="str">
        <f aca="false">IF(R68&lt;&gt;0,"так","")</f>
        <v/>
      </c>
      <c r="AX68" s="79" t="str">
        <f aca="false">IF(S68&lt;&gt;0,"так","")</f>
        <v/>
      </c>
      <c r="AY68" s="79" t="str">
        <f aca="false">IF(T68&lt;&gt;0,"так","")</f>
        <v/>
      </c>
      <c r="AZ68" s="79" t="str">
        <f aca="false">IF(U68&lt;&gt;0,"так","")</f>
        <v/>
      </c>
      <c r="BA68" s="79" t="str">
        <f aca="false">IF(V68&lt;&gt;0,"так","")</f>
        <v/>
      </c>
      <c r="BB68" s="79" t="str">
        <f aca="false">IF(W68&lt;&gt;0,"так","")</f>
        <v/>
      </c>
      <c r="BC68" s="79" t="str">
        <f aca="false">IF(X68&lt;&gt;0,"так","")</f>
        <v/>
      </c>
      <c r="BD68" s="79" t="str">
        <f aca="false">IF(Y68&lt;&gt;0,"так","")</f>
        <v/>
      </c>
    </row>
    <row r="69" s="302" customFormat="true" ht="19.5" hidden="true" customHeight="true" outlineLevel="0" collapsed="false">
      <c r="A69" s="495" t="s">
        <v>198</v>
      </c>
      <c r="B69" s="802" t="s">
        <v>199</v>
      </c>
      <c r="C69" s="245"/>
      <c r="D69" s="110" t="n">
        <v>3</v>
      </c>
      <c r="E69" s="110"/>
      <c r="F69" s="110"/>
      <c r="G69" s="246" t="n">
        <v>1.5</v>
      </c>
      <c r="H69" s="257" t="n">
        <f aca="false">G69*30</f>
        <v>45</v>
      </c>
      <c r="I69" s="151" t="n">
        <f aca="false">J69+K69+L69</f>
        <v>24</v>
      </c>
      <c r="J69" s="257" t="n">
        <v>16</v>
      </c>
      <c r="K69" s="258"/>
      <c r="L69" s="258" t="n">
        <v>8</v>
      </c>
      <c r="M69" s="130" t="n">
        <f aca="false">H69-I69</f>
        <v>21</v>
      </c>
      <c r="N69" s="110"/>
      <c r="O69" s="110"/>
      <c r="P69" s="110"/>
      <c r="Q69" s="334" t="n">
        <v>1.5</v>
      </c>
      <c r="R69" s="127"/>
      <c r="S69" s="127"/>
      <c r="T69" s="127"/>
      <c r="U69" s="127"/>
      <c r="V69" s="127"/>
      <c r="W69" s="127"/>
      <c r="X69" s="127"/>
      <c r="Y69" s="127"/>
      <c r="Z69" s="301"/>
      <c r="AA69" s="301"/>
      <c r="AB69" s="301"/>
      <c r="AC69" s="301"/>
      <c r="AD69" s="301"/>
      <c r="AE69" s="301"/>
      <c r="AF69" s="301"/>
      <c r="AG69" s="301"/>
      <c r="AH69" s="301"/>
      <c r="AI69" s="301"/>
      <c r="AJ69" s="301"/>
      <c r="AK69" s="301"/>
      <c r="AL69" s="301"/>
      <c r="AM69" s="301"/>
      <c r="AN69" s="301"/>
      <c r="AO69" s="301"/>
      <c r="AP69" s="301"/>
      <c r="AQ69" s="301"/>
      <c r="AR69" s="301"/>
      <c r="AS69" s="744" t="str">
        <f aca="false">IF(N69&lt;&gt;0,"так","")</f>
        <v/>
      </c>
      <c r="AT69" s="79" t="str">
        <f aca="false">IF(O69&lt;&gt;0,"так","")</f>
        <v/>
      </c>
      <c r="AU69" s="79" t="str">
        <f aca="false">IF(P69&lt;&gt;0,"так","")</f>
        <v/>
      </c>
      <c r="AV69" s="79" t="str">
        <f aca="false">IF(Q69&lt;&gt;0,"так","")</f>
        <v>так</v>
      </c>
      <c r="AW69" s="79" t="str">
        <f aca="false">IF(R69&lt;&gt;0,"так","")</f>
        <v/>
      </c>
      <c r="AX69" s="79" t="str">
        <f aca="false">IF(S69&lt;&gt;0,"так","")</f>
        <v/>
      </c>
      <c r="AY69" s="79" t="str">
        <f aca="false">IF(T69&lt;&gt;0,"так","")</f>
        <v/>
      </c>
      <c r="AZ69" s="79" t="str">
        <f aca="false">IF(U69&lt;&gt;0,"так","")</f>
        <v/>
      </c>
      <c r="BA69" s="79" t="str">
        <f aca="false">IF(V69&lt;&gt;0,"так","")</f>
        <v/>
      </c>
      <c r="BB69" s="79" t="str">
        <f aca="false">IF(W69&lt;&gt;0,"так","")</f>
        <v/>
      </c>
      <c r="BC69" s="79" t="str">
        <f aca="false">IF(X69&lt;&gt;0,"так","")</f>
        <v/>
      </c>
      <c r="BD69" s="79" t="str">
        <f aca="false">IF(Y69&lt;&gt;0,"так","")</f>
        <v/>
      </c>
    </row>
    <row r="70" s="302" customFormat="true" ht="19.5" hidden="true" customHeight="true" outlineLevel="0" collapsed="false">
      <c r="A70" s="495" t="s">
        <v>200</v>
      </c>
      <c r="B70" s="802" t="s">
        <v>201</v>
      </c>
      <c r="C70" s="245" t="s">
        <v>60</v>
      </c>
      <c r="D70" s="245"/>
      <c r="E70" s="245"/>
      <c r="F70" s="245"/>
      <c r="G70" s="258" t="n">
        <v>2</v>
      </c>
      <c r="H70" s="130" t="n">
        <f aca="false">G70*30</f>
        <v>60</v>
      </c>
      <c r="I70" s="151" t="n">
        <f aca="false">SUM(J70:L70)</f>
        <v>27</v>
      </c>
      <c r="J70" s="257" t="n">
        <v>18</v>
      </c>
      <c r="K70" s="258" t="n">
        <v>9</v>
      </c>
      <c r="L70" s="258"/>
      <c r="M70" s="130" t="n">
        <f aca="false">H70-I70</f>
        <v>33</v>
      </c>
      <c r="N70" s="127"/>
      <c r="O70" s="127"/>
      <c r="P70" s="127"/>
      <c r="Q70" s="127"/>
      <c r="R70" s="127"/>
      <c r="S70" s="127"/>
      <c r="T70" s="127"/>
      <c r="U70" s="127"/>
      <c r="V70" s="127" t="n">
        <v>3</v>
      </c>
      <c r="W70" s="127"/>
      <c r="X70" s="127"/>
      <c r="Y70" s="127"/>
      <c r="Z70" s="301"/>
      <c r="AA70" s="301"/>
      <c r="AB70" s="301"/>
      <c r="AC70" s="301"/>
      <c r="AD70" s="301"/>
      <c r="AE70" s="301"/>
      <c r="AF70" s="301"/>
      <c r="AG70" s="301"/>
      <c r="AH70" s="301"/>
      <c r="AI70" s="301"/>
      <c r="AJ70" s="301"/>
      <c r="AK70" s="301"/>
      <c r="AL70" s="301"/>
      <c r="AM70" s="301"/>
      <c r="AN70" s="301"/>
      <c r="AO70" s="301"/>
      <c r="AP70" s="301"/>
      <c r="AQ70" s="301"/>
      <c r="AR70" s="301"/>
      <c r="AS70" s="744" t="str">
        <f aca="false">IF(N70&lt;&gt;0,"так","")</f>
        <v/>
      </c>
      <c r="AT70" s="79" t="str">
        <f aca="false">IF(O70&lt;&gt;0,"так","")</f>
        <v/>
      </c>
      <c r="AU70" s="79" t="str">
        <f aca="false">IF(P70&lt;&gt;0,"так","")</f>
        <v/>
      </c>
      <c r="AV70" s="79" t="str">
        <f aca="false">IF(Q70&lt;&gt;0,"так","")</f>
        <v/>
      </c>
      <c r="AW70" s="79" t="str">
        <f aca="false">IF(R70&lt;&gt;0,"так","")</f>
        <v/>
      </c>
      <c r="AX70" s="79" t="str">
        <f aca="false">IF(S70&lt;&gt;0,"так","")</f>
        <v/>
      </c>
      <c r="AY70" s="79" t="str">
        <f aca="false">IF(T70&lt;&gt;0,"так","")</f>
        <v/>
      </c>
      <c r="AZ70" s="79" t="str">
        <f aca="false">IF(U70&lt;&gt;0,"так","")</f>
        <v/>
      </c>
      <c r="BA70" s="79" t="str">
        <f aca="false">IF(V70&lt;&gt;0,"так","")</f>
        <v>так</v>
      </c>
      <c r="BB70" s="79" t="str">
        <f aca="false">IF(W70&lt;&gt;0,"так","")</f>
        <v/>
      </c>
      <c r="BC70" s="79" t="str">
        <f aca="false">IF(X70&lt;&gt;0,"так","")</f>
        <v/>
      </c>
      <c r="BD70" s="79" t="str">
        <f aca="false">IF(Y70&lt;&gt;0,"так","")</f>
        <v/>
      </c>
    </row>
    <row r="71" s="254" customFormat="true" ht="20.1" hidden="true" customHeight="true" outlineLevel="0" collapsed="false">
      <c r="A71" s="782" t="s">
        <v>202</v>
      </c>
      <c r="B71" s="783" t="s">
        <v>203</v>
      </c>
      <c r="C71" s="784"/>
      <c r="D71" s="784"/>
      <c r="E71" s="784"/>
      <c r="F71" s="784"/>
      <c r="G71" s="788" t="n">
        <f aca="false">G72+G73</f>
        <v>5</v>
      </c>
      <c r="H71" s="788" t="n">
        <f aca="false">H72+H73</f>
        <v>150</v>
      </c>
      <c r="I71" s="788" t="n">
        <f aca="false">I72+I73</f>
        <v>81</v>
      </c>
      <c r="J71" s="788" t="n">
        <f aca="false">J72+J73</f>
        <v>39</v>
      </c>
      <c r="K71" s="788" t="n">
        <f aca="false">K72+K73</f>
        <v>42</v>
      </c>
      <c r="L71" s="788"/>
      <c r="M71" s="788" t="n">
        <f aca="false">M72+M73</f>
        <v>69</v>
      </c>
      <c r="N71" s="790"/>
      <c r="O71" s="790"/>
      <c r="P71" s="790"/>
      <c r="Q71" s="790"/>
      <c r="R71" s="790"/>
      <c r="S71" s="790"/>
      <c r="T71" s="790"/>
      <c r="U71" s="790"/>
      <c r="V71" s="790"/>
      <c r="W71" s="790"/>
      <c r="X71" s="790"/>
      <c r="Y71" s="790"/>
      <c r="Z71" s="294"/>
      <c r="AA71" s="294"/>
      <c r="AB71" s="294"/>
      <c r="AC71" s="294" t="s">
        <v>152</v>
      </c>
      <c r="AD71" s="294"/>
      <c r="AE71" s="294"/>
      <c r="AF71" s="294"/>
      <c r="AG71" s="294"/>
      <c r="AH71" s="294"/>
      <c r="AI71" s="294"/>
      <c r="AJ71" s="294"/>
      <c r="AK71" s="294"/>
      <c r="AL71" s="294"/>
      <c r="AM71" s="294"/>
      <c r="AN71" s="294"/>
      <c r="AO71" s="294"/>
      <c r="AP71" s="294"/>
      <c r="AQ71" s="294"/>
      <c r="AR71" s="294"/>
      <c r="AS71" s="744" t="str">
        <f aca="false">IF(N71&lt;&gt;0,"так","")</f>
        <v/>
      </c>
      <c r="AT71" s="79" t="str">
        <f aca="false">IF(O71&lt;&gt;0,"так","")</f>
        <v/>
      </c>
      <c r="AU71" s="79" t="str">
        <f aca="false">IF(P71&lt;&gt;0,"так","")</f>
        <v/>
      </c>
      <c r="AV71" s="79" t="str">
        <f aca="false">IF(Q71&lt;&gt;0,"так","")</f>
        <v/>
      </c>
      <c r="AW71" s="79" t="str">
        <f aca="false">IF(R71&lt;&gt;0,"так","")</f>
        <v/>
      </c>
      <c r="AX71" s="79" t="str">
        <f aca="false">IF(S71&lt;&gt;0,"так","")</f>
        <v/>
      </c>
      <c r="AY71" s="79" t="str">
        <f aca="false">IF(T71&lt;&gt;0,"так","")</f>
        <v/>
      </c>
      <c r="AZ71" s="79" t="str">
        <f aca="false">IF(U71&lt;&gt;0,"так","")</f>
        <v/>
      </c>
      <c r="BA71" s="79" t="str">
        <f aca="false">IF(V71&lt;&gt;0,"так","")</f>
        <v/>
      </c>
      <c r="BB71" s="79" t="str">
        <f aca="false">IF(W71&lt;&gt;0,"так","")</f>
        <v/>
      </c>
      <c r="BC71" s="79" t="str">
        <f aca="false">IF(X71&lt;&gt;0,"так","")</f>
        <v/>
      </c>
      <c r="BD71" s="79" t="str">
        <f aca="false">IF(Y71&lt;&gt;0,"так","")</f>
        <v/>
      </c>
    </row>
    <row r="72" s="266" customFormat="true" ht="20.1" hidden="true" customHeight="true" outlineLevel="0" collapsed="false">
      <c r="A72" s="782" t="s">
        <v>204</v>
      </c>
      <c r="B72" s="783" t="s">
        <v>203</v>
      </c>
      <c r="C72" s="784"/>
      <c r="D72" s="784" t="s">
        <v>191</v>
      </c>
      <c r="E72" s="784"/>
      <c r="F72" s="784"/>
      <c r="G72" s="788" t="n">
        <v>3</v>
      </c>
      <c r="H72" s="789" t="n">
        <f aca="false">G72*30</f>
        <v>90</v>
      </c>
      <c r="I72" s="787" t="n">
        <f aca="false">SUM(J72:L72)</f>
        <v>45</v>
      </c>
      <c r="J72" s="786" t="n">
        <v>30</v>
      </c>
      <c r="K72" s="788" t="n">
        <v>15</v>
      </c>
      <c r="L72" s="788"/>
      <c r="M72" s="789" t="n">
        <f aca="false">H72-I72</f>
        <v>45</v>
      </c>
      <c r="N72" s="790"/>
      <c r="O72" s="790"/>
      <c r="P72" s="790"/>
      <c r="Q72" s="790"/>
      <c r="R72" s="790"/>
      <c r="S72" s="790"/>
      <c r="T72" s="790"/>
      <c r="U72" s="790"/>
      <c r="V72" s="790"/>
      <c r="W72" s="790" t="n">
        <v>3</v>
      </c>
      <c r="X72" s="803"/>
      <c r="Y72" s="790"/>
      <c r="Z72" s="274"/>
      <c r="AA72" s="274"/>
      <c r="AB72" s="274"/>
      <c r="AC72" s="274"/>
      <c r="AD72" s="274"/>
      <c r="AE72" s="274"/>
      <c r="AF72" s="274"/>
      <c r="AG72" s="274"/>
      <c r="AH72" s="274"/>
      <c r="AI72" s="274"/>
      <c r="AJ72" s="274"/>
      <c r="AK72" s="274"/>
      <c r="AL72" s="274"/>
      <c r="AM72" s="274"/>
      <c r="AN72" s="274"/>
      <c r="AO72" s="274"/>
      <c r="AP72" s="274"/>
      <c r="AQ72" s="274"/>
      <c r="AR72" s="274"/>
      <c r="AS72" s="744" t="str">
        <f aca="false">IF(N72&lt;&gt;0,"так","")</f>
        <v/>
      </c>
      <c r="AT72" s="79" t="str">
        <f aca="false">IF(O72&lt;&gt;0,"так","")</f>
        <v/>
      </c>
      <c r="AU72" s="79" t="str">
        <f aca="false">IF(P72&lt;&gt;0,"так","")</f>
        <v/>
      </c>
      <c r="AV72" s="79" t="str">
        <f aca="false">IF(Q72&lt;&gt;0,"так","")</f>
        <v/>
      </c>
      <c r="AW72" s="79" t="str">
        <f aca="false">IF(R72&lt;&gt;0,"так","")</f>
        <v/>
      </c>
      <c r="AX72" s="79" t="str">
        <f aca="false">IF(S72&lt;&gt;0,"так","")</f>
        <v/>
      </c>
      <c r="AY72" s="79" t="str">
        <f aca="false">IF(T72&lt;&gt;0,"так","")</f>
        <v/>
      </c>
      <c r="AZ72" s="79" t="str">
        <f aca="false">IF(U72&lt;&gt;0,"так","")</f>
        <v/>
      </c>
      <c r="BA72" s="79" t="str">
        <f aca="false">IF(V72&lt;&gt;0,"так","")</f>
        <v/>
      </c>
      <c r="BB72" s="79" t="str">
        <f aca="false">IF(W72&lt;&gt;0,"так","")</f>
        <v>так</v>
      </c>
      <c r="BC72" s="79" t="str">
        <f aca="false">IF(X72&lt;&gt;0,"так","")</f>
        <v/>
      </c>
      <c r="BD72" s="79" t="str">
        <f aca="false">IF(Y72&lt;&gt;0,"так","")</f>
        <v/>
      </c>
    </row>
    <row r="73" s="266" customFormat="true" ht="20.1" hidden="true" customHeight="true" outlineLevel="0" collapsed="false">
      <c r="A73" s="782" t="s">
        <v>205</v>
      </c>
      <c r="B73" s="783" t="s">
        <v>203</v>
      </c>
      <c r="C73" s="784" t="s">
        <v>102</v>
      </c>
      <c r="D73" s="784"/>
      <c r="E73" s="784"/>
      <c r="F73" s="784"/>
      <c r="G73" s="788" t="n">
        <v>2</v>
      </c>
      <c r="H73" s="789" t="n">
        <f aca="false">G73*30</f>
        <v>60</v>
      </c>
      <c r="I73" s="787" t="n">
        <f aca="false">SUM(J73:L73)</f>
        <v>36</v>
      </c>
      <c r="J73" s="786" t="n">
        <v>9</v>
      </c>
      <c r="K73" s="788" t="n">
        <v>27</v>
      </c>
      <c r="L73" s="788"/>
      <c r="M73" s="789" t="n">
        <f aca="false">H73-I73</f>
        <v>24</v>
      </c>
      <c r="N73" s="790"/>
      <c r="O73" s="790"/>
      <c r="P73" s="790"/>
      <c r="Q73" s="790"/>
      <c r="R73" s="790"/>
      <c r="S73" s="790"/>
      <c r="T73" s="790"/>
      <c r="U73" s="790"/>
      <c r="V73" s="790"/>
      <c r="W73" s="803"/>
      <c r="X73" s="803" t="n">
        <v>4</v>
      </c>
      <c r="Y73" s="790"/>
      <c r="Z73" s="274"/>
      <c r="AA73" s="274"/>
      <c r="AB73" s="274"/>
      <c r="AC73" s="274"/>
      <c r="AD73" s="274"/>
      <c r="AE73" s="274"/>
      <c r="AF73" s="274"/>
      <c r="AG73" s="274"/>
      <c r="AH73" s="274"/>
      <c r="AI73" s="274"/>
      <c r="AJ73" s="274"/>
      <c r="AK73" s="274"/>
      <c r="AL73" s="274"/>
      <c r="AM73" s="274"/>
      <c r="AN73" s="274"/>
      <c r="AO73" s="274"/>
      <c r="AP73" s="274"/>
      <c r="AQ73" s="274"/>
      <c r="AR73" s="274"/>
      <c r="AS73" s="744" t="str">
        <f aca="false">IF(N73&lt;&gt;0,"так","")</f>
        <v/>
      </c>
      <c r="AT73" s="79" t="str">
        <f aca="false">IF(O73&lt;&gt;0,"так","")</f>
        <v/>
      </c>
      <c r="AU73" s="79" t="str">
        <f aca="false">IF(P73&lt;&gt;0,"так","")</f>
        <v/>
      </c>
      <c r="AV73" s="79" t="str">
        <f aca="false">IF(Q73&lt;&gt;0,"так","")</f>
        <v/>
      </c>
      <c r="AW73" s="79" t="str">
        <f aca="false">IF(R73&lt;&gt;0,"так","")</f>
        <v/>
      </c>
      <c r="AX73" s="79" t="str">
        <f aca="false">IF(S73&lt;&gt;0,"так","")</f>
        <v/>
      </c>
      <c r="AY73" s="79" t="str">
        <f aca="false">IF(T73&lt;&gt;0,"так","")</f>
        <v/>
      </c>
      <c r="AZ73" s="79" t="str">
        <f aca="false">IF(U73&lt;&gt;0,"так","")</f>
        <v/>
      </c>
      <c r="BA73" s="79" t="str">
        <f aca="false">IF(V73&lt;&gt;0,"так","")</f>
        <v/>
      </c>
      <c r="BB73" s="79" t="str">
        <f aca="false">IF(W73&lt;&gt;0,"так","")</f>
        <v/>
      </c>
      <c r="BC73" s="79" t="str">
        <f aca="false">IF(X73&lt;&gt;0,"так","")</f>
        <v>так</v>
      </c>
      <c r="BD73" s="79" t="str">
        <f aca="false">IF(Y73&lt;&gt;0,"так","")</f>
        <v/>
      </c>
    </row>
    <row r="74" s="254" customFormat="true" ht="20.1" hidden="true" customHeight="true" outlineLevel="0" collapsed="false">
      <c r="A74" s="782" t="s">
        <v>206</v>
      </c>
      <c r="B74" s="783" t="s">
        <v>207</v>
      </c>
      <c r="C74" s="784"/>
      <c r="D74" s="784"/>
      <c r="E74" s="784"/>
      <c r="F74" s="784"/>
      <c r="G74" s="788" t="n">
        <f aca="false">G75+G76+G77</f>
        <v>9</v>
      </c>
      <c r="H74" s="788" t="n">
        <f aca="false">H75+H76+H77</f>
        <v>270</v>
      </c>
      <c r="I74" s="788" t="n">
        <f aca="false">I75+I76+I77</f>
        <v>144</v>
      </c>
      <c r="J74" s="788" t="n">
        <f aca="false">J75+J76+J77</f>
        <v>72</v>
      </c>
      <c r="K74" s="788" t="n">
        <f aca="false">K75+K76+K77</f>
        <v>33</v>
      </c>
      <c r="L74" s="788" t="n">
        <f aca="false">L75+L76+L77</f>
        <v>39</v>
      </c>
      <c r="M74" s="788" t="n">
        <f aca="false">M75+M76+M77</f>
        <v>126</v>
      </c>
      <c r="N74" s="790"/>
      <c r="O74" s="790"/>
      <c r="P74" s="790"/>
      <c r="Q74" s="790"/>
      <c r="R74" s="790"/>
      <c r="S74" s="798"/>
      <c r="T74" s="790"/>
      <c r="U74" s="790"/>
      <c r="V74" s="790"/>
      <c r="W74" s="790"/>
      <c r="X74" s="294"/>
      <c r="Y74" s="790"/>
      <c r="Z74" s="294"/>
      <c r="AA74" s="294"/>
      <c r="AB74" s="294"/>
      <c r="AC74" s="294"/>
      <c r="AD74" s="294"/>
      <c r="AE74" s="294"/>
      <c r="AF74" s="294"/>
      <c r="AG74" s="294"/>
      <c r="AH74" s="294"/>
      <c r="AI74" s="294"/>
      <c r="AJ74" s="294"/>
      <c r="AK74" s="294"/>
      <c r="AL74" s="294"/>
      <c r="AM74" s="294"/>
      <c r="AN74" s="294"/>
      <c r="AO74" s="294"/>
      <c r="AP74" s="294"/>
      <c r="AQ74" s="294"/>
      <c r="AR74" s="294"/>
      <c r="AS74" s="744" t="str">
        <f aca="false">IF(N74&lt;&gt;0,"так","")</f>
        <v/>
      </c>
      <c r="AT74" s="79" t="str">
        <f aca="false">IF(O74&lt;&gt;0,"так","")</f>
        <v/>
      </c>
      <c r="AU74" s="79" t="str">
        <f aca="false">IF(P74&lt;&gt;0,"так","")</f>
        <v/>
      </c>
      <c r="AV74" s="79" t="str">
        <f aca="false">IF(Q74&lt;&gt;0,"так","")</f>
        <v/>
      </c>
      <c r="AW74" s="79" t="str">
        <f aca="false">IF(R74&lt;&gt;0,"так","")</f>
        <v/>
      </c>
      <c r="AX74" s="79" t="str">
        <f aca="false">IF(S74&lt;&gt;0,"так","")</f>
        <v/>
      </c>
      <c r="AY74" s="79" t="str">
        <f aca="false">IF(T74&lt;&gt;0,"так","")</f>
        <v/>
      </c>
      <c r="AZ74" s="79" t="str">
        <f aca="false">IF(U74&lt;&gt;0,"так","")</f>
        <v/>
      </c>
      <c r="BA74" s="79" t="str">
        <f aca="false">IF(V74&lt;&gt;0,"так","")</f>
        <v/>
      </c>
      <c r="BB74" s="79" t="str">
        <f aca="false">IF(W74&lt;&gt;0,"так","")</f>
        <v/>
      </c>
      <c r="BC74" s="79" t="str">
        <f aca="false">IF(X74&lt;&gt;0,"так","")</f>
        <v/>
      </c>
      <c r="BD74" s="79" t="str">
        <f aca="false">IF(Y74&lt;&gt;0,"так","")</f>
        <v/>
      </c>
    </row>
    <row r="75" s="266" customFormat="true" ht="20.1" hidden="true" customHeight="true" outlineLevel="0" collapsed="false">
      <c r="A75" s="782" t="s">
        <v>208</v>
      </c>
      <c r="B75" s="783" t="s">
        <v>207</v>
      </c>
      <c r="C75" s="784"/>
      <c r="D75" s="784" t="s">
        <v>100</v>
      </c>
      <c r="E75" s="784"/>
      <c r="F75" s="784"/>
      <c r="G75" s="788" t="n">
        <v>3</v>
      </c>
      <c r="H75" s="789" t="n">
        <f aca="false">G75*30</f>
        <v>90</v>
      </c>
      <c r="I75" s="787" t="n">
        <f aca="false">SUM(J75:L75)</f>
        <v>54</v>
      </c>
      <c r="J75" s="786" t="n">
        <v>27</v>
      </c>
      <c r="K75" s="788" t="n">
        <v>18</v>
      </c>
      <c r="L75" s="788" t="n">
        <v>9</v>
      </c>
      <c r="M75" s="789" t="n">
        <f aca="false">H75-I75</f>
        <v>36</v>
      </c>
      <c r="N75" s="790"/>
      <c r="O75" s="790"/>
      <c r="P75" s="790"/>
      <c r="Q75" s="790"/>
      <c r="R75" s="790"/>
      <c r="S75" s="798" t="n">
        <v>6</v>
      </c>
      <c r="T75" s="790"/>
      <c r="U75" s="790"/>
      <c r="V75" s="790"/>
      <c r="W75" s="790"/>
      <c r="X75" s="294"/>
      <c r="Y75" s="790"/>
      <c r="Z75" s="274"/>
      <c r="AA75" s="274" t="s">
        <v>152</v>
      </c>
      <c r="AB75" s="274"/>
      <c r="AC75" s="274"/>
      <c r="AD75" s="274"/>
      <c r="AE75" s="274"/>
      <c r="AF75" s="274"/>
      <c r="AG75" s="274"/>
      <c r="AH75" s="274"/>
      <c r="AI75" s="274"/>
      <c r="AJ75" s="274"/>
      <c r="AK75" s="274"/>
      <c r="AL75" s="274"/>
      <c r="AM75" s="274"/>
      <c r="AN75" s="274"/>
      <c r="AO75" s="274"/>
      <c r="AP75" s="274"/>
      <c r="AQ75" s="274"/>
      <c r="AR75" s="274"/>
      <c r="AS75" s="744" t="str">
        <f aca="false">IF(N75&lt;&gt;0,"так","")</f>
        <v/>
      </c>
      <c r="AT75" s="79" t="str">
        <f aca="false">IF(O75&lt;&gt;0,"так","")</f>
        <v/>
      </c>
      <c r="AU75" s="79" t="str">
        <f aca="false">IF(P75&lt;&gt;0,"так","")</f>
        <v/>
      </c>
      <c r="AV75" s="79" t="str">
        <f aca="false">IF(Q75&lt;&gt;0,"так","")</f>
        <v/>
      </c>
      <c r="AW75" s="79" t="str">
        <f aca="false">IF(R75&lt;&gt;0,"так","")</f>
        <v/>
      </c>
      <c r="AX75" s="79" t="str">
        <f aca="false">IF(S75&lt;&gt;0,"так","")</f>
        <v>так</v>
      </c>
      <c r="AY75" s="79" t="str">
        <f aca="false">IF(T75&lt;&gt;0,"так","")</f>
        <v/>
      </c>
      <c r="AZ75" s="79" t="str">
        <f aca="false">IF(U75&lt;&gt;0,"так","")</f>
        <v/>
      </c>
      <c r="BA75" s="79" t="str">
        <f aca="false">IF(V75&lt;&gt;0,"так","")</f>
        <v/>
      </c>
      <c r="BB75" s="79" t="str">
        <f aca="false">IF(W75&lt;&gt;0,"так","")</f>
        <v/>
      </c>
      <c r="BC75" s="79" t="str">
        <f aca="false">IF(X75&lt;&gt;0,"так","")</f>
        <v/>
      </c>
      <c r="BD75" s="79" t="str">
        <f aca="false">IF(Y75&lt;&gt;0,"так","")</f>
        <v/>
      </c>
    </row>
    <row r="76" s="266" customFormat="true" ht="20.1" hidden="true" customHeight="true" outlineLevel="0" collapsed="false">
      <c r="A76" s="782" t="s">
        <v>209</v>
      </c>
      <c r="B76" s="783" t="s">
        <v>207</v>
      </c>
      <c r="C76" s="784" t="s">
        <v>210</v>
      </c>
      <c r="D76" s="784"/>
      <c r="E76" s="784"/>
      <c r="F76" s="784"/>
      <c r="G76" s="788" t="n">
        <v>5</v>
      </c>
      <c r="H76" s="789" t="n">
        <f aca="false">G76*30</f>
        <v>150</v>
      </c>
      <c r="I76" s="787" t="n">
        <f aca="false">SUM(J76:L76)</f>
        <v>75</v>
      </c>
      <c r="J76" s="786" t="n">
        <v>45</v>
      </c>
      <c r="K76" s="788" t="n">
        <v>15</v>
      </c>
      <c r="L76" s="788" t="n">
        <v>15</v>
      </c>
      <c r="M76" s="789" t="n">
        <f aca="false">H76-I76</f>
        <v>75</v>
      </c>
      <c r="N76" s="790"/>
      <c r="O76" s="790"/>
      <c r="P76" s="790"/>
      <c r="Q76" s="790"/>
      <c r="R76" s="790"/>
      <c r="S76" s="798"/>
      <c r="T76" s="790" t="n">
        <v>5</v>
      </c>
      <c r="U76" s="790"/>
      <c r="V76" s="790"/>
      <c r="W76" s="790"/>
      <c r="X76" s="294"/>
      <c r="Y76" s="790"/>
      <c r="Z76" s="274"/>
      <c r="AA76" s="274"/>
      <c r="AB76" s="274" t="s">
        <v>152</v>
      </c>
      <c r="AC76" s="274"/>
      <c r="AD76" s="274"/>
      <c r="AE76" s="274"/>
      <c r="AF76" s="274"/>
      <c r="AG76" s="274"/>
      <c r="AH76" s="274"/>
      <c r="AI76" s="274"/>
      <c r="AJ76" s="274"/>
      <c r="AK76" s="274"/>
      <c r="AL76" s="274"/>
      <c r="AM76" s="274"/>
      <c r="AN76" s="274"/>
      <c r="AO76" s="274"/>
      <c r="AP76" s="274"/>
      <c r="AQ76" s="274"/>
      <c r="AR76" s="274"/>
      <c r="AS76" s="744" t="str">
        <f aca="false">IF(N76&lt;&gt;0,"так","")</f>
        <v/>
      </c>
      <c r="AT76" s="79" t="str">
        <f aca="false">IF(O76&lt;&gt;0,"так","")</f>
        <v/>
      </c>
      <c r="AU76" s="79" t="str">
        <f aca="false">IF(P76&lt;&gt;0,"так","")</f>
        <v/>
      </c>
      <c r="AV76" s="79" t="str">
        <f aca="false">IF(Q76&lt;&gt;0,"так","")</f>
        <v/>
      </c>
      <c r="AW76" s="79" t="str">
        <f aca="false">IF(R76&lt;&gt;0,"так","")</f>
        <v/>
      </c>
      <c r="AX76" s="79" t="str">
        <f aca="false">IF(S76&lt;&gt;0,"так","")</f>
        <v/>
      </c>
      <c r="AY76" s="79" t="str">
        <f aca="false">IF(T76&lt;&gt;0,"так","")</f>
        <v>так</v>
      </c>
      <c r="AZ76" s="79" t="str">
        <f aca="false">IF(U76&lt;&gt;0,"так","")</f>
        <v/>
      </c>
      <c r="BA76" s="79" t="str">
        <f aca="false">IF(V76&lt;&gt;0,"так","")</f>
        <v/>
      </c>
      <c r="BB76" s="79" t="str">
        <f aca="false">IF(W76&lt;&gt;0,"так","")</f>
        <v/>
      </c>
      <c r="BC76" s="79" t="str">
        <f aca="false">IF(X76&lt;&gt;0,"так","")</f>
        <v/>
      </c>
      <c r="BD76" s="79" t="str">
        <f aca="false">IF(Y76&lt;&gt;0,"так","")</f>
        <v/>
      </c>
    </row>
    <row r="77" s="254" customFormat="true" ht="20.1" hidden="true" customHeight="true" outlineLevel="0" collapsed="false">
      <c r="A77" s="782" t="s">
        <v>211</v>
      </c>
      <c r="B77" s="783" t="s">
        <v>212</v>
      </c>
      <c r="C77" s="784"/>
      <c r="D77" s="784"/>
      <c r="E77" s="784"/>
      <c r="F77" s="788" t="n">
        <v>5</v>
      </c>
      <c r="G77" s="790" t="n">
        <v>1</v>
      </c>
      <c r="H77" s="789" t="n">
        <f aca="false">G77*30</f>
        <v>30</v>
      </c>
      <c r="I77" s="787" t="n">
        <f aca="false">SUM(J77:L77)</f>
        <v>15</v>
      </c>
      <c r="J77" s="786"/>
      <c r="K77" s="788"/>
      <c r="L77" s="788" t="n">
        <v>15</v>
      </c>
      <c r="M77" s="789" t="n">
        <f aca="false">H77-I77</f>
        <v>15</v>
      </c>
      <c r="N77" s="790"/>
      <c r="O77" s="790"/>
      <c r="P77" s="790"/>
      <c r="Q77" s="790"/>
      <c r="R77" s="790"/>
      <c r="S77" s="294"/>
      <c r="T77" s="790" t="n">
        <v>1</v>
      </c>
      <c r="U77" s="790"/>
      <c r="V77" s="790"/>
      <c r="W77" s="790"/>
      <c r="X77" s="294"/>
      <c r="Y77" s="790"/>
      <c r="Z77" s="294"/>
      <c r="AA77" s="294"/>
      <c r="AB77" s="294" t="s">
        <v>152</v>
      </c>
      <c r="AC77" s="294"/>
      <c r="AD77" s="294"/>
      <c r="AE77" s="294"/>
      <c r="AF77" s="294"/>
      <c r="AG77" s="294"/>
      <c r="AH77" s="294"/>
      <c r="AI77" s="294"/>
      <c r="AJ77" s="294"/>
      <c r="AK77" s="294"/>
      <c r="AL77" s="294"/>
      <c r="AM77" s="294"/>
      <c r="AN77" s="294"/>
      <c r="AO77" s="294"/>
      <c r="AP77" s="294"/>
      <c r="AQ77" s="294"/>
      <c r="AR77" s="294"/>
      <c r="AS77" s="744" t="str">
        <f aca="false">IF(N77&lt;&gt;0,"так","")</f>
        <v/>
      </c>
      <c r="AT77" s="79" t="str">
        <f aca="false">IF(O77&lt;&gt;0,"так","")</f>
        <v/>
      </c>
      <c r="AU77" s="79" t="str">
        <f aca="false">IF(P77&lt;&gt;0,"так","")</f>
        <v/>
      </c>
      <c r="AV77" s="79" t="str">
        <f aca="false">IF(Q77&lt;&gt;0,"так","")</f>
        <v/>
      </c>
      <c r="AW77" s="79" t="str">
        <f aca="false">IF(R77&lt;&gt;0,"так","")</f>
        <v/>
      </c>
      <c r="AX77" s="79" t="str">
        <f aca="false">IF(S77&lt;&gt;0,"так","")</f>
        <v/>
      </c>
      <c r="AY77" s="79" t="str">
        <f aca="false">IF(T77&lt;&gt;0,"так","")</f>
        <v>так</v>
      </c>
      <c r="AZ77" s="79" t="str">
        <f aca="false">IF(U77&lt;&gt;0,"так","")</f>
        <v/>
      </c>
      <c r="BA77" s="79" t="str">
        <f aca="false">IF(V77&lt;&gt;0,"так","")</f>
        <v/>
      </c>
      <c r="BB77" s="79" t="str">
        <f aca="false">IF(W77&lt;&gt;0,"так","")</f>
        <v/>
      </c>
      <c r="BC77" s="79" t="str">
        <f aca="false">IF(X77&lt;&gt;0,"так","")</f>
        <v/>
      </c>
      <c r="BD77" s="79" t="str">
        <f aca="false">IF(Y77&lt;&gt;0,"так","")</f>
        <v/>
      </c>
    </row>
    <row r="78" s="254" customFormat="true" ht="20.1" hidden="true" customHeight="true" outlineLevel="0" collapsed="false">
      <c r="A78" s="782" t="s">
        <v>213</v>
      </c>
      <c r="B78" s="783" t="s">
        <v>214</v>
      </c>
      <c r="C78" s="784"/>
      <c r="D78" s="784"/>
      <c r="E78" s="784"/>
      <c r="F78" s="784"/>
      <c r="G78" s="788" t="n">
        <f aca="false">G79+G80+G81</f>
        <v>5</v>
      </c>
      <c r="H78" s="788" t="n">
        <f aca="false">H79+H80+H81</f>
        <v>150</v>
      </c>
      <c r="I78" s="788" t="n">
        <f aca="false">I79+I80+I81</f>
        <v>90</v>
      </c>
      <c r="J78" s="788" t="n">
        <f aca="false">J79+J80+J81</f>
        <v>48</v>
      </c>
      <c r="K78" s="788"/>
      <c r="L78" s="788" t="n">
        <f aca="false">L79+L80+L81</f>
        <v>42</v>
      </c>
      <c r="M78" s="788" t="n">
        <f aca="false">M79+M80+M81</f>
        <v>60</v>
      </c>
      <c r="N78" s="790"/>
      <c r="O78" s="790"/>
      <c r="P78" s="790"/>
      <c r="Q78" s="790"/>
      <c r="R78" s="790"/>
      <c r="S78" s="790"/>
      <c r="T78" s="790"/>
      <c r="U78" s="790"/>
      <c r="V78" s="790"/>
      <c r="W78" s="790"/>
      <c r="X78" s="790"/>
      <c r="Y78" s="790"/>
      <c r="Z78" s="294"/>
      <c r="AA78" s="294"/>
      <c r="AB78" s="294" t="s">
        <v>152</v>
      </c>
      <c r="AC78" s="294"/>
      <c r="AD78" s="294"/>
      <c r="AE78" s="294"/>
      <c r="AF78" s="294"/>
      <c r="AG78" s="294"/>
      <c r="AH78" s="294"/>
      <c r="AI78" s="294"/>
      <c r="AJ78" s="294"/>
      <c r="AK78" s="294"/>
      <c r="AL78" s="294"/>
      <c r="AM78" s="294"/>
      <c r="AN78" s="294"/>
      <c r="AO78" s="294"/>
      <c r="AP78" s="294"/>
      <c r="AQ78" s="294"/>
      <c r="AR78" s="294"/>
      <c r="AS78" s="744" t="str">
        <f aca="false">IF(N78&lt;&gt;0,"так","")</f>
        <v/>
      </c>
      <c r="AT78" s="79" t="str">
        <f aca="false">IF(O78&lt;&gt;0,"так","")</f>
        <v/>
      </c>
      <c r="AU78" s="79" t="str">
        <f aca="false">IF(P78&lt;&gt;0,"так","")</f>
        <v/>
      </c>
      <c r="AV78" s="79" t="str">
        <f aca="false">IF(Q78&lt;&gt;0,"так","")</f>
        <v/>
      </c>
      <c r="AW78" s="79" t="str">
        <f aca="false">IF(R78&lt;&gt;0,"так","")</f>
        <v/>
      </c>
      <c r="AX78" s="79" t="str">
        <f aca="false">IF(S78&lt;&gt;0,"так","")</f>
        <v/>
      </c>
      <c r="AY78" s="79" t="str">
        <f aca="false">IF(T78&lt;&gt;0,"так","")</f>
        <v/>
      </c>
      <c r="AZ78" s="79" t="str">
        <f aca="false">IF(U78&lt;&gt;0,"так","")</f>
        <v/>
      </c>
      <c r="BA78" s="79" t="str">
        <f aca="false">IF(V78&lt;&gt;0,"так","")</f>
        <v/>
      </c>
      <c r="BB78" s="79" t="str">
        <f aca="false">IF(W78&lt;&gt;0,"так","")</f>
        <v/>
      </c>
      <c r="BC78" s="79" t="str">
        <f aca="false">IF(X78&lt;&gt;0,"так","")</f>
        <v/>
      </c>
      <c r="BD78" s="79" t="str">
        <f aca="false">IF(Y78&lt;&gt;0,"так","")</f>
        <v/>
      </c>
    </row>
    <row r="79" s="266" customFormat="true" ht="20.1" hidden="true" customHeight="true" outlineLevel="0" collapsed="false">
      <c r="A79" s="782" t="s">
        <v>215</v>
      </c>
      <c r="B79" s="783" t="s">
        <v>214</v>
      </c>
      <c r="C79" s="784"/>
      <c r="D79" s="784" t="s">
        <v>210</v>
      </c>
      <c r="E79" s="784"/>
      <c r="F79" s="784"/>
      <c r="G79" s="788" t="n">
        <v>2.5</v>
      </c>
      <c r="H79" s="789" t="n">
        <f aca="false">G79*30</f>
        <v>75</v>
      </c>
      <c r="I79" s="787" t="n">
        <f aca="false">SUM(J79:L79)</f>
        <v>45</v>
      </c>
      <c r="J79" s="786" t="n">
        <v>30</v>
      </c>
      <c r="K79" s="788"/>
      <c r="L79" s="788" t="n">
        <v>15</v>
      </c>
      <c r="M79" s="789" t="n">
        <f aca="false">H79-I79</f>
        <v>30</v>
      </c>
      <c r="N79" s="790"/>
      <c r="O79" s="790"/>
      <c r="P79" s="790"/>
      <c r="Q79" s="790"/>
      <c r="R79" s="790"/>
      <c r="S79" s="790"/>
      <c r="T79" s="790" t="n">
        <v>3</v>
      </c>
      <c r="U79" s="790"/>
      <c r="V79" s="790"/>
      <c r="W79" s="790"/>
      <c r="X79" s="790"/>
      <c r="Y79" s="790"/>
      <c r="Z79" s="274"/>
      <c r="AA79" s="274"/>
      <c r="AB79" s="274"/>
      <c r="AC79" s="274"/>
      <c r="AD79" s="274"/>
      <c r="AE79" s="274"/>
      <c r="AF79" s="274"/>
      <c r="AG79" s="274"/>
      <c r="AH79" s="274"/>
      <c r="AI79" s="274"/>
      <c r="AJ79" s="274"/>
      <c r="AK79" s="274"/>
      <c r="AL79" s="274"/>
      <c r="AM79" s="274"/>
      <c r="AN79" s="274"/>
      <c r="AO79" s="274"/>
      <c r="AP79" s="274"/>
      <c r="AQ79" s="274"/>
      <c r="AR79" s="274"/>
      <c r="AS79" s="744" t="str">
        <f aca="false">IF(N79&lt;&gt;0,"так","")</f>
        <v/>
      </c>
      <c r="AT79" s="79" t="str">
        <f aca="false">IF(O79&lt;&gt;0,"так","")</f>
        <v/>
      </c>
      <c r="AU79" s="79" t="str">
        <f aca="false">IF(P79&lt;&gt;0,"так","")</f>
        <v/>
      </c>
      <c r="AV79" s="79" t="str">
        <f aca="false">IF(Q79&lt;&gt;0,"так","")</f>
        <v/>
      </c>
      <c r="AW79" s="79" t="str">
        <f aca="false">IF(R79&lt;&gt;0,"так","")</f>
        <v/>
      </c>
      <c r="AX79" s="79" t="str">
        <f aca="false">IF(S79&lt;&gt;0,"так","")</f>
        <v/>
      </c>
      <c r="AY79" s="79" t="str">
        <f aca="false">IF(T79&lt;&gt;0,"так","")</f>
        <v>так</v>
      </c>
      <c r="AZ79" s="79" t="str">
        <f aca="false">IF(U79&lt;&gt;0,"так","")</f>
        <v/>
      </c>
      <c r="BA79" s="79" t="str">
        <f aca="false">IF(V79&lt;&gt;0,"так","")</f>
        <v/>
      </c>
      <c r="BB79" s="79" t="str">
        <f aca="false">IF(W79&lt;&gt;0,"так","")</f>
        <v/>
      </c>
      <c r="BC79" s="79" t="str">
        <f aca="false">IF(X79&lt;&gt;0,"так","")</f>
        <v/>
      </c>
      <c r="BD79" s="79" t="str">
        <f aca="false">IF(Y79&lt;&gt;0,"так","")</f>
        <v/>
      </c>
    </row>
    <row r="80" s="266" customFormat="true" ht="20.1" hidden="true" customHeight="true" outlineLevel="0" collapsed="false">
      <c r="A80" s="782" t="s">
        <v>216</v>
      </c>
      <c r="B80" s="783" t="s">
        <v>214</v>
      </c>
      <c r="C80" s="784" t="s">
        <v>101</v>
      </c>
      <c r="D80" s="784"/>
      <c r="E80" s="784"/>
      <c r="F80" s="784"/>
      <c r="G80" s="788" t="n">
        <v>2</v>
      </c>
      <c r="H80" s="789" t="n">
        <f aca="false">G80*30</f>
        <v>60</v>
      </c>
      <c r="I80" s="787" t="n">
        <f aca="false">SUM(J80:L80)</f>
        <v>36</v>
      </c>
      <c r="J80" s="786" t="n">
        <v>18</v>
      </c>
      <c r="K80" s="788"/>
      <c r="L80" s="788" t="n">
        <v>18</v>
      </c>
      <c r="M80" s="789" t="n">
        <f aca="false">H80-I80</f>
        <v>24</v>
      </c>
      <c r="N80" s="790"/>
      <c r="O80" s="790"/>
      <c r="P80" s="790"/>
      <c r="Q80" s="790"/>
      <c r="R80" s="790"/>
      <c r="S80" s="790"/>
      <c r="T80" s="790"/>
      <c r="U80" s="790" t="n">
        <v>4</v>
      </c>
      <c r="V80" s="790"/>
      <c r="W80" s="790"/>
      <c r="X80" s="790"/>
      <c r="Y80" s="790"/>
      <c r="Z80" s="274"/>
      <c r="AA80" s="274"/>
      <c r="AB80" s="274"/>
      <c r="AC80" s="274"/>
      <c r="AD80" s="274"/>
      <c r="AE80" s="274"/>
      <c r="AF80" s="274"/>
      <c r="AG80" s="274"/>
      <c r="AH80" s="274"/>
      <c r="AI80" s="274"/>
      <c r="AJ80" s="274"/>
      <c r="AK80" s="274"/>
      <c r="AL80" s="274"/>
      <c r="AM80" s="274"/>
      <c r="AN80" s="274"/>
      <c r="AO80" s="274"/>
      <c r="AP80" s="274"/>
      <c r="AQ80" s="274"/>
      <c r="AR80" s="274"/>
      <c r="AS80" s="744" t="str">
        <f aca="false">IF(N80&lt;&gt;0,"так","")</f>
        <v/>
      </c>
      <c r="AT80" s="79" t="str">
        <f aca="false">IF(O80&lt;&gt;0,"так","")</f>
        <v/>
      </c>
      <c r="AU80" s="79" t="str">
        <f aca="false">IF(P80&lt;&gt;0,"так","")</f>
        <v/>
      </c>
      <c r="AV80" s="79" t="str">
        <f aca="false">IF(Q80&lt;&gt;0,"так","")</f>
        <v/>
      </c>
      <c r="AW80" s="79" t="str">
        <f aca="false">IF(R80&lt;&gt;0,"так","")</f>
        <v/>
      </c>
      <c r="AX80" s="79" t="str">
        <f aca="false">IF(S80&lt;&gt;0,"так","")</f>
        <v/>
      </c>
      <c r="AY80" s="79" t="str">
        <f aca="false">IF(T80&lt;&gt;0,"так","")</f>
        <v/>
      </c>
      <c r="AZ80" s="79" t="str">
        <f aca="false">IF(U80&lt;&gt;0,"так","")</f>
        <v>так</v>
      </c>
      <c r="BA80" s="79" t="str">
        <f aca="false">IF(V80&lt;&gt;0,"так","")</f>
        <v/>
      </c>
      <c r="BB80" s="79" t="str">
        <f aca="false">IF(W80&lt;&gt;0,"так","")</f>
        <v/>
      </c>
      <c r="BC80" s="79" t="str">
        <f aca="false">IF(X80&lt;&gt;0,"так","")</f>
        <v/>
      </c>
      <c r="BD80" s="79" t="str">
        <f aca="false">IF(Y80&lt;&gt;0,"так","")</f>
        <v/>
      </c>
    </row>
    <row r="81" s="254" customFormat="true" ht="20.1" hidden="true" customHeight="true" outlineLevel="0" collapsed="false">
      <c r="A81" s="782" t="s">
        <v>217</v>
      </c>
      <c r="B81" s="783" t="s">
        <v>218</v>
      </c>
      <c r="C81" s="784"/>
      <c r="D81" s="784"/>
      <c r="E81" s="784"/>
      <c r="F81" s="784" t="s">
        <v>101</v>
      </c>
      <c r="G81" s="790" t="n">
        <v>0.5</v>
      </c>
      <c r="H81" s="789" t="n">
        <f aca="false">G81*30</f>
        <v>15</v>
      </c>
      <c r="I81" s="787" t="n">
        <f aca="false">SUM(J81:L81)</f>
        <v>9</v>
      </c>
      <c r="J81" s="786"/>
      <c r="K81" s="788"/>
      <c r="L81" s="788" t="n">
        <v>9</v>
      </c>
      <c r="M81" s="789" t="n">
        <f aca="false">H81-I81</f>
        <v>6</v>
      </c>
      <c r="N81" s="790"/>
      <c r="O81" s="790"/>
      <c r="P81" s="790"/>
      <c r="Q81" s="790"/>
      <c r="R81" s="790"/>
      <c r="S81" s="790"/>
      <c r="T81" s="790"/>
      <c r="U81" s="790" t="n">
        <v>1</v>
      </c>
      <c r="V81" s="790"/>
      <c r="W81" s="790"/>
      <c r="X81" s="790"/>
      <c r="Y81" s="790"/>
      <c r="Z81" s="294"/>
      <c r="AA81" s="294"/>
      <c r="AB81" s="294"/>
      <c r="AC81" s="294"/>
      <c r="AD81" s="294"/>
      <c r="AE81" s="294"/>
      <c r="AF81" s="294"/>
      <c r="AG81" s="294"/>
      <c r="AH81" s="294"/>
      <c r="AI81" s="294"/>
      <c r="AJ81" s="294"/>
      <c r="AK81" s="294"/>
      <c r="AL81" s="294"/>
      <c r="AM81" s="294"/>
      <c r="AN81" s="294"/>
      <c r="AO81" s="294"/>
      <c r="AP81" s="294"/>
      <c r="AQ81" s="294"/>
      <c r="AR81" s="294"/>
      <c r="AS81" s="744" t="str">
        <f aca="false">IF(N81&lt;&gt;0,"так","")</f>
        <v/>
      </c>
      <c r="AT81" s="79" t="str">
        <f aca="false">IF(O81&lt;&gt;0,"так","")</f>
        <v/>
      </c>
      <c r="AU81" s="79" t="str">
        <f aca="false">IF(P81&lt;&gt;0,"так","")</f>
        <v/>
      </c>
      <c r="AV81" s="79" t="str">
        <f aca="false">IF(Q81&lt;&gt;0,"так","")</f>
        <v/>
      </c>
      <c r="AW81" s="79" t="str">
        <f aca="false">IF(R81&lt;&gt;0,"так","")</f>
        <v/>
      </c>
      <c r="AX81" s="79" t="str">
        <f aca="false">IF(S81&lt;&gt;0,"так","")</f>
        <v/>
      </c>
      <c r="AY81" s="79" t="str">
        <f aca="false">IF(T81&lt;&gt;0,"так","")</f>
        <v/>
      </c>
      <c r="AZ81" s="79" t="str">
        <f aca="false">IF(U81&lt;&gt;0,"так","")</f>
        <v>так</v>
      </c>
      <c r="BA81" s="79" t="str">
        <f aca="false">IF(V81&lt;&gt;0,"так","")</f>
        <v/>
      </c>
      <c r="BB81" s="79" t="str">
        <f aca="false">IF(W81&lt;&gt;0,"так","")</f>
        <v/>
      </c>
      <c r="BC81" s="79" t="str">
        <f aca="false">IF(X81&lt;&gt;0,"так","")</f>
        <v/>
      </c>
      <c r="BD81" s="79" t="str">
        <f aca="false">IF(Y81&lt;&gt;0,"так","")</f>
        <v/>
      </c>
    </row>
    <row r="82" s="302" customFormat="true" ht="20.1" hidden="true" customHeight="true" outlineLevel="0" collapsed="false">
      <c r="A82" s="757" t="s">
        <v>219</v>
      </c>
      <c r="B82" s="757"/>
      <c r="C82" s="565"/>
      <c r="D82" s="562"/>
      <c r="E82" s="562"/>
      <c r="F82" s="563"/>
      <c r="G82" s="804" t="n">
        <f aca="false">G54+G57+G61+G62+G65+G68+G71+G74+G78</f>
        <v>47</v>
      </c>
      <c r="H82" s="805" t="n">
        <f aca="false">H54+H57+H61+H62+H65+H68+H71+H74+H78</f>
        <v>1410</v>
      </c>
      <c r="I82" s="805" t="n">
        <f aca="false">I54+I57+I61+I62+I65+I68+I71+I74+I78</f>
        <v>790</v>
      </c>
      <c r="J82" s="805" t="n">
        <f aca="false">J54+J57+J61+J62+J65+J68+J71+J74+J78</f>
        <v>421</v>
      </c>
      <c r="K82" s="805" t="n">
        <f aca="false">K54+K57+K61+K62+K65+K68+K71+K74+K78</f>
        <v>201</v>
      </c>
      <c r="L82" s="805" t="n">
        <f aca="false">L54+L57+L61+L62+L65+L68+L71+L74+L78</f>
        <v>168</v>
      </c>
      <c r="M82" s="805" t="n">
        <f aca="false">M54+M57+M61+M62+M65+M68+M71+M74+M78</f>
        <v>620</v>
      </c>
      <c r="N82" s="565" t="n">
        <f aca="false">SUM(N54:N81)</f>
        <v>0</v>
      </c>
      <c r="O82" s="565" t="n">
        <f aca="false">SUM(O54:O81)</f>
        <v>0</v>
      </c>
      <c r="P82" s="565" t="n">
        <f aca="false">SUM(P54:P81)</f>
        <v>0</v>
      </c>
      <c r="Q82" s="565" t="n">
        <f aca="false">SUM(Q54:Q81)</f>
        <v>7.5</v>
      </c>
      <c r="R82" s="565" t="n">
        <f aca="false">SUM(R54:R81)</f>
        <v>11</v>
      </c>
      <c r="S82" s="565" t="n">
        <f aca="false">SUM(S54:S81)</f>
        <v>16</v>
      </c>
      <c r="T82" s="565" t="n">
        <f aca="false">SUM(T54:T81)</f>
        <v>9</v>
      </c>
      <c r="U82" s="565" t="n">
        <f aca="false">SUM(U54:U81)</f>
        <v>9</v>
      </c>
      <c r="V82" s="565" t="n">
        <f aca="false">SUM(V54:V81)</f>
        <v>10</v>
      </c>
      <c r="W82" s="565" t="n">
        <f aca="false">SUM(W54:W81)</f>
        <v>6</v>
      </c>
      <c r="X82" s="565" t="n">
        <f aca="false">SUM(X54:X81)</f>
        <v>4</v>
      </c>
      <c r="Y82" s="565" t="n">
        <f aca="false">SUM(Y54:Y81)</f>
        <v>0</v>
      </c>
      <c r="Z82" s="277" t="n">
        <f aca="false">G82*30</f>
        <v>1410</v>
      </c>
      <c r="AA82" s="301"/>
      <c r="AB82" s="301"/>
      <c r="AC82" s="301"/>
      <c r="AD82" s="301"/>
      <c r="AE82" s="301"/>
      <c r="AF82" s="301"/>
      <c r="AG82" s="301"/>
      <c r="AH82" s="301"/>
      <c r="AI82" s="301"/>
      <c r="AJ82" s="301"/>
      <c r="AK82" s="301"/>
      <c r="AL82" s="301"/>
      <c r="AM82" s="301"/>
      <c r="AN82" s="301"/>
      <c r="AO82" s="301"/>
      <c r="AP82" s="301"/>
      <c r="AQ82" s="301"/>
      <c r="AR82" s="301"/>
      <c r="AS82" s="744" t="str">
        <f aca="false">IF(N82&lt;&gt;0,"так","")</f>
        <v/>
      </c>
      <c r="AT82" s="79" t="str">
        <f aca="false">IF(O82&lt;&gt;0,"так","")</f>
        <v/>
      </c>
      <c r="AU82" s="79" t="str">
        <f aca="false">IF(P82&lt;&gt;0,"так","")</f>
        <v/>
      </c>
      <c r="AV82" s="79"/>
      <c r="AW82" s="79"/>
      <c r="AX82" s="79"/>
      <c r="AY82" s="79"/>
      <c r="AZ82" s="79"/>
      <c r="BA82" s="79"/>
      <c r="BB82" s="79"/>
      <c r="BC82" s="79"/>
      <c r="BD82" s="79" t="str">
        <f aca="false">IF(Y82&lt;&gt;0,"так","")</f>
        <v/>
      </c>
    </row>
    <row r="83" s="302" customFormat="true" ht="20.1" hidden="true" customHeight="true" outlineLevel="0" collapsed="false">
      <c r="A83" s="806" t="s">
        <v>220</v>
      </c>
      <c r="B83" s="806"/>
      <c r="C83" s="565"/>
      <c r="D83" s="562"/>
      <c r="E83" s="562"/>
      <c r="F83" s="563"/>
      <c r="G83" s="804" t="n">
        <f aca="false">G82+G52+G33+G191</f>
        <v>147</v>
      </c>
      <c r="H83" s="805" t="n">
        <f aca="false">H82+H52+H33+H191</f>
        <v>4410</v>
      </c>
      <c r="I83" s="805" t="n">
        <f aca="false">I82+I52+I33+I191</f>
        <v>2069</v>
      </c>
      <c r="J83" s="805" t="n">
        <f aca="false">J82+J52+J33+J191</f>
        <v>871</v>
      </c>
      <c r="K83" s="805" t="n">
        <f aca="false">K82+K52+K33+K191</f>
        <v>360</v>
      </c>
      <c r="L83" s="805" t="n">
        <f aca="false">L82+L52+L33+L191</f>
        <v>838</v>
      </c>
      <c r="M83" s="805" t="n">
        <f aca="false">M82+M52+M33+M191</f>
        <v>1801</v>
      </c>
      <c r="N83" s="565" t="n">
        <f aca="false">N82+N52+N33+N191</f>
        <v>27</v>
      </c>
      <c r="O83" s="565" t="n">
        <f aca="false">O82+O52+O33+O191</f>
        <v>28</v>
      </c>
      <c r="P83" s="565" t="n">
        <f aca="false">P82+P52+P33+P191</f>
        <v>24</v>
      </c>
      <c r="Q83" s="807" t="n">
        <f aca="false">Q82+Q52+Q33+Q191</f>
        <v>20.5</v>
      </c>
      <c r="R83" s="565" t="n">
        <f aca="false">R82+R52+R33+R191</f>
        <v>24</v>
      </c>
      <c r="S83" s="565" t="n">
        <f aca="false">S82+S52+S33+S191</f>
        <v>25</v>
      </c>
      <c r="T83" s="565" t="n">
        <f aca="false">T82+T52+T33+T191</f>
        <v>9</v>
      </c>
      <c r="U83" s="565" t="n">
        <f aca="false">U82+U52+U33+U191</f>
        <v>9</v>
      </c>
      <c r="V83" s="565" t="n">
        <f aca="false">V82+V52+V33+V191</f>
        <v>10</v>
      </c>
      <c r="W83" s="565" t="n">
        <f aca="false">W82+W52+W33+W191</f>
        <v>6</v>
      </c>
      <c r="X83" s="565" t="n">
        <f aca="false">X82+X52+X33+X191</f>
        <v>4</v>
      </c>
      <c r="Y83" s="565" t="n">
        <f aca="false">Y82+Y52+Y33+Y191</f>
        <v>2</v>
      </c>
      <c r="Z83" s="277" t="n">
        <f aca="false">G83*30</f>
        <v>4410</v>
      </c>
      <c r="AA83" s="301"/>
      <c r="AB83" s="301"/>
      <c r="AC83" s="301"/>
      <c r="AD83" s="301"/>
      <c r="AE83" s="301"/>
      <c r="AF83" s="301"/>
      <c r="AG83" s="301"/>
      <c r="AH83" s="301"/>
      <c r="AI83" s="301"/>
      <c r="AJ83" s="301"/>
      <c r="AK83" s="301"/>
      <c r="AL83" s="301"/>
      <c r="AM83" s="301"/>
      <c r="AN83" s="301"/>
      <c r="AO83" s="301"/>
      <c r="AP83" s="301"/>
      <c r="AQ83" s="301"/>
      <c r="AR83" s="301"/>
      <c r="AS83" s="744"/>
      <c r="AT83" s="79"/>
      <c r="AU83" s="79"/>
      <c r="AV83" s="79"/>
      <c r="AW83" s="79"/>
      <c r="AX83" s="79"/>
      <c r="AY83" s="79"/>
      <c r="AZ83" s="79"/>
      <c r="BA83" s="79"/>
      <c r="BB83" s="79"/>
      <c r="BC83" s="79"/>
      <c r="BD83" s="79"/>
    </row>
    <row r="84" s="78" customFormat="true" ht="20.1" hidden="true" customHeight="true" outlineLevel="0" collapsed="false">
      <c r="A84" s="747" t="s">
        <v>221</v>
      </c>
      <c r="B84" s="747"/>
      <c r="C84" s="747"/>
      <c r="D84" s="747"/>
      <c r="E84" s="747"/>
      <c r="F84" s="747"/>
      <c r="G84" s="747"/>
      <c r="H84" s="747"/>
      <c r="I84" s="747"/>
      <c r="J84" s="747"/>
      <c r="K84" s="747"/>
      <c r="L84" s="747"/>
      <c r="M84" s="747"/>
      <c r="N84" s="747"/>
      <c r="O84" s="747"/>
      <c r="P84" s="747"/>
      <c r="Q84" s="747"/>
      <c r="R84" s="747"/>
      <c r="S84" s="747"/>
      <c r="T84" s="747"/>
      <c r="U84" s="747"/>
      <c r="V84" s="747"/>
      <c r="W84" s="747"/>
      <c r="X84" s="747"/>
      <c r="Y84" s="747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44" t="str">
        <f aca="false">IF(N84&lt;&gt;0,"так","")</f>
        <v/>
      </c>
      <c r="AT84" s="79" t="str">
        <f aca="false">IF(O84&lt;&gt;0,"так","")</f>
        <v/>
      </c>
      <c r="AU84" s="79" t="str">
        <f aca="false">IF(P84&lt;&gt;0,"так","")</f>
        <v/>
      </c>
      <c r="AV84" s="79" t="str">
        <f aca="false">IF(Q84&lt;&gt;0,"так","")</f>
        <v/>
      </c>
      <c r="AW84" s="79" t="str">
        <f aca="false">IF(R84&lt;&gt;0,"так","")</f>
        <v/>
      </c>
      <c r="AX84" s="79" t="str">
        <f aca="false">IF(S84&lt;&gt;0,"так","")</f>
        <v/>
      </c>
      <c r="AY84" s="79" t="str">
        <f aca="false">IF(T84&lt;&gt;0,"так","")</f>
        <v/>
      </c>
      <c r="AZ84" s="79" t="str">
        <f aca="false">IF(U84&lt;&gt;0,"так","")</f>
        <v/>
      </c>
      <c r="BA84" s="79" t="str">
        <f aca="false">IF(V84&lt;&gt;0,"так","")</f>
        <v/>
      </c>
      <c r="BB84" s="79" t="str">
        <f aca="false">IF(W84&lt;&gt;0,"так","")</f>
        <v/>
      </c>
      <c r="BC84" s="79" t="str">
        <f aca="false">IF(X84&lt;&gt;0,"так","")</f>
        <v/>
      </c>
      <c r="BD84" s="79" t="str">
        <f aca="false">IF(Y84&lt;&gt;0,"так","")</f>
        <v/>
      </c>
    </row>
    <row r="85" s="366" customFormat="true" ht="20.1" hidden="true" customHeight="true" outlineLevel="0" collapsed="false">
      <c r="A85" s="660" t="s">
        <v>222</v>
      </c>
      <c r="B85" s="660"/>
      <c r="C85" s="660"/>
      <c r="D85" s="660"/>
      <c r="E85" s="660"/>
      <c r="F85" s="660"/>
      <c r="G85" s="660"/>
      <c r="H85" s="660"/>
      <c r="I85" s="660"/>
      <c r="J85" s="660"/>
      <c r="K85" s="660"/>
      <c r="L85" s="660"/>
      <c r="M85" s="660"/>
      <c r="N85" s="660"/>
      <c r="O85" s="660"/>
      <c r="P85" s="660"/>
      <c r="Q85" s="660"/>
      <c r="R85" s="660"/>
      <c r="S85" s="660"/>
      <c r="T85" s="660"/>
      <c r="U85" s="660"/>
      <c r="V85" s="660"/>
      <c r="W85" s="660"/>
      <c r="X85" s="660"/>
      <c r="Y85" s="660"/>
      <c r="Z85" s="808"/>
      <c r="AA85" s="808"/>
      <c r="AB85" s="808"/>
      <c r="AC85" s="808"/>
      <c r="AD85" s="808"/>
      <c r="AE85" s="808"/>
      <c r="AF85" s="808"/>
      <c r="AG85" s="808"/>
      <c r="AH85" s="808"/>
      <c r="AI85" s="808"/>
      <c r="AJ85" s="808"/>
      <c r="AK85" s="808"/>
      <c r="AL85" s="808"/>
      <c r="AM85" s="808"/>
      <c r="AN85" s="808"/>
      <c r="AO85" s="808"/>
      <c r="AP85" s="808"/>
      <c r="AQ85" s="808"/>
      <c r="AR85" s="808"/>
      <c r="AS85" s="744" t="str">
        <f aca="false">IF(N85&lt;&gt;0,"так","")</f>
        <v/>
      </c>
      <c r="AT85" s="79" t="str">
        <f aca="false">IF(O85&lt;&gt;0,"так","")</f>
        <v/>
      </c>
      <c r="AU85" s="79" t="str">
        <f aca="false">IF(P85&lt;&gt;0,"так","")</f>
        <v/>
      </c>
      <c r="AV85" s="79" t="str">
        <f aca="false">IF(Q85&lt;&gt;0,"так","")</f>
        <v/>
      </c>
      <c r="AW85" s="79" t="str">
        <f aca="false">IF(R85&lt;&gt;0,"так","")</f>
        <v/>
      </c>
      <c r="AX85" s="79" t="str">
        <f aca="false">IF(S85&lt;&gt;0,"так","")</f>
        <v/>
      </c>
      <c r="AY85" s="79" t="str">
        <f aca="false">IF(T85&lt;&gt;0,"так","")</f>
        <v/>
      </c>
      <c r="AZ85" s="79" t="str">
        <f aca="false">IF(U85&lt;&gt;0,"так","")</f>
        <v/>
      </c>
      <c r="BA85" s="79" t="str">
        <f aca="false">IF(V85&lt;&gt;0,"так","")</f>
        <v/>
      </c>
      <c r="BB85" s="79" t="str">
        <f aca="false">IF(W85&lt;&gt;0,"так","")</f>
        <v/>
      </c>
      <c r="BC85" s="79" t="str">
        <f aca="false">IF(X85&lt;&gt;0,"так","")</f>
        <v/>
      </c>
      <c r="BD85" s="79" t="str">
        <f aca="false">IF(Y85&lt;&gt;0,"так","")</f>
        <v/>
      </c>
    </row>
    <row r="86" s="366" customFormat="true" ht="20.1" hidden="true" customHeight="true" outlineLevel="0" collapsed="false">
      <c r="A86" s="809" t="n">
        <v>1</v>
      </c>
      <c r="B86" s="810" t="s">
        <v>223</v>
      </c>
      <c r="C86" s="811"/>
      <c r="D86" s="809" t="n">
        <v>3</v>
      </c>
      <c r="E86" s="809"/>
      <c r="F86" s="811"/>
      <c r="G86" s="812" t="n">
        <v>1</v>
      </c>
      <c r="H86" s="813" t="n">
        <f aca="false">G86*30</f>
        <v>30</v>
      </c>
      <c r="I86" s="814" t="n">
        <f aca="false">J86+K86+L86</f>
        <v>14</v>
      </c>
      <c r="J86" s="815" t="n">
        <v>10</v>
      </c>
      <c r="K86" s="815"/>
      <c r="L86" s="815" t="n">
        <v>4</v>
      </c>
      <c r="M86" s="814" t="n">
        <f aca="false">H86-I86</f>
        <v>16</v>
      </c>
      <c r="N86" s="816"/>
      <c r="O86" s="816"/>
      <c r="P86" s="816"/>
      <c r="Q86" s="815" t="n">
        <v>1</v>
      </c>
      <c r="R86" s="815"/>
      <c r="S86" s="815"/>
      <c r="T86" s="815"/>
      <c r="U86" s="815"/>
      <c r="V86" s="815"/>
      <c r="W86" s="817"/>
      <c r="X86" s="817"/>
      <c r="Y86" s="817"/>
      <c r="Z86" s="808"/>
      <c r="AA86" s="808"/>
      <c r="AB86" s="808"/>
      <c r="AC86" s="808"/>
      <c r="AD86" s="808"/>
      <c r="AE86" s="79"/>
      <c r="AF86" s="87" t="s">
        <v>85</v>
      </c>
      <c r="AG86" s="87"/>
      <c r="AH86" s="87"/>
      <c r="AI86" s="87" t="s">
        <v>86</v>
      </c>
      <c r="AJ86" s="87"/>
      <c r="AK86" s="87"/>
      <c r="AL86" s="87" t="s">
        <v>87</v>
      </c>
      <c r="AM86" s="87"/>
      <c r="AN86" s="87"/>
      <c r="AO86" s="87" t="s">
        <v>88</v>
      </c>
      <c r="AP86" s="87"/>
      <c r="AQ86" s="87"/>
      <c r="AR86" s="808"/>
      <c r="AS86" s="744" t="str">
        <f aca="false">IF(N86&lt;&gt;0,"так","")</f>
        <v/>
      </c>
      <c r="AT86" s="79" t="str">
        <f aca="false">IF(O86&lt;&gt;0,"так","")</f>
        <v/>
      </c>
      <c r="AU86" s="79" t="str">
        <f aca="false">IF(P86&lt;&gt;0,"так","")</f>
        <v/>
      </c>
      <c r="AV86" s="79" t="str">
        <f aca="false">IF(Q86&lt;&gt;0,"так","")</f>
        <v>так</v>
      </c>
      <c r="AW86" s="79" t="str">
        <f aca="false">IF(R86&lt;&gt;0,"так","")</f>
        <v/>
      </c>
      <c r="AX86" s="79" t="str">
        <f aca="false">IF(S86&lt;&gt;0,"так","")</f>
        <v/>
      </c>
      <c r="AY86" s="79" t="str">
        <f aca="false">IF(T86&lt;&gt;0,"так","")</f>
        <v/>
      </c>
      <c r="AZ86" s="79" t="str">
        <f aca="false">IF(U86&lt;&gt;0,"так","")</f>
        <v/>
      </c>
      <c r="BA86" s="79" t="str">
        <f aca="false">IF(V86&lt;&gt;0,"так","")</f>
        <v/>
      </c>
      <c r="BB86" s="79" t="str">
        <f aca="false">IF(W86&lt;&gt;0,"так","")</f>
        <v/>
      </c>
      <c r="BC86" s="79" t="str">
        <f aca="false">IF(X86&lt;&gt;0,"так","")</f>
        <v/>
      </c>
      <c r="BD86" s="79" t="str">
        <f aca="false">IF(Y86&lt;&gt;0,"так","")</f>
        <v/>
      </c>
    </row>
    <row r="87" s="366" customFormat="true" ht="20.1" hidden="true" customHeight="true" outlineLevel="0" collapsed="false">
      <c r="A87" s="809" t="n">
        <v>2</v>
      </c>
      <c r="B87" s="810" t="s">
        <v>224</v>
      </c>
      <c r="C87" s="811"/>
      <c r="D87" s="809" t="s">
        <v>99</v>
      </c>
      <c r="E87" s="809"/>
      <c r="F87" s="811"/>
      <c r="G87" s="812" t="n">
        <v>1.5</v>
      </c>
      <c r="H87" s="813" t="n">
        <f aca="false">G87*30</f>
        <v>45</v>
      </c>
      <c r="I87" s="814" t="n">
        <f aca="false">J87+K87+L87</f>
        <v>16</v>
      </c>
      <c r="J87" s="815" t="n">
        <v>16</v>
      </c>
      <c r="K87" s="815"/>
      <c r="L87" s="815"/>
      <c r="M87" s="814" t="n">
        <f aca="false">H87-I87</f>
        <v>29</v>
      </c>
      <c r="N87" s="816"/>
      <c r="O87" s="816"/>
      <c r="P87" s="816"/>
      <c r="Q87" s="815"/>
      <c r="R87" s="815" t="n">
        <v>2</v>
      </c>
      <c r="S87" s="815"/>
      <c r="T87" s="815"/>
      <c r="U87" s="815"/>
      <c r="V87" s="815"/>
      <c r="W87" s="818"/>
      <c r="X87" s="818"/>
      <c r="Y87" s="818"/>
      <c r="Z87" s="808"/>
      <c r="AA87" s="808"/>
      <c r="AB87" s="808"/>
      <c r="AC87" s="808"/>
      <c r="AD87" s="808"/>
      <c r="AE87" s="79"/>
      <c r="AF87" s="87"/>
      <c r="AG87" s="87"/>
      <c r="AH87" s="87"/>
      <c r="AI87" s="87"/>
      <c r="AJ87" s="87"/>
      <c r="AK87" s="87"/>
      <c r="AL87" s="87"/>
      <c r="AM87" s="87"/>
      <c r="AN87" s="87"/>
      <c r="AO87" s="87"/>
      <c r="AP87" s="87"/>
      <c r="AQ87" s="87"/>
      <c r="AR87" s="808"/>
      <c r="AS87" s="744" t="str">
        <f aca="false">IF(N87&lt;&gt;0,"так","")</f>
        <v/>
      </c>
      <c r="AT87" s="79" t="str">
        <f aca="false">IF(O87&lt;&gt;0,"так","")</f>
        <v/>
      </c>
      <c r="AU87" s="79" t="str">
        <f aca="false">IF(P87&lt;&gt;0,"так","")</f>
        <v/>
      </c>
      <c r="AV87" s="79" t="str">
        <f aca="false">IF(Q87&lt;&gt;0,"так","")</f>
        <v/>
      </c>
      <c r="AW87" s="79" t="str">
        <f aca="false">IF(R87&lt;&gt;0,"так","")</f>
        <v>так</v>
      </c>
      <c r="AX87" s="79" t="str">
        <f aca="false">IF(S87&lt;&gt;0,"так","")</f>
        <v/>
      </c>
      <c r="AY87" s="79" t="str">
        <f aca="false">IF(T87&lt;&gt;0,"так","")</f>
        <v/>
      </c>
      <c r="AZ87" s="79" t="str">
        <f aca="false">IF(U87&lt;&gt;0,"так","")</f>
        <v/>
      </c>
      <c r="BA87" s="79" t="str">
        <f aca="false">IF(V87&lt;&gt;0,"так","")</f>
        <v/>
      </c>
      <c r="BB87" s="79" t="str">
        <f aca="false">IF(W87&lt;&gt;0,"так","")</f>
        <v/>
      </c>
      <c r="BC87" s="79" t="str">
        <f aca="false">IF(X87&lt;&gt;0,"так","")</f>
        <v/>
      </c>
      <c r="BD87" s="79" t="str">
        <f aca="false">IF(Y87&lt;&gt;0,"так","")</f>
        <v/>
      </c>
    </row>
    <row r="88" s="366" customFormat="true" ht="20.1" hidden="true" customHeight="true" outlineLevel="0" collapsed="false">
      <c r="A88" s="809" t="n">
        <v>3</v>
      </c>
      <c r="B88" s="810" t="s">
        <v>225</v>
      </c>
      <c r="C88" s="811"/>
      <c r="D88" s="809" t="s">
        <v>100</v>
      </c>
      <c r="E88" s="809"/>
      <c r="F88" s="811"/>
      <c r="G88" s="812" t="n">
        <v>1.5</v>
      </c>
      <c r="H88" s="813" t="n">
        <f aca="false">G88*30</f>
        <v>45</v>
      </c>
      <c r="I88" s="814" t="n">
        <v>16</v>
      </c>
      <c r="J88" s="815" t="n">
        <v>16</v>
      </c>
      <c r="K88" s="815"/>
      <c r="L88" s="815"/>
      <c r="M88" s="814" t="n">
        <f aca="false">H88-I88</f>
        <v>29</v>
      </c>
      <c r="N88" s="816"/>
      <c r="O88" s="816"/>
      <c r="P88" s="816"/>
      <c r="Q88" s="815"/>
      <c r="R88" s="815"/>
      <c r="S88" s="815" t="n">
        <v>2</v>
      </c>
      <c r="T88" s="815"/>
      <c r="U88" s="815"/>
      <c r="V88" s="815"/>
      <c r="W88" s="817"/>
      <c r="X88" s="817"/>
      <c r="Y88" s="817"/>
      <c r="Z88" s="808"/>
      <c r="AA88" s="808"/>
      <c r="AB88" s="808"/>
      <c r="AC88" s="808"/>
      <c r="AD88" s="808"/>
      <c r="AE88" s="79"/>
      <c r="AF88" s="110" t="n">
        <v>1</v>
      </c>
      <c r="AG88" s="110" t="s">
        <v>98</v>
      </c>
      <c r="AH88" s="110" t="s">
        <v>58</v>
      </c>
      <c r="AI88" s="110" t="n">
        <v>3</v>
      </c>
      <c r="AJ88" s="110" t="s">
        <v>99</v>
      </c>
      <c r="AK88" s="110" t="s">
        <v>100</v>
      </c>
      <c r="AL88" s="110" t="n">
        <v>5</v>
      </c>
      <c r="AM88" s="110" t="s">
        <v>101</v>
      </c>
      <c r="AN88" s="110" t="s">
        <v>60</v>
      </c>
      <c r="AO88" s="110" t="n">
        <v>7</v>
      </c>
      <c r="AP88" s="110" t="s">
        <v>102</v>
      </c>
      <c r="AQ88" s="110" t="s">
        <v>66</v>
      </c>
      <c r="AR88" s="808"/>
      <c r="AS88" s="744" t="str">
        <f aca="false">IF(N88&lt;&gt;0,"так","")</f>
        <v/>
      </c>
      <c r="AT88" s="79" t="str">
        <f aca="false">IF(O88&lt;&gt;0,"так","")</f>
        <v/>
      </c>
      <c r="AU88" s="79" t="str">
        <f aca="false">IF(P88&lt;&gt;0,"так","")</f>
        <v/>
      </c>
      <c r="AV88" s="79" t="str">
        <f aca="false">IF(Q88&lt;&gt;0,"так","")</f>
        <v/>
      </c>
      <c r="AW88" s="79" t="str">
        <f aca="false">IF(R88&lt;&gt;0,"так","")</f>
        <v/>
      </c>
      <c r="AX88" s="79" t="str">
        <f aca="false">IF(S88&lt;&gt;0,"так","")</f>
        <v>так</v>
      </c>
      <c r="AY88" s="79" t="str">
        <f aca="false">IF(T88&lt;&gt;0,"так","")</f>
        <v/>
      </c>
      <c r="AZ88" s="79" t="str">
        <f aca="false">IF(U88&lt;&gt;0,"так","")</f>
        <v/>
      </c>
      <c r="BA88" s="79" t="str">
        <f aca="false">IF(V88&lt;&gt;0,"так","")</f>
        <v/>
      </c>
      <c r="BB88" s="79" t="str">
        <f aca="false">IF(W88&lt;&gt;0,"так","")</f>
        <v/>
      </c>
      <c r="BC88" s="79" t="str">
        <f aca="false">IF(X88&lt;&gt;0,"так","")</f>
        <v/>
      </c>
      <c r="BD88" s="79" t="str">
        <f aca="false">IF(Y88&lt;&gt;0,"так","")</f>
        <v/>
      </c>
    </row>
    <row r="89" s="366" customFormat="true" ht="20.1" hidden="true" customHeight="true" outlineLevel="0" collapsed="false">
      <c r="A89" s="809" t="n">
        <v>4</v>
      </c>
      <c r="B89" s="810" t="s">
        <v>226</v>
      </c>
      <c r="C89" s="811"/>
      <c r="D89" s="809" t="n">
        <v>5.5</v>
      </c>
      <c r="E89" s="809"/>
      <c r="F89" s="811"/>
      <c r="G89" s="812" t="n">
        <v>3</v>
      </c>
      <c r="H89" s="813" t="n">
        <f aca="false">G89*30</f>
        <v>90</v>
      </c>
      <c r="I89" s="814" t="n">
        <f aca="false">J89+K89+L89</f>
        <v>40</v>
      </c>
      <c r="J89" s="815" t="n">
        <v>28</v>
      </c>
      <c r="K89" s="815"/>
      <c r="L89" s="815" t="n">
        <v>12</v>
      </c>
      <c r="M89" s="814" t="n">
        <f aca="false">H89-I89</f>
        <v>50</v>
      </c>
      <c r="N89" s="816"/>
      <c r="O89" s="816"/>
      <c r="P89" s="816"/>
      <c r="Q89" s="815"/>
      <c r="R89" s="815"/>
      <c r="S89" s="815"/>
      <c r="T89" s="815" t="n">
        <v>3</v>
      </c>
      <c r="U89" s="815"/>
      <c r="V89" s="815"/>
      <c r="W89" s="817"/>
      <c r="X89" s="817"/>
      <c r="Y89" s="817"/>
      <c r="Z89" s="808"/>
      <c r="AA89" s="808"/>
      <c r="AB89" s="808"/>
      <c r="AC89" s="808"/>
      <c r="AD89" s="808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808"/>
      <c r="AS89" s="744" t="str">
        <f aca="false">IF(N89&lt;&gt;0,"так","")</f>
        <v/>
      </c>
      <c r="AT89" s="79" t="str">
        <f aca="false">IF(O89&lt;&gt;0,"так","")</f>
        <v/>
      </c>
      <c r="AU89" s="79" t="str">
        <f aca="false">IF(P89&lt;&gt;0,"так","")</f>
        <v/>
      </c>
      <c r="AV89" s="79" t="str">
        <f aca="false">IF(Q89&lt;&gt;0,"так","")</f>
        <v/>
      </c>
      <c r="AW89" s="79" t="str">
        <f aca="false">IF(R89&lt;&gt;0,"так","")</f>
        <v/>
      </c>
      <c r="AX89" s="79" t="str">
        <f aca="false">IF(S89&lt;&gt;0,"так","")</f>
        <v/>
      </c>
      <c r="AY89" s="79" t="str">
        <f aca="false">IF(T89&lt;&gt;0,"так","")</f>
        <v>так</v>
      </c>
      <c r="AZ89" s="79" t="str">
        <f aca="false">IF(U89&lt;&gt;0,"так","")</f>
        <v/>
      </c>
      <c r="BA89" s="79" t="str">
        <f aca="false">IF(V89&lt;&gt;0,"так","")</f>
        <v/>
      </c>
      <c r="BB89" s="79" t="str">
        <f aca="false">IF(W89&lt;&gt;0,"так","")</f>
        <v/>
      </c>
      <c r="BC89" s="79" t="str">
        <f aca="false">IF(X89&lt;&gt;0,"так","")</f>
        <v/>
      </c>
      <c r="BD89" s="79" t="str">
        <f aca="false">IF(Y89&lt;&gt;0,"так","")</f>
        <v/>
      </c>
    </row>
    <row r="90" s="366" customFormat="true" ht="20.1" hidden="true" customHeight="true" outlineLevel="0" collapsed="false">
      <c r="A90" s="809" t="n">
        <v>5</v>
      </c>
      <c r="B90" s="810" t="s">
        <v>227</v>
      </c>
      <c r="C90" s="811"/>
      <c r="D90" s="809" t="s">
        <v>101</v>
      </c>
      <c r="E90" s="809"/>
      <c r="F90" s="811"/>
      <c r="G90" s="812" t="n">
        <v>1.5</v>
      </c>
      <c r="H90" s="813" t="n">
        <f aca="false">G90*30</f>
        <v>45</v>
      </c>
      <c r="I90" s="814" t="n">
        <f aca="false">J90+K90+L90</f>
        <v>16</v>
      </c>
      <c r="J90" s="815" t="n">
        <v>16</v>
      </c>
      <c r="K90" s="815"/>
      <c r="L90" s="815"/>
      <c r="M90" s="814" t="n">
        <f aca="false">H90-I90</f>
        <v>29</v>
      </c>
      <c r="N90" s="816"/>
      <c r="O90" s="816"/>
      <c r="P90" s="816"/>
      <c r="Q90" s="815"/>
      <c r="R90" s="815"/>
      <c r="S90" s="815"/>
      <c r="T90" s="815"/>
      <c r="U90" s="815" t="n">
        <v>2</v>
      </c>
      <c r="V90" s="815"/>
      <c r="W90" s="817"/>
      <c r="X90" s="817"/>
      <c r="Y90" s="817"/>
      <c r="Z90" s="808"/>
      <c r="AA90" s="808"/>
      <c r="AB90" s="808"/>
      <c r="AC90" s="808"/>
      <c r="AD90" s="808"/>
      <c r="AE90" s="79" t="s">
        <v>108</v>
      </c>
      <c r="AF90" s="79" t="n">
        <f aca="false">COUNTIF($C85:$C91,AF$9)</f>
        <v>0</v>
      </c>
      <c r="AG90" s="79" t="n">
        <f aca="false">COUNTIF($C85:$C91,AG$9)</f>
        <v>0</v>
      </c>
      <c r="AH90" s="79" t="n">
        <f aca="false">COUNTIF($C85:$C91,AH$9)</f>
        <v>0</v>
      </c>
      <c r="AI90" s="79" t="n">
        <f aca="false">COUNTIF($C85:$C91,AI$9)</f>
        <v>0</v>
      </c>
      <c r="AJ90" s="79" t="n">
        <f aca="false">COUNTIF($C85:$C91,AJ$9)</f>
        <v>0</v>
      </c>
      <c r="AK90" s="79" t="n">
        <f aca="false">COUNTIF($C85:$C91,AK$9)</f>
        <v>0</v>
      </c>
      <c r="AL90" s="79" t="n">
        <f aca="false">COUNTIF($C85:$C91,AL$9)</f>
        <v>0</v>
      </c>
      <c r="AM90" s="79" t="n">
        <f aca="false">COUNTIF($C85:$C91,AM$9)</f>
        <v>0</v>
      </c>
      <c r="AN90" s="79" t="n">
        <f aca="false">COUNTIF($C85:$C91,AN$9)</f>
        <v>0</v>
      </c>
      <c r="AO90" s="79" t="n">
        <f aca="false">COUNTIF($C85:$C91,AO$9)</f>
        <v>0</v>
      </c>
      <c r="AP90" s="79" t="n">
        <f aca="false">COUNTIF($C85:$C91,AP$9)</f>
        <v>0</v>
      </c>
      <c r="AQ90" s="79" t="n">
        <f aca="false">COUNTIF($C85:$C91,AQ$9)</f>
        <v>0</v>
      </c>
      <c r="AR90" s="808"/>
      <c r="AS90" s="744" t="str">
        <f aca="false">IF(N90&lt;&gt;0,"так","")</f>
        <v/>
      </c>
      <c r="AT90" s="79" t="str">
        <f aca="false">IF(O90&lt;&gt;0,"так","")</f>
        <v/>
      </c>
      <c r="AU90" s="79" t="str">
        <f aca="false">IF(P90&lt;&gt;0,"так","")</f>
        <v/>
      </c>
      <c r="AV90" s="79" t="str">
        <f aca="false">IF(Q90&lt;&gt;0,"так","")</f>
        <v/>
      </c>
      <c r="AW90" s="79" t="str">
        <f aca="false">IF(R90&lt;&gt;0,"так","")</f>
        <v/>
      </c>
      <c r="AX90" s="79" t="str">
        <f aca="false">IF(S90&lt;&gt;0,"так","")</f>
        <v/>
      </c>
      <c r="AY90" s="79" t="str">
        <f aca="false">IF(T90&lt;&gt;0,"так","")</f>
        <v/>
      </c>
      <c r="AZ90" s="79" t="str">
        <f aca="false">IF(U90&lt;&gt;0,"так","")</f>
        <v>так</v>
      </c>
      <c r="BA90" s="79" t="str">
        <f aca="false">IF(V90&lt;&gt;0,"так","")</f>
        <v/>
      </c>
      <c r="BB90" s="79" t="str">
        <f aca="false">IF(W90&lt;&gt;0,"так","")</f>
        <v/>
      </c>
      <c r="BC90" s="79" t="str">
        <f aca="false">IF(X90&lt;&gt;0,"так","")</f>
        <v/>
      </c>
      <c r="BD90" s="79" t="str">
        <f aca="false">IF(Y90&lt;&gt;0,"так","")</f>
        <v/>
      </c>
    </row>
    <row r="91" s="366" customFormat="true" ht="20.1" hidden="true" customHeight="true" outlineLevel="0" collapsed="false">
      <c r="A91" s="809" t="n">
        <v>6</v>
      </c>
      <c r="B91" s="810" t="s">
        <v>228</v>
      </c>
      <c r="C91" s="811"/>
      <c r="D91" s="809" t="s">
        <v>60</v>
      </c>
      <c r="E91" s="809"/>
      <c r="F91" s="811"/>
      <c r="G91" s="812" t="n">
        <v>1.5</v>
      </c>
      <c r="H91" s="813" t="n">
        <f aca="false">G91*30</f>
        <v>45</v>
      </c>
      <c r="I91" s="814" t="n">
        <v>18</v>
      </c>
      <c r="J91" s="815" t="n">
        <v>9</v>
      </c>
      <c r="K91" s="815"/>
      <c r="L91" s="815" t="n">
        <v>9</v>
      </c>
      <c r="M91" s="814" t="n">
        <f aca="false">H91-I91</f>
        <v>27</v>
      </c>
      <c r="N91" s="816"/>
      <c r="O91" s="816"/>
      <c r="P91" s="816"/>
      <c r="Q91" s="815"/>
      <c r="R91" s="815"/>
      <c r="S91" s="815"/>
      <c r="T91" s="815"/>
      <c r="U91" s="815"/>
      <c r="V91" s="815" t="n">
        <v>2</v>
      </c>
      <c r="W91" s="819"/>
      <c r="X91" s="819"/>
      <c r="Y91" s="819"/>
      <c r="Z91" s="808"/>
      <c r="AA91" s="808"/>
      <c r="AB91" s="808"/>
      <c r="AC91" s="808"/>
      <c r="AD91" s="808"/>
      <c r="AE91" s="277" t="s">
        <v>110</v>
      </c>
      <c r="AF91" s="79" t="n">
        <f aca="false">COUNTIF($D85:$D91,AF$9)</f>
        <v>0</v>
      </c>
      <c r="AG91" s="79" t="n">
        <f aca="false">COUNTIF($D85:$D91,AG$9)</f>
        <v>0</v>
      </c>
      <c r="AH91" s="79" t="n">
        <f aca="false">COUNTIF($D85:$D91,AH$9)</f>
        <v>0</v>
      </c>
      <c r="AI91" s="79" t="n">
        <f aca="false">COUNTIF($D85:$D91,AI$9)</f>
        <v>1</v>
      </c>
      <c r="AJ91" s="79" t="n">
        <f aca="false">COUNTIF($D85:$D91,AJ$9)</f>
        <v>1</v>
      </c>
      <c r="AK91" s="79" t="n">
        <f aca="false">COUNTIF($D85:$D91,AK$9)</f>
        <v>1</v>
      </c>
      <c r="AL91" s="79" t="n">
        <v>2</v>
      </c>
      <c r="AM91" s="79" t="n">
        <f aca="false">COUNTIF($D85:$D91,AM$9)</f>
        <v>1</v>
      </c>
      <c r="AN91" s="79" t="n">
        <f aca="false">COUNTIF($D85:$D91,AN$9)</f>
        <v>1</v>
      </c>
      <c r="AO91" s="79" t="n">
        <f aca="false">COUNTIF($D85:$D91,AO$9)</f>
        <v>0</v>
      </c>
      <c r="AP91" s="79" t="n">
        <f aca="false">COUNTIF($D85:$D91,AP$9)</f>
        <v>0</v>
      </c>
      <c r="AQ91" s="79" t="n">
        <f aca="false">COUNTIF($D85:$D91,AQ$9)</f>
        <v>0</v>
      </c>
      <c r="AR91" s="808"/>
      <c r="AS91" s="744" t="str">
        <f aca="false">IF(N91&lt;&gt;0,"так","")</f>
        <v/>
      </c>
      <c r="AT91" s="79" t="str">
        <f aca="false">IF(O91&lt;&gt;0,"так","")</f>
        <v/>
      </c>
      <c r="AU91" s="79" t="str">
        <f aca="false">IF(P91&lt;&gt;0,"так","")</f>
        <v/>
      </c>
      <c r="AV91" s="79" t="str">
        <f aca="false">IF(Q91&lt;&gt;0,"так","")</f>
        <v/>
      </c>
      <c r="AW91" s="79" t="str">
        <f aca="false">IF(R91&lt;&gt;0,"так","")</f>
        <v/>
      </c>
      <c r="AX91" s="79" t="str">
        <f aca="false">IF(S91&lt;&gt;0,"так","")</f>
        <v/>
      </c>
      <c r="AY91" s="79" t="str">
        <f aca="false">IF(T91&lt;&gt;0,"так","")</f>
        <v/>
      </c>
      <c r="AZ91" s="79" t="str">
        <f aca="false">IF(U91&lt;&gt;0,"так","")</f>
        <v/>
      </c>
      <c r="BA91" s="79" t="str">
        <f aca="false">IF(V91&lt;&gt;0,"так","")</f>
        <v>так</v>
      </c>
      <c r="BB91" s="79" t="str">
        <f aca="false">IF(W91&lt;&gt;0,"так","")</f>
        <v/>
      </c>
      <c r="BC91" s="79" t="str">
        <f aca="false">IF(X91&lt;&gt;0,"так","")</f>
        <v/>
      </c>
      <c r="BD91" s="79" t="str">
        <f aca="false">IF(Y91&lt;&gt;0,"так","")</f>
        <v/>
      </c>
    </row>
    <row r="92" s="366" customFormat="true" ht="20.1" hidden="true" customHeight="true" outlineLevel="0" collapsed="false">
      <c r="A92" s="820" t="s">
        <v>229</v>
      </c>
      <c r="B92" s="820"/>
      <c r="C92" s="821"/>
      <c r="D92" s="821"/>
      <c r="E92" s="821"/>
      <c r="F92" s="821"/>
      <c r="G92" s="822" t="n">
        <f aca="false">SUM(G86:G91)</f>
        <v>10</v>
      </c>
      <c r="H92" s="822" t="n">
        <f aca="false">SUM(H86:H91)</f>
        <v>300</v>
      </c>
      <c r="I92" s="822" t="n">
        <f aca="false">SUM(I86:I91)</f>
        <v>120</v>
      </c>
      <c r="J92" s="822" t="n">
        <f aca="false">SUM(J86:J91)</f>
        <v>95</v>
      </c>
      <c r="K92" s="822" t="n">
        <f aca="false">SUM(K86:K90)</f>
        <v>0</v>
      </c>
      <c r="L92" s="822" t="n">
        <f aca="false">SUM(L86:L91)</f>
        <v>25</v>
      </c>
      <c r="M92" s="822" t="n">
        <f aca="false">SUM(M86:M91)</f>
        <v>180</v>
      </c>
      <c r="N92" s="822"/>
      <c r="O92" s="822"/>
      <c r="P92" s="822"/>
      <c r="Q92" s="822" t="n">
        <f aca="false">SUM(Q86:Q90)</f>
        <v>1</v>
      </c>
      <c r="R92" s="822" t="n">
        <f aca="false">SUM(R86:R90)</f>
        <v>2</v>
      </c>
      <c r="S92" s="822" t="n">
        <f aca="false">SUM(S86:S90)</f>
        <v>2</v>
      </c>
      <c r="T92" s="822" t="n">
        <f aca="false">SUM(T86:T90)</f>
        <v>3</v>
      </c>
      <c r="U92" s="822" t="n">
        <f aca="false">SUM(U86:U90)</f>
        <v>2</v>
      </c>
      <c r="V92" s="822" t="s">
        <v>69</v>
      </c>
      <c r="W92" s="191"/>
      <c r="X92" s="191"/>
      <c r="Y92" s="191"/>
      <c r="Z92" s="808"/>
      <c r="AA92" s="808"/>
      <c r="AB92" s="808"/>
      <c r="AC92" s="808"/>
      <c r="AD92" s="808"/>
      <c r="AE92" s="277" t="s">
        <v>112</v>
      </c>
      <c r="AF92" s="79" t="n">
        <f aca="false">COUNTIF($E85:$E91,AF$9)</f>
        <v>0</v>
      </c>
      <c r="AG92" s="79" t="n">
        <f aca="false">COUNTIF($E85:$E91,AG$9)</f>
        <v>0</v>
      </c>
      <c r="AH92" s="79" t="n">
        <f aca="false">COUNTIF($E85:$E91,AH$9)</f>
        <v>0</v>
      </c>
      <c r="AI92" s="79" t="n">
        <f aca="false">COUNTIF($E85:$E91,AI$9)</f>
        <v>0</v>
      </c>
      <c r="AJ92" s="79" t="n">
        <f aca="false">COUNTIF($E85:$E91,AJ$9)</f>
        <v>0</v>
      </c>
      <c r="AK92" s="79" t="n">
        <f aca="false">COUNTIF($E85:$E91,AK$9)</f>
        <v>0</v>
      </c>
      <c r="AL92" s="79" t="n">
        <f aca="false">COUNTIF($E85:$E91,AL$9)</f>
        <v>0</v>
      </c>
      <c r="AM92" s="79" t="n">
        <f aca="false">COUNTIF($E85:$E91,AM$9)</f>
        <v>0</v>
      </c>
      <c r="AN92" s="79" t="n">
        <f aca="false">COUNTIF($E85:$E91,AN$9)</f>
        <v>0</v>
      </c>
      <c r="AO92" s="79" t="n">
        <f aca="false">COUNTIF($E85:$E91,AO$9)</f>
        <v>0</v>
      </c>
      <c r="AP92" s="79" t="n">
        <f aca="false">COUNTIF($E85:$E91,AP$9)</f>
        <v>0</v>
      </c>
      <c r="AQ92" s="79" t="n">
        <f aca="false">COUNTIF($E85:$E91,AQ$9)</f>
        <v>0</v>
      </c>
      <c r="AR92" s="808"/>
      <c r="AS92" s="744" t="str">
        <f aca="false">IF(N92&lt;&gt;0,"так","")</f>
        <v/>
      </c>
      <c r="AT92" s="79" t="str">
        <f aca="false">IF(O92&lt;&gt;0,"так","")</f>
        <v/>
      </c>
      <c r="AU92" s="79" t="str">
        <f aca="false">IF(P92&lt;&gt;0,"так","")</f>
        <v/>
      </c>
      <c r="AV92" s="79"/>
      <c r="AW92" s="79"/>
      <c r="AX92" s="79"/>
      <c r="AY92" s="79"/>
      <c r="AZ92" s="79"/>
      <c r="BA92" s="79"/>
      <c r="BB92" s="79" t="str">
        <f aca="false">IF(W92&lt;&gt;0,"так","")</f>
        <v/>
      </c>
      <c r="BC92" s="79" t="str">
        <f aca="false">IF(X92&lt;&gt;0,"так","")</f>
        <v/>
      </c>
      <c r="BD92" s="79" t="str">
        <f aca="false">IF(Y92&lt;&gt;0,"так","")</f>
        <v/>
      </c>
    </row>
    <row r="93" s="73" customFormat="true" ht="20.1" hidden="true" customHeight="true" outlineLevel="0" collapsed="false">
      <c r="A93" s="751" t="s">
        <v>230</v>
      </c>
      <c r="B93" s="823" t="s">
        <v>231</v>
      </c>
      <c r="C93" s="191"/>
      <c r="D93" s="201" t="n">
        <v>3</v>
      </c>
      <c r="E93" s="201"/>
      <c r="F93" s="431"/>
      <c r="G93" s="444" t="n">
        <v>1</v>
      </c>
      <c r="H93" s="444" t="n">
        <f aca="false">G93*30</f>
        <v>30</v>
      </c>
      <c r="I93" s="387" t="n">
        <f aca="false">J93+K93+L93</f>
        <v>14</v>
      </c>
      <c r="J93" s="387" t="n">
        <v>10</v>
      </c>
      <c r="K93" s="387"/>
      <c r="L93" s="387" t="n">
        <v>4</v>
      </c>
      <c r="M93" s="387" t="n">
        <f aca="false">H93-I93</f>
        <v>16</v>
      </c>
      <c r="N93" s="191"/>
      <c r="O93" s="191"/>
      <c r="P93" s="191"/>
      <c r="Q93" s="387" t="n">
        <v>1</v>
      </c>
      <c r="R93" s="387"/>
      <c r="S93" s="387"/>
      <c r="T93" s="433"/>
      <c r="U93" s="387"/>
      <c r="V93" s="387"/>
      <c r="W93" s="191"/>
      <c r="X93" s="277"/>
      <c r="Y93" s="277"/>
      <c r="Z93" s="286"/>
      <c r="AA93" s="286"/>
      <c r="AB93" s="286"/>
      <c r="AC93" s="286"/>
      <c r="AD93" s="286"/>
      <c r="AE93" s="277" t="s">
        <v>114</v>
      </c>
      <c r="AF93" s="79" t="n">
        <f aca="false">COUNTIF($F85:$F91,AF$9)</f>
        <v>0</v>
      </c>
      <c r="AG93" s="79" t="n">
        <f aca="false">COUNTIF($F85:$F91,AG$9)</f>
        <v>0</v>
      </c>
      <c r="AH93" s="79" t="n">
        <f aca="false">COUNTIF($F85:$F91,AH$9)</f>
        <v>0</v>
      </c>
      <c r="AI93" s="79" t="n">
        <f aca="false">COUNTIF($F85:$F91,AI$9)</f>
        <v>0</v>
      </c>
      <c r="AJ93" s="79" t="n">
        <f aca="false">COUNTIF($F85:$F91,AJ$9)</f>
        <v>0</v>
      </c>
      <c r="AK93" s="79" t="n">
        <f aca="false">COUNTIF($F85:$F91,AK$9)</f>
        <v>0</v>
      </c>
      <c r="AL93" s="79" t="n">
        <f aca="false">COUNTIF($F85:$F91,AL$9)</f>
        <v>0</v>
      </c>
      <c r="AM93" s="79" t="n">
        <f aca="false">COUNTIF($F85:$F91,AM$9)</f>
        <v>0</v>
      </c>
      <c r="AN93" s="79" t="n">
        <f aca="false">COUNTIF($F85:$F91,AN$9)</f>
        <v>0</v>
      </c>
      <c r="AO93" s="79" t="n">
        <f aca="false">COUNTIF($F85:$F91,AO$9)</f>
        <v>0</v>
      </c>
      <c r="AP93" s="79" t="n">
        <f aca="false">COUNTIF($F85:$F91,AP$9)</f>
        <v>0</v>
      </c>
      <c r="AQ93" s="79" t="n">
        <f aca="false">COUNTIF($F85:$F91,AQ$9)</f>
        <v>0</v>
      </c>
      <c r="AR93" s="286"/>
      <c r="AS93" s="744" t="str">
        <f aca="false">IF(N93&lt;&gt;0,"так","")</f>
        <v/>
      </c>
      <c r="AT93" s="79" t="str">
        <f aca="false">IF(O93&lt;&gt;0,"так","")</f>
        <v/>
      </c>
      <c r="AU93" s="79" t="str">
        <f aca="false">IF(P93&lt;&gt;0,"так","")</f>
        <v/>
      </c>
      <c r="AV93" s="79" t="str">
        <f aca="false">IF(Q93&lt;&gt;0,"так","")</f>
        <v>так</v>
      </c>
      <c r="AW93" s="79" t="str">
        <f aca="false">IF(R93&lt;&gt;0,"так","")</f>
        <v/>
      </c>
      <c r="AX93" s="79" t="str">
        <f aca="false">IF(S93&lt;&gt;0,"так","")</f>
        <v/>
      </c>
      <c r="AY93" s="79" t="str">
        <f aca="false">IF(T93&lt;&gt;0,"так","")</f>
        <v/>
      </c>
      <c r="AZ93" s="79" t="str">
        <f aca="false">IF(U93&lt;&gt;0,"так","")</f>
        <v/>
      </c>
      <c r="BA93" s="79" t="str">
        <f aca="false">IF(V93&lt;&gt;0,"так","")</f>
        <v/>
      </c>
      <c r="BB93" s="79" t="str">
        <f aca="false">IF(W93&lt;&gt;0,"так","")</f>
        <v/>
      </c>
      <c r="BC93" s="79" t="str">
        <f aca="false">IF(X93&lt;&gt;0,"так","")</f>
        <v/>
      </c>
      <c r="BD93" s="79" t="str">
        <f aca="false">IF(Y93&lt;&gt;0,"так","")</f>
        <v/>
      </c>
    </row>
    <row r="94" s="73" customFormat="true" ht="20.1" hidden="true" customHeight="true" outlineLevel="0" collapsed="false">
      <c r="A94" s="751" t="s">
        <v>232</v>
      </c>
      <c r="B94" s="824" t="s">
        <v>233</v>
      </c>
      <c r="C94" s="191"/>
      <c r="D94" s="201" t="n">
        <v>3</v>
      </c>
      <c r="E94" s="201"/>
      <c r="F94" s="431"/>
      <c r="G94" s="444" t="n">
        <v>1</v>
      </c>
      <c r="H94" s="444" t="n">
        <f aca="false">G94*30</f>
        <v>30</v>
      </c>
      <c r="I94" s="387" t="n">
        <f aca="false">J94+K94+L94</f>
        <v>14</v>
      </c>
      <c r="J94" s="387" t="n">
        <v>10</v>
      </c>
      <c r="K94" s="387"/>
      <c r="L94" s="387" t="n">
        <v>4</v>
      </c>
      <c r="M94" s="387" t="n">
        <f aca="false">H94-I94</f>
        <v>16</v>
      </c>
      <c r="N94" s="191"/>
      <c r="O94" s="191"/>
      <c r="P94" s="191"/>
      <c r="Q94" s="387" t="n">
        <v>1</v>
      </c>
      <c r="R94" s="387"/>
      <c r="S94" s="387"/>
      <c r="T94" s="433"/>
      <c r="U94" s="387"/>
      <c r="V94" s="387"/>
      <c r="W94" s="191"/>
      <c r="X94" s="191"/>
      <c r="Y94" s="191"/>
      <c r="Z94" s="286"/>
      <c r="AA94" s="286"/>
      <c r="AB94" s="286"/>
      <c r="AC94" s="286"/>
      <c r="AD94" s="286"/>
      <c r="AE94" s="286"/>
      <c r="AF94" s="286"/>
      <c r="AG94" s="286"/>
      <c r="AH94" s="286"/>
      <c r="AI94" s="286"/>
      <c r="AJ94" s="286"/>
      <c r="AK94" s="286"/>
      <c r="AL94" s="286"/>
      <c r="AM94" s="286"/>
      <c r="AN94" s="286"/>
      <c r="AO94" s="286"/>
      <c r="AP94" s="286"/>
      <c r="AQ94" s="286"/>
      <c r="AR94" s="286"/>
      <c r="AS94" s="744" t="str">
        <f aca="false">IF(N94&lt;&gt;0,"так","")</f>
        <v/>
      </c>
      <c r="AT94" s="79" t="str">
        <f aca="false">IF(O94&lt;&gt;0,"так","")</f>
        <v/>
      </c>
      <c r="AU94" s="79" t="str">
        <f aca="false">IF(P94&lt;&gt;0,"так","")</f>
        <v/>
      </c>
      <c r="AV94" s="79" t="str">
        <f aca="false">IF(Q94&lt;&gt;0,"так","")</f>
        <v>так</v>
      </c>
      <c r="AW94" s="79" t="str">
        <f aca="false">IF(R94&lt;&gt;0,"так","")</f>
        <v/>
      </c>
      <c r="AX94" s="79" t="str">
        <f aca="false">IF(S94&lt;&gt;0,"так","")</f>
        <v/>
      </c>
      <c r="AY94" s="79" t="str">
        <f aca="false">IF(T94&lt;&gt;0,"так","")</f>
        <v/>
      </c>
      <c r="AZ94" s="79" t="str">
        <f aca="false">IF(U94&lt;&gt;0,"так","")</f>
        <v/>
      </c>
      <c r="BA94" s="79" t="str">
        <f aca="false">IF(V94&lt;&gt;0,"так","")</f>
        <v/>
      </c>
      <c r="BB94" s="79" t="str">
        <f aca="false">IF(W94&lt;&gt;0,"так","")</f>
        <v/>
      </c>
      <c r="BC94" s="79" t="str">
        <f aca="false">IF(X94&lt;&gt;0,"так","")</f>
        <v/>
      </c>
      <c r="BD94" s="79" t="str">
        <f aca="false">IF(Y94&lt;&gt;0,"так","")</f>
        <v/>
      </c>
    </row>
    <row r="95" s="73" customFormat="true" ht="20.1" hidden="true" customHeight="true" outlineLevel="0" collapsed="false">
      <c r="A95" s="751" t="s">
        <v>234</v>
      </c>
      <c r="B95" s="825" t="s">
        <v>235</v>
      </c>
      <c r="C95" s="59"/>
      <c r="D95" s="35" t="s">
        <v>101</v>
      </c>
      <c r="E95" s="35"/>
      <c r="F95" s="826"/>
      <c r="G95" s="35" t="n">
        <v>1.5</v>
      </c>
      <c r="H95" s="35" t="n">
        <v>45</v>
      </c>
      <c r="I95" s="35" t="n">
        <v>16</v>
      </c>
      <c r="J95" s="35" t="n">
        <v>16</v>
      </c>
      <c r="K95" s="35"/>
      <c r="L95" s="35"/>
      <c r="M95" s="35" t="n">
        <v>29</v>
      </c>
      <c r="N95" s="59"/>
      <c r="O95" s="59"/>
      <c r="P95" s="59"/>
      <c r="Q95" s="35"/>
      <c r="R95" s="35"/>
      <c r="S95" s="827"/>
      <c r="T95" s="827"/>
      <c r="U95" s="35" t="n">
        <v>2</v>
      </c>
      <c r="V95" s="35"/>
      <c r="W95" s="191"/>
      <c r="X95" s="191"/>
      <c r="Y95" s="191"/>
      <c r="Z95" s="286"/>
      <c r="AA95" s="286"/>
      <c r="AB95" s="286"/>
      <c r="AC95" s="286"/>
      <c r="AD95" s="286"/>
      <c r="AE95" s="286"/>
      <c r="AF95" s="286"/>
      <c r="AG95" s="286"/>
      <c r="AH95" s="286"/>
      <c r="AI95" s="286"/>
      <c r="AJ95" s="286"/>
      <c r="AK95" s="286"/>
      <c r="AL95" s="286"/>
      <c r="AM95" s="286"/>
      <c r="AN95" s="286"/>
      <c r="AO95" s="286"/>
      <c r="AP95" s="286"/>
      <c r="AQ95" s="286"/>
      <c r="AR95" s="286"/>
      <c r="AS95" s="744" t="str">
        <f aca="false">IF(N95&lt;&gt;0,"так","")</f>
        <v/>
      </c>
      <c r="AT95" s="79" t="str">
        <f aca="false">IF(O95&lt;&gt;0,"так","")</f>
        <v/>
      </c>
      <c r="AU95" s="79" t="str">
        <f aca="false">IF(P95&lt;&gt;0,"так","")</f>
        <v/>
      </c>
      <c r="AV95" s="79" t="str">
        <f aca="false">IF(Q95&lt;&gt;0,"так","")</f>
        <v/>
      </c>
      <c r="AW95" s="79" t="str">
        <f aca="false">IF(R95&lt;&gt;0,"так","")</f>
        <v/>
      </c>
      <c r="AX95" s="79" t="str">
        <f aca="false">IF(S95&lt;&gt;0,"так","")</f>
        <v/>
      </c>
      <c r="AY95" s="79" t="str">
        <f aca="false">IF(T95&lt;&gt;0,"так","")</f>
        <v/>
      </c>
      <c r="AZ95" s="79" t="str">
        <f aca="false">IF(U95&lt;&gt;0,"так","")</f>
        <v>так</v>
      </c>
      <c r="BA95" s="79" t="str">
        <f aca="false">IF(V95&lt;&gt;0,"так","")</f>
        <v/>
      </c>
      <c r="BB95" s="79" t="str">
        <f aca="false">IF(W95&lt;&gt;0,"так","")</f>
        <v/>
      </c>
      <c r="BC95" s="79" t="str">
        <f aca="false">IF(X95&lt;&gt;0,"так","")</f>
        <v/>
      </c>
      <c r="BD95" s="79" t="str">
        <f aca="false">IF(Y95&lt;&gt;0,"так","")</f>
        <v/>
      </c>
    </row>
    <row r="96" s="73" customFormat="true" ht="20.1" hidden="true" customHeight="true" outlineLevel="0" collapsed="false">
      <c r="A96" s="751" t="s">
        <v>236</v>
      </c>
      <c r="B96" s="828" t="s">
        <v>237</v>
      </c>
      <c r="C96" s="827"/>
      <c r="D96" s="35" t="s">
        <v>99</v>
      </c>
      <c r="E96" s="35"/>
      <c r="F96" s="827"/>
      <c r="G96" s="35" t="n">
        <v>1.5</v>
      </c>
      <c r="H96" s="35" t="n">
        <v>45</v>
      </c>
      <c r="I96" s="35" t="n">
        <v>16</v>
      </c>
      <c r="J96" s="35" t="n">
        <v>16</v>
      </c>
      <c r="K96" s="35"/>
      <c r="L96" s="35"/>
      <c r="M96" s="35" t="n">
        <v>29</v>
      </c>
      <c r="N96" s="827"/>
      <c r="O96" s="827"/>
      <c r="P96" s="827"/>
      <c r="Q96" s="35"/>
      <c r="R96" s="35" t="n">
        <v>2</v>
      </c>
      <c r="S96" s="35"/>
      <c r="T96" s="35"/>
      <c r="U96" s="35"/>
      <c r="V96" s="35"/>
      <c r="W96" s="191"/>
      <c r="X96" s="191"/>
      <c r="Y96" s="191"/>
      <c r="Z96" s="286"/>
      <c r="AA96" s="286"/>
      <c r="AB96" s="286"/>
      <c r="AC96" s="286"/>
      <c r="AD96" s="286"/>
      <c r="AE96" s="286"/>
      <c r="AF96" s="286"/>
      <c r="AG96" s="286"/>
      <c r="AH96" s="286"/>
      <c r="AI96" s="286"/>
      <c r="AJ96" s="286"/>
      <c r="AK96" s="286"/>
      <c r="AL96" s="286"/>
      <c r="AM96" s="286"/>
      <c r="AN96" s="286"/>
      <c r="AO96" s="286"/>
      <c r="AP96" s="286"/>
      <c r="AQ96" s="286"/>
      <c r="AR96" s="286"/>
      <c r="AS96" s="744" t="str">
        <f aca="false">IF(N96&lt;&gt;0,"так","")</f>
        <v/>
      </c>
      <c r="AT96" s="79" t="str">
        <f aca="false">IF(O96&lt;&gt;0,"так","")</f>
        <v/>
      </c>
      <c r="AU96" s="79" t="str">
        <f aca="false">IF(P96&lt;&gt;0,"так","")</f>
        <v/>
      </c>
      <c r="AV96" s="79" t="str">
        <f aca="false">IF(Q96&lt;&gt;0,"так","")</f>
        <v/>
      </c>
      <c r="AW96" s="79" t="str">
        <f aca="false">IF(R96&lt;&gt;0,"так","")</f>
        <v>так</v>
      </c>
      <c r="AX96" s="79" t="str">
        <f aca="false">IF(S96&lt;&gt;0,"так","")</f>
        <v/>
      </c>
      <c r="AY96" s="79" t="str">
        <f aca="false">IF(T96&lt;&gt;0,"так","")</f>
        <v/>
      </c>
      <c r="AZ96" s="79" t="str">
        <f aca="false">IF(U96&lt;&gt;0,"так","")</f>
        <v/>
      </c>
      <c r="BA96" s="79" t="str">
        <f aca="false">IF(V96&lt;&gt;0,"так","")</f>
        <v/>
      </c>
      <c r="BB96" s="79" t="str">
        <f aca="false">IF(W96&lt;&gt;0,"так","")</f>
        <v/>
      </c>
      <c r="BC96" s="79" t="str">
        <f aca="false">IF(X96&lt;&gt;0,"так","")</f>
        <v/>
      </c>
      <c r="BD96" s="79" t="str">
        <f aca="false">IF(Y96&lt;&gt;0,"так","")</f>
        <v/>
      </c>
    </row>
    <row r="97" s="73" customFormat="true" ht="20.1" hidden="true" customHeight="true" outlineLevel="0" collapsed="false">
      <c r="A97" s="751" t="s">
        <v>238</v>
      </c>
      <c r="B97" s="829" t="s">
        <v>239</v>
      </c>
      <c r="C97" s="827"/>
      <c r="D97" s="35"/>
      <c r="E97" s="35"/>
      <c r="F97" s="827"/>
      <c r="G97" s="830" t="n">
        <f aca="false">6.5+G103</f>
        <v>8</v>
      </c>
      <c r="H97" s="830" t="n">
        <f aca="false">195+H103</f>
        <v>240</v>
      </c>
      <c r="I97" s="830" t="n">
        <f aca="false">78+I103</f>
        <v>96</v>
      </c>
      <c r="J97" s="830"/>
      <c r="K97" s="830"/>
      <c r="L97" s="830" t="n">
        <f aca="false">78+L103</f>
        <v>96</v>
      </c>
      <c r="M97" s="830" t="n">
        <f aca="false">117+M103</f>
        <v>144</v>
      </c>
      <c r="N97" s="827"/>
      <c r="O97" s="827"/>
      <c r="P97" s="827"/>
      <c r="Q97" s="35"/>
      <c r="R97" s="35"/>
      <c r="S97" s="35"/>
      <c r="T97" s="35"/>
      <c r="U97" s="35"/>
      <c r="V97" s="827"/>
      <c r="W97" s="191"/>
      <c r="X97" s="191"/>
      <c r="Y97" s="191"/>
      <c r="Z97" s="286"/>
      <c r="AA97" s="286"/>
      <c r="AB97" s="286"/>
      <c r="AC97" s="286"/>
      <c r="AD97" s="286"/>
      <c r="AE97" s="286"/>
      <c r="AF97" s="286"/>
      <c r="AG97" s="286"/>
      <c r="AH97" s="286"/>
      <c r="AI97" s="286"/>
      <c r="AJ97" s="286"/>
      <c r="AK97" s="286"/>
      <c r="AL97" s="286"/>
      <c r="AM97" s="286"/>
      <c r="AN97" s="286"/>
      <c r="AO97" s="286"/>
      <c r="AP97" s="286"/>
      <c r="AQ97" s="286"/>
      <c r="AR97" s="286"/>
      <c r="AS97" s="744" t="str">
        <f aca="false">IF(N97&lt;&gt;0,"так","")</f>
        <v/>
      </c>
      <c r="AT97" s="79" t="str">
        <f aca="false">IF(O97&lt;&gt;0,"так","")</f>
        <v/>
      </c>
      <c r="AU97" s="79" t="str">
        <f aca="false">IF(P97&lt;&gt;0,"так","")</f>
        <v/>
      </c>
      <c r="AV97" s="79" t="str">
        <f aca="false">IF(Q97&lt;&gt;0,"так","")</f>
        <v/>
      </c>
      <c r="AW97" s="79" t="str">
        <f aca="false">IF(R97&lt;&gt;0,"так","")</f>
        <v/>
      </c>
      <c r="AX97" s="79" t="str">
        <f aca="false">IF(S97&lt;&gt;0,"так","")</f>
        <v/>
      </c>
      <c r="AY97" s="79" t="str">
        <f aca="false">IF(T97&lt;&gt;0,"так","")</f>
        <v/>
      </c>
      <c r="AZ97" s="79" t="str">
        <f aca="false">IF(U97&lt;&gt;0,"так","")</f>
        <v/>
      </c>
      <c r="BA97" s="79" t="str">
        <f aca="false">IF(V97&lt;&gt;0,"так","")</f>
        <v/>
      </c>
      <c r="BB97" s="79" t="str">
        <f aca="false">IF(W97&lt;&gt;0,"так","")</f>
        <v/>
      </c>
      <c r="BC97" s="79" t="str">
        <f aca="false">IF(X97&lt;&gt;0,"так","")</f>
        <v/>
      </c>
      <c r="BD97" s="79" t="str">
        <f aca="false">IF(Y97&lt;&gt;0,"так","")</f>
        <v/>
      </c>
    </row>
    <row r="98" s="73" customFormat="true" ht="20.1" hidden="true" customHeight="true" outlineLevel="0" collapsed="false">
      <c r="A98" s="751" t="s">
        <v>240</v>
      </c>
      <c r="B98" s="831" t="s">
        <v>239</v>
      </c>
      <c r="C98" s="827"/>
      <c r="D98" s="35" t="n">
        <v>3</v>
      </c>
      <c r="E98" s="35"/>
      <c r="F98" s="827"/>
      <c r="G98" s="35" t="n">
        <v>1</v>
      </c>
      <c r="H98" s="35" t="n">
        <v>30</v>
      </c>
      <c r="I98" s="35" t="n">
        <v>14</v>
      </c>
      <c r="J98" s="35"/>
      <c r="K98" s="35"/>
      <c r="L98" s="35" t="n">
        <v>14</v>
      </c>
      <c r="M98" s="35" t="n">
        <v>16</v>
      </c>
      <c r="N98" s="827"/>
      <c r="O98" s="827"/>
      <c r="P98" s="827"/>
      <c r="Q98" s="35" t="n">
        <v>1</v>
      </c>
      <c r="R98" s="35"/>
      <c r="S98" s="35"/>
      <c r="T98" s="35"/>
      <c r="U98" s="35"/>
      <c r="V98" s="35"/>
      <c r="W98" s="191"/>
      <c r="X98" s="191"/>
      <c r="Y98" s="191"/>
      <c r="Z98" s="286"/>
      <c r="AA98" s="286"/>
      <c r="AB98" s="286"/>
      <c r="AC98" s="286"/>
      <c r="AD98" s="286"/>
      <c r="AE98" s="286"/>
      <c r="AF98" s="286"/>
      <c r="AG98" s="286"/>
      <c r="AH98" s="286"/>
      <c r="AI98" s="286"/>
      <c r="AJ98" s="286"/>
      <c r="AK98" s="286"/>
      <c r="AL98" s="286"/>
      <c r="AM98" s="286"/>
      <c r="AN98" s="286"/>
      <c r="AO98" s="286"/>
      <c r="AP98" s="286"/>
      <c r="AQ98" s="286"/>
      <c r="AR98" s="286"/>
      <c r="AS98" s="744" t="str">
        <f aca="false">IF(N98&lt;&gt;0,"так","")</f>
        <v/>
      </c>
      <c r="AT98" s="79" t="str">
        <f aca="false">IF(O98&lt;&gt;0,"так","")</f>
        <v/>
      </c>
      <c r="AU98" s="79" t="str">
        <f aca="false">IF(P98&lt;&gt;0,"так","")</f>
        <v/>
      </c>
      <c r="AV98" s="79" t="str">
        <f aca="false">IF(Q98&lt;&gt;0,"так","")</f>
        <v>так</v>
      </c>
      <c r="AW98" s="79" t="str">
        <f aca="false">IF(R98&lt;&gt;0,"так","")</f>
        <v/>
      </c>
      <c r="AX98" s="79" t="str">
        <f aca="false">IF(S98&lt;&gt;0,"так","")</f>
        <v/>
      </c>
      <c r="AY98" s="79" t="str">
        <f aca="false">IF(T98&lt;&gt;0,"так","")</f>
        <v/>
      </c>
      <c r="AZ98" s="79" t="str">
        <f aca="false">IF(U98&lt;&gt;0,"так","")</f>
        <v/>
      </c>
      <c r="BA98" s="79" t="str">
        <f aca="false">IF(V98&lt;&gt;0,"так","")</f>
        <v/>
      </c>
      <c r="BB98" s="79" t="str">
        <f aca="false">IF(W98&lt;&gt;0,"так","")</f>
        <v/>
      </c>
      <c r="BC98" s="79" t="str">
        <f aca="false">IF(X98&lt;&gt;0,"так","")</f>
        <v/>
      </c>
      <c r="BD98" s="79" t="str">
        <f aca="false">IF(Y98&lt;&gt;0,"так","")</f>
        <v/>
      </c>
    </row>
    <row r="99" s="73" customFormat="true" ht="20.1" hidden="true" customHeight="true" outlineLevel="0" collapsed="false">
      <c r="A99" s="832" t="s">
        <v>241</v>
      </c>
      <c r="B99" s="833" t="s">
        <v>239</v>
      </c>
      <c r="C99" s="834"/>
      <c r="D99" s="814"/>
      <c r="E99" s="814"/>
      <c r="F99" s="834"/>
      <c r="G99" s="814" t="n">
        <v>1.5</v>
      </c>
      <c r="H99" s="814" t="n">
        <v>45</v>
      </c>
      <c r="I99" s="814" t="n">
        <v>16</v>
      </c>
      <c r="J99" s="814"/>
      <c r="K99" s="814"/>
      <c r="L99" s="814" t="n">
        <v>16</v>
      </c>
      <c r="M99" s="814" t="n">
        <v>29</v>
      </c>
      <c r="N99" s="834"/>
      <c r="O99" s="834"/>
      <c r="P99" s="834"/>
      <c r="Q99" s="814"/>
      <c r="R99" s="814" t="n">
        <v>2</v>
      </c>
      <c r="S99" s="814"/>
      <c r="T99" s="814"/>
      <c r="U99" s="814"/>
      <c r="V99" s="814"/>
      <c r="W99" s="817"/>
      <c r="X99" s="817"/>
      <c r="Y99" s="817"/>
      <c r="Z99" s="286"/>
      <c r="AA99" s="286"/>
      <c r="AB99" s="286"/>
      <c r="AC99" s="286"/>
      <c r="AD99" s="286"/>
      <c r="AE99" s="286"/>
      <c r="AF99" s="286"/>
      <c r="AG99" s="286"/>
      <c r="AH99" s="286"/>
      <c r="AI99" s="286"/>
      <c r="AJ99" s="286"/>
      <c r="AK99" s="286"/>
      <c r="AL99" s="286"/>
      <c r="AM99" s="286"/>
      <c r="AN99" s="286"/>
      <c r="AO99" s="286"/>
      <c r="AP99" s="286"/>
      <c r="AQ99" s="286"/>
      <c r="AR99" s="286"/>
      <c r="AS99" s="744" t="str">
        <f aca="false">IF(N99&lt;&gt;0,"так","")</f>
        <v/>
      </c>
      <c r="AT99" s="79" t="str">
        <f aca="false">IF(O99&lt;&gt;0,"так","")</f>
        <v/>
      </c>
      <c r="AU99" s="79" t="str">
        <f aca="false">IF(P99&lt;&gt;0,"так","")</f>
        <v/>
      </c>
      <c r="AV99" s="79" t="str">
        <f aca="false">IF(Q99&lt;&gt;0,"так","")</f>
        <v/>
      </c>
      <c r="AW99" s="79" t="str">
        <f aca="false">IF(R99&lt;&gt;0,"так","")</f>
        <v>так</v>
      </c>
      <c r="AX99" s="79" t="str">
        <f aca="false">IF(S99&lt;&gt;0,"так","")</f>
        <v/>
      </c>
      <c r="AY99" s="79" t="str">
        <f aca="false">IF(T99&lt;&gt;0,"так","")</f>
        <v/>
      </c>
      <c r="AZ99" s="79" t="str">
        <f aca="false">IF(U99&lt;&gt;0,"так","")</f>
        <v/>
      </c>
      <c r="BA99" s="79" t="str">
        <f aca="false">IF(V99&lt;&gt;0,"так","")</f>
        <v/>
      </c>
      <c r="BB99" s="79" t="str">
        <f aca="false">IF(W99&lt;&gt;0,"так","")</f>
        <v/>
      </c>
      <c r="BC99" s="79" t="str">
        <f aca="false">IF(X99&lt;&gt;0,"так","")</f>
        <v/>
      </c>
      <c r="BD99" s="79" t="str">
        <f aca="false">IF(Y99&lt;&gt;0,"так","")</f>
        <v/>
      </c>
    </row>
    <row r="100" s="73" customFormat="true" ht="20.1" hidden="true" customHeight="true" outlineLevel="0" collapsed="false">
      <c r="A100" s="832" t="s">
        <v>242</v>
      </c>
      <c r="B100" s="833" t="s">
        <v>239</v>
      </c>
      <c r="C100" s="834"/>
      <c r="D100" s="814" t="s">
        <v>100</v>
      </c>
      <c r="E100" s="814"/>
      <c r="F100" s="834"/>
      <c r="G100" s="814" t="n">
        <v>1.5</v>
      </c>
      <c r="H100" s="814" t="n">
        <v>45</v>
      </c>
      <c r="I100" s="814" t="n">
        <v>16</v>
      </c>
      <c r="J100" s="814"/>
      <c r="K100" s="814"/>
      <c r="L100" s="814" t="n">
        <v>16</v>
      </c>
      <c r="M100" s="814" t="n">
        <f aca="false">H100-I100</f>
        <v>29</v>
      </c>
      <c r="N100" s="834"/>
      <c r="O100" s="834"/>
      <c r="P100" s="834"/>
      <c r="Q100" s="814"/>
      <c r="R100" s="814"/>
      <c r="S100" s="814" t="n">
        <v>2</v>
      </c>
      <c r="T100" s="814"/>
      <c r="U100" s="814"/>
      <c r="V100" s="814"/>
      <c r="W100" s="817"/>
      <c r="X100" s="817"/>
      <c r="Y100" s="817"/>
      <c r="Z100" s="286"/>
      <c r="AA100" s="286"/>
      <c r="AB100" s="286"/>
      <c r="AC100" s="286"/>
      <c r="AD100" s="286"/>
      <c r="AE100" s="286"/>
      <c r="AF100" s="286"/>
      <c r="AG100" s="286"/>
      <c r="AH100" s="286"/>
      <c r="AI100" s="286"/>
      <c r="AJ100" s="286"/>
      <c r="AK100" s="286"/>
      <c r="AL100" s="286"/>
      <c r="AM100" s="286"/>
      <c r="AN100" s="286"/>
      <c r="AO100" s="286"/>
      <c r="AP100" s="286"/>
      <c r="AQ100" s="286"/>
      <c r="AR100" s="286"/>
      <c r="AS100" s="744" t="str">
        <f aca="false">IF(N100&lt;&gt;0,"так","")</f>
        <v/>
      </c>
      <c r="AT100" s="79" t="str">
        <f aca="false">IF(O100&lt;&gt;0,"так","")</f>
        <v/>
      </c>
      <c r="AU100" s="79" t="str">
        <f aca="false">IF(P100&lt;&gt;0,"так","")</f>
        <v/>
      </c>
      <c r="AV100" s="79" t="str">
        <f aca="false">IF(Q100&lt;&gt;0,"так","")</f>
        <v/>
      </c>
      <c r="AW100" s="79" t="str">
        <f aca="false">IF(R100&lt;&gt;0,"так","")</f>
        <v/>
      </c>
      <c r="AX100" s="79" t="str">
        <f aca="false">IF(S100&lt;&gt;0,"так","")</f>
        <v>так</v>
      </c>
      <c r="AY100" s="79" t="str">
        <f aca="false">IF(T100&lt;&gt;0,"так","")</f>
        <v/>
      </c>
      <c r="AZ100" s="79" t="str">
        <f aca="false">IF(U100&lt;&gt;0,"так","")</f>
        <v/>
      </c>
      <c r="BA100" s="79" t="str">
        <f aca="false">IF(V100&lt;&gt;0,"так","")</f>
        <v/>
      </c>
      <c r="BB100" s="79" t="str">
        <f aca="false">IF(W100&lt;&gt;0,"так","")</f>
        <v/>
      </c>
      <c r="BC100" s="79" t="str">
        <f aca="false">IF(X100&lt;&gt;0,"так","")</f>
        <v/>
      </c>
      <c r="BD100" s="79" t="str">
        <f aca="false">IF(Y100&lt;&gt;0,"так","")</f>
        <v/>
      </c>
    </row>
    <row r="101" s="73" customFormat="true" ht="20.1" hidden="true" customHeight="true" outlineLevel="0" collapsed="false">
      <c r="A101" s="832" t="s">
        <v>243</v>
      </c>
      <c r="B101" s="833" t="s">
        <v>239</v>
      </c>
      <c r="C101" s="834"/>
      <c r="D101" s="814" t="n">
        <v>5</v>
      </c>
      <c r="E101" s="814"/>
      <c r="F101" s="834"/>
      <c r="G101" s="814" t="n">
        <v>1.5</v>
      </c>
      <c r="H101" s="814" t="n">
        <v>45</v>
      </c>
      <c r="I101" s="814" t="n">
        <v>20</v>
      </c>
      <c r="J101" s="814"/>
      <c r="K101" s="814"/>
      <c r="L101" s="814" t="n">
        <v>20</v>
      </c>
      <c r="M101" s="814" t="n">
        <v>25</v>
      </c>
      <c r="N101" s="834"/>
      <c r="O101" s="834"/>
      <c r="P101" s="834"/>
      <c r="Q101" s="814"/>
      <c r="R101" s="814"/>
      <c r="S101" s="814"/>
      <c r="T101" s="814" t="n">
        <v>1.5</v>
      </c>
      <c r="U101" s="814"/>
      <c r="V101" s="814"/>
      <c r="W101" s="817"/>
      <c r="X101" s="817"/>
      <c r="Y101" s="817"/>
      <c r="Z101" s="286"/>
      <c r="AA101" s="286"/>
      <c r="AB101" s="286"/>
      <c r="AC101" s="286"/>
      <c r="AD101" s="286"/>
      <c r="AE101" s="286"/>
      <c r="AF101" s="286"/>
      <c r="AG101" s="286"/>
      <c r="AH101" s="286"/>
      <c r="AI101" s="286"/>
      <c r="AJ101" s="286"/>
      <c r="AK101" s="286"/>
      <c r="AL101" s="286"/>
      <c r="AM101" s="286"/>
      <c r="AN101" s="286"/>
      <c r="AO101" s="286"/>
      <c r="AP101" s="286"/>
      <c r="AQ101" s="286"/>
      <c r="AR101" s="286"/>
      <c r="AS101" s="744" t="str">
        <f aca="false">IF(N101&lt;&gt;0,"так","")</f>
        <v/>
      </c>
      <c r="AT101" s="79" t="str">
        <f aca="false">IF(O101&lt;&gt;0,"так","")</f>
        <v/>
      </c>
      <c r="AU101" s="79" t="str">
        <f aca="false">IF(P101&lt;&gt;0,"так","")</f>
        <v/>
      </c>
      <c r="AV101" s="79" t="str">
        <f aca="false">IF(Q101&lt;&gt;0,"так","")</f>
        <v/>
      </c>
      <c r="AW101" s="79" t="str">
        <f aca="false">IF(R101&lt;&gt;0,"так","")</f>
        <v/>
      </c>
      <c r="AX101" s="79" t="str">
        <f aca="false">IF(S101&lt;&gt;0,"так","")</f>
        <v/>
      </c>
      <c r="AY101" s="79" t="str">
        <f aca="false">IF(T101&lt;&gt;0,"так","")</f>
        <v>так</v>
      </c>
      <c r="AZ101" s="79" t="str">
        <f aca="false">IF(U101&lt;&gt;0,"так","")</f>
        <v/>
      </c>
      <c r="BA101" s="79" t="str">
        <f aca="false">IF(V101&lt;&gt;0,"так","")</f>
        <v/>
      </c>
      <c r="BB101" s="79" t="str">
        <f aca="false">IF(W101&lt;&gt;0,"так","")</f>
        <v/>
      </c>
      <c r="BC101" s="79" t="str">
        <f aca="false">IF(X101&lt;&gt;0,"так","")</f>
        <v/>
      </c>
      <c r="BD101" s="79" t="str">
        <f aca="false">IF(Y101&lt;&gt;0,"так","")</f>
        <v/>
      </c>
    </row>
    <row r="102" s="73" customFormat="true" ht="20.1" hidden="true" customHeight="true" outlineLevel="0" collapsed="false">
      <c r="A102" s="832" t="s">
        <v>244</v>
      </c>
      <c r="B102" s="833" t="s">
        <v>239</v>
      </c>
      <c r="C102" s="834"/>
      <c r="D102" s="814"/>
      <c r="E102" s="814"/>
      <c r="F102" s="834"/>
      <c r="G102" s="814" t="n">
        <v>1.5</v>
      </c>
      <c r="H102" s="814" t="n">
        <v>45</v>
      </c>
      <c r="I102" s="814" t="n">
        <v>16</v>
      </c>
      <c r="J102" s="814"/>
      <c r="K102" s="814"/>
      <c r="L102" s="814" t="n">
        <v>16</v>
      </c>
      <c r="M102" s="814" t="n">
        <v>29</v>
      </c>
      <c r="N102" s="834"/>
      <c r="O102" s="834"/>
      <c r="P102" s="834"/>
      <c r="Q102" s="814"/>
      <c r="R102" s="814"/>
      <c r="S102" s="814"/>
      <c r="T102" s="814"/>
      <c r="U102" s="814" t="n">
        <v>2</v>
      </c>
      <c r="V102" s="814"/>
      <c r="W102" s="817"/>
      <c r="X102" s="817"/>
      <c r="Y102" s="817"/>
      <c r="Z102" s="286"/>
      <c r="AA102" s="286"/>
      <c r="AB102" s="286"/>
      <c r="AC102" s="286"/>
      <c r="AD102" s="286"/>
      <c r="AE102" s="286"/>
      <c r="AF102" s="286"/>
      <c r="AG102" s="286"/>
      <c r="AH102" s="286"/>
      <c r="AI102" s="286"/>
      <c r="AJ102" s="286"/>
      <c r="AK102" s="286"/>
      <c r="AL102" s="286"/>
      <c r="AM102" s="286"/>
      <c r="AN102" s="286"/>
      <c r="AO102" s="286"/>
      <c r="AP102" s="286"/>
      <c r="AQ102" s="286"/>
      <c r="AR102" s="286"/>
      <c r="AS102" s="744" t="str">
        <f aca="false">IF(N102&lt;&gt;0,"так","")</f>
        <v/>
      </c>
      <c r="AT102" s="79" t="str">
        <f aca="false">IF(O102&lt;&gt;0,"так","")</f>
        <v/>
      </c>
      <c r="AU102" s="79" t="str">
        <f aca="false">IF(P102&lt;&gt;0,"так","")</f>
        <v/>
      </c>
      <c r="AV102" s="79" t="str">
        <f aca="false">IF(Q102&lt;&gt;0,"так","")</f>
        <v/>
      </c>
      <c r="AW102" s="79" t="str">
        <f aca="false">IF(R102&lt;&gt;0,"так","")</f>
        <v/>
      </c>
      <c r="AX102" s="79" t="str">
        <f aca="false">IF(S102&lt;&gt;0,"так","")</f>
        <v/>
      </c>
      <c r="AY102" s="79" t="str">
        <f aca="false">IF(T102&lt;&gt;0,"так","")</f>
        <v/>
      </c>
      <c r="AZ102" s="79" t="str">
        <f aca="false">IF(U102&lt;&gt;0,"так","")</f>
        <v>так</v>
      </c>
      <c r="BA102" s="79" t="str">
        <f aca="false">IF(V102&lt;&gt;0,"так","")</f>
        <v/>
      </c>
      <c r="BB102" s="79" t="str">
        <f aca="false">IF(W102&lt;&gt;0,"так","")</f>
        <v/>
      </c>
      <c r="BC102" s="79" t="str">
        <f aca="false">IF(X102&lt;&gt;0,"так","")</f>
        <v/>
      </c>
      <c r="BD102" s="79" t="str">
        <f aca="false">IF(Y102&lt;&gt;0,"так","")</f>
        <v/>
      </c>
    </row>
    <row r="103" s="73" customFormat="true" ht="20.1" hidden="true" customHeight="true" outlineLevel="0" collapsed="false">
      <c r="A103" s="832" t="s">
        <v>245</v>
      </c>
      <c r="B103" s="833" t="s">
        <v>239</v>
      </c>
      <c r="C103" s="834"/>
      <c r="D103" s="814" t="s">
        <v>60</v>
      </c>
      <c r="E103" s="814"/>
      <c r="F103" s="834"/>
      <c r="G103" s="814" t="n">
        <v>1.5</v>
      </c>
      <c r="H103" s="814" t="n">
        <v>45</v>
      </c>
      <c r="I103" s="814" t="n">
        <v>18</v>
      </c>
      <c r="J103" s="814"/>
      <c r="K103" s="814"/>
      <c r="L103" s="814" t="n">
        <v>18</v>
      </c>
      <c r="M103" s="814" t="n">
        <v>27</v>
      </c>
      <c r="N103" s="834"/>
      <c r="O103" s="834"/>
      <c r="P103" s="834"/>
      <c r="Q103" s="814"/>
      <c r="R103" s="814"/>
      <c r="S103" s="814"/>
      <c r="T103" s="814"/>
      <c r="U103" s="814"/>
      <c r="V103" s="814" t="n">
        <v>2</v>
      </c>
      <c r="W103" s="817"/>
      <c r="X103" s="817"/>
      <c r="Y103" s="817"/>
      <c r="Z103" s="286"/>
      <c r="AA103" s="286"/>
      <c r="AB103" s="286"/>
      <c r="AC103" s="286"/>
      <c r="AD103" s="286"/>
      <c r="AE103" s="286"/>
      <c r="AF103" s="286"/>
      <c r="AG103" s="286"/>
      <c r="AH103" s="286"/>
      <c r="AI103" s="286"/>
      <c r="AJ103" s="286"/>
      <c r="AK103" s="286"/>
      <c r="AL103" s="286"/>
      <c r="AM103" s="286"/>
      <c r="AN103" s="286"/>
      <c r="AO103" s="286"/>
      <c r="AP103" s="286"/>
      <c r="AQ103" s="286"/>
      <c r="AR103" s="286"/>
      <c r="AS103" s="744" t="str">
        <f aca="false">IF(N103&lt;&gt;0,"так","")</f>
        <v/>
      </c>
      <c r="AT103" s="79" t="str">
        <f aca="false">IF(O103&lt;&gt;0,"так","")</f>
        <v/>
      </c>
      <c r="AU103" s="79" t="str">
        <f aca="false">IF(P103&lt;&gt;0,"так","")</f>
        <v/>
      </c>
      <c r="AV103" s="79" t="str">
        <f aca="false">IF(Q103&lt;&gt;0,"так","")</f>
        <v/>
      </c>
      <c r="AW103" s="79" t="str">
        <f aca="false">IF(R103&lt;&gt;0,"так","")</f>
        <v/>
      </c>
      <c r="AX103" s="79" t="str">
        <f aca="false">IF(S103&lt;&gt;0,"так","")</f>
        <v/>
      </c>
      <c r="AY103" s="79" t="str">
        <f aca="false">IF(T103&lt;&gt;0,"так","")</f>
        <v/>
      </c>
      <c r="AZ103" s="79" t="str">
        <f aca="false">IF(U103&lt;&gt;0,"так","")</f>
        <v/>
      </c>
      <c r="BA103" s="79" t="str">
        <f aca="false">IF(V103&lt;&gt;0,"так","")</f>
        <v>так</v>
      </c>
      <c r="BB103" s="79" t="str">
        <f aca="false">IF(W103&lt;&gt;0,"так","")</f>
        <v/>
      </c>
      <c r="BC103" s="79" t="str">
        <f aca="false">IF(X103&lt;&gt;0,"так","")</f>
        <v/>
      </c>
      <c r="BD103" s="79" t="str">
        <f aca="false">IF(Y103&lt;&gt;0,"так","")</f>
        <v/>
      </c>
    </row>
    <row r="104" s="73" customFormat="true" ht="20.1" hidden="true" customHeight="true" outlineLevel="0" collapsed="false">
      <c r="A104" s="832" t="s">
        <v>246</v>
      </c>
      <c r="B104" s="835" t="s">
        <v>247</v>
      </c>
      <c r="C104" s="836"/>
      <c r="D104" s="814" t="s">
        <v>100</v>
      </c>
      <c r="E104" s="814"/>
      <c r="F104" s="837"/>
      <c r="G104" s="814" t="n">
        <v>1.5</v>
      </c>
      <c r="H104" s="814" t="n">
        <f aca="false">G104*30</f>
        <v>45</v>
      </c>
      <c r="I104" s="814" t="n">
        <v>16</v>
      </c>
      <c r="J104" s="814" t="n">
        <v>16</v>
      </c>
      <c r="K104" s="814"/>
      <c r="L104" s="814"/>
      <c r="M104" s="814" t="n">
        <f aca="false">H104-I104</f>
        <v>29</v>
      </c>
      <c r="N104" s="836"/>
      <c r="O104" s="836"/>
      <c r="P104" s="836"/>
      <c r="Q104" s="814"/>
      <c r="R104" s="814"/>
      <c r="S104" s="814" t="n">
        <v>2</v>
      </c>
      <c r="T104" s="814"/>
      <c r="U104" s="814"/>
      <c r="V104" s="814"/>
      <c r="W104" s="817"/>
      <c r="X104" s="817"/>
      <c r="Y104" s="817"/>
      <c r="Z104" s="286"/>
      <c r="AA104" s="286"/>
      <c r="AB104" s="286"/>
      <c r="AC104" s="286"/>
      <c r="AD104" s="286"/>
      <c r="AE104" s="286"/>
      <c r="AF104" s="286"/>
      <c r="AG104" s="286"/>
      <c r="AH104" s="286"/>
      <c r="AI104" s="286"/>
      <c r="AJ104" s="286"/>
      <c r="AK104" s="286"/>
      <c r="AL104" s="286"/>
      <c r="AM104" s="286"/>
      <c r="AN104" s="286"/>
      <c r="AO104" s="286"/>
      <c r="AP104" s="286"/>
      <c r="AQ104" s="286"/>
      <c r="AR104" s="286"/>
      <c r="AS104" s="744" t="str">
        <f aca="false">IF(N104&lt;&gt;0,"так","")</f>
        <v/>
      </c>
      <c r="AT104" s="79" t="str">
        <f aca="false">IF(O104&lt;&gt;0,"так","")</f>
        <v/>
      </c>
      <c r="AU104" s="79" t="str">
        <f aca="false">IF(P104&lt;&gt;0,"так","")</f>
        <v/>
      </c>
      <c r="AV104" s="79" t="str">
        <f aca="false">IF(Q104&lt;&gt;0,"так","")</f>
        <v/>
      </c>
      <c r="AW104" s="79" t="str">
        <f aca="false">IF(R104&lt;&gt;0,"так","")</f>
        <v/>
      </c>
      <c r="AX104" s="79" t="str">
        <f aca="false">IF(S104&lt;&gt;0,"так","")</f>
        <v>так</v>
      </c>
      <c r="AY104" s="79" t="str">
        <f aca="false">IF(T104&lt;&gt;0,"так","")</f>
        <v/>
      </c>
      <c r="AZ104" s="79" t="str">
        <f aca="false">IF(U104&lt;&gt;0,"так","")</f>
        <v/>
      </c>
      <c r="BA104" s="79" t="str">
        <f aca="false">IF(V104&lt;&gt;0,"так","")</f>
        <v/>
      </c>
      <c r="BB104" s="79" t="str">
        <f aca="false">IF(W104&lt;&gt;0,"так","")</f>
        <v/>
      </c>
      <c r="BC104" s="79" t="str">
        <f aca="false">IF(X104&lt;&gt;0,"так","")</f>
        <v/>
      </c>
      <c r="BD104" s="79" t="str">
        <f aca="false">IF(Y104&lt;&gt;0,"так","")</f>
        <v/>
      </c>
    </row>
    <row r="105" s="73" customFormat="true" ht="20.1" hidden="true" customHeight="true" outlineLevel="0" collapsed="false">
      <c r="A105" s="832" t="s">
        <v>248</v>
      </c>
      <c r="B105" s="838" t="s">
        <v>249</v>
      </c>
      <c r="C105" s="839"/>
      <c r="D105" s="839" t="s">
        <v>101</v>
      </c>
      <c r="E105" s="839"/>
      <c r="F105" s="839"/>
      <c r="G105" s="840" t="n">
        <v>1.5</v>
      </c>
      <c r="H105" s="813" t="n">
        <f aca="false">G105*30</f>
        <v>45</v>
      </c>
      <c r="I105" s="814" t="n">
        <v>27</v>
      </c>
      <c r="J105" s="814" t="n">
        <v>16</v>
      </c>
      <c r="K105" s="814"/>
      <c r="L105" s="814"/>
      <c r="M105" s="814" t="n">
        <v>29</v>
      </c>
      <c r="N105" s="839"/>
      <c r="O105" s="839"/>
      <c r="P105" s="839"/>
      <c r="Q105" s="814"/>
      <c r="R105" s="814"/>
      <c r="S105" s="814"/>
      <c r="T105" s="841"/>
      <c r="U105" s="841" t="n">
        <v>1.5</v>
      </c>
      <c r="V105" s="814"/>
      <c r="W105" s="817"/>
      <c r="X105" s="817"/>
      <c r="Y105" s="817"/>
      <c r="Z105" s="286"/>
      <c r="AA105" s="286"/>
      <c r="AB105" s="286"/>
      <c r="AC105" s="286"/>
      <c r="AD105" s="286"/>
      <c r="AE105" s="286"/>
      <c r="AF105" s="286"/>
      <c r="AG105" s="286"/>
      <c r="AH105" s="286"/>
      <c r="AI105" s="286"/>
      <c r="AJ105" s="286"/>
      <c r="AK105" s="286"/>
      <c r="AL105" s="286"/>
      <c r="AM105" s="286"/>
      <c r="AN105" s="286"/>
      <c r="AO105" s="286"/>
      <c r="AP105" s="286"/>
      <c r="AQ105" s="286"/>
      <c r="AR105" s="286"/>
      <c r="AS105" s="744" t="str">
        <f aca="false">IF(N105&lt;&gt;0,"так","")</f>
        <v/>
      </c>
      <c r="AT105" s="79" t="str">
        <f aca="false">IF(O105&lt;&gt;0,"так","")</f>
        <v/>
      </c>
      <c r="AU105" s="79" t="str">
        <f aca="false">IF(P105&lt;&gt;0,"так","")</f>
        <v/>
      </c>
      <c r="AV105" s="79" t="str">
        <f aca="false">IF(Q105&lt;&gt;0,"так","")</f>
        <v/>
      </c>
      <c r="AW105" s="79" t="str">
        <f aca="false">IF(R105&lt;&gt;0,"так","")</f>
        <v/>
      </c>
      <c r="AX105" s="79" t="str">
        <f aca="false">IF(S105&lt;&gt;0,"так","")</f>
        <v/>
      </c>
      <c r="AY105" s="79" t="str">
        <f aca="false">IF(T105&lt;&gt;0,"так","")</f>
        <v/>
      </c>
      <c r="AZ105" s="79" t="str">
        <f aca="false">IF(U105&lt;&gt;0,"так","")</f>
        <v>так</v>
      </c>
      <c r="BA105" s="79" t="str">
        <f aca="false">IF(V105&lt;&gt;0,"так","")</f>
        <v/>
      </c>
      <c r="BB105" s="79" t="str">
        <f aca="false">IF(W105&lt;&gt;0,"так","")</f>
        <v/>
      </c>
      <c r="BC105" s="79" t="str">
        <f aca="false">IF(X105&lt;&gt;0,"так","")</f>
        <v/>
      </c>
      <c r="BD105" s="79" t="str">
        <f aca="false">IF(Y105&lt;&gt;0,"так","")</f>
        <v/>
      </c>
    </row>
    <row r="106" s="73" customFormat="true" ht="20.1" hidden="true" customHeight="true" outlineLevel="0" collapsed="false">
      <c r="A106" s="832" t="s">
        <v>250</v>
      </c>
      <c r="B106" s="835" t="s">
        <v>251</v>
      </c>
      <c r="C106" s="836"/>
      <c r="D106" s="814" t="n">
        <v>5</v>
      </c>
      <c r="E106" s="814"/>
      <c r="F106" s="814"/>
      <c r="G106" s="814" t="n">
        <v>1.5</v>
      </c>
      <c r="H106" s="814" t="n">
        <v>45</v>
      </c>
      <c r="I106" s="814" t="n">
        <v>20</v>
      </c>
      <c r="J106" s="814" t="n">
        <v>14</v>
      </c>
      <c r="K106" s="814"/>
      <c r="L106" s="814" t="n">
        <v>6</v>
      </c>
      <c r="M106" s="814" t="n">
        <v>25</v>
      </c>
      <c r="N106" s="836"/>
      <c r="O106" s="836"/>
      <c r="P106" s="836"/>
      <c r="Q106" s="814"/>
      <c r="R106" s="814"/>
      <c r="S106" s="814"/>
      <c r="T106" s="814" t="n">
        <v>1.5</v>
      </c>
      <c r="U106" s="814"/>
      <c r="V106" s="814"/>
      <c r="W106" s="817"/>
      <c r="X106" s="817"/>
      <c r="Y106" s="817"/>
      <c r="Z106" s="286"/>
      <c r="AA106" s="286"/>
      <c r="AB106" s="286"/>
      <c r="AC106" s="286"/>
      <c r="AD106" s="286"/>
      <c r="AE106" s="286"/>
      <c r="AF106" s="286"/>
      <c r="AG106" s="286"/>
      <c r="AH106" s="286"/>
      <c r="AI106" s="286"/>
      <c r="AJ106" s="286"/>
      <c r="AK106" s="286"/>
      <c r="AL106" s="286"/>
      <c r="AM106" s="286"/>
      <c r="AN106" s="286"/>
      <c r="AO106" s="286"/>
      <c r="AP106" s="286"/>
      <c r="AQ106" s="286"/>
      <c r="AR106" s="286"/>
      <c r="AS106" s="744" t="str">
        <f aca="false">IF(N106&lt;&gt;0,"так","")</f>
        <v/>
      </c>
      <c r="AT106" s="79" t="str">
        <f aca="false">IF(O106&lt;&gt;0,"так","")</f>
        <v/>
      </c>
      <c r="AU106" s="79" t="str">
        <f aca="false">IF(P106&lt;&gt;0,"так","")</f>
        <v/>
      </c>
      <c r="AV106" s="79" t="str">
        <f aca="false">IF(Q106&lt;&gt;0,"так","")</f>
        <v/>
      </c>
      <c r="AW106" s="79" t="str">
        <f aca="false">IF(R106&lt;&gt;0,"так","")</f>
        <v/>
      </c>
      <c r="AX106" s="79" t="str">
        <f aca="false">IF(S106&lt;&gt;0,"так","")</f>
        <v/>
      </c>
      <c r="AY106" s="79" t="str">
        <f aca="false">IF(T106&lt;&gt;0,"так","")</f>
        <v>так</v>
      </c>
      <c r="AZ106" s="79" t="str">
        <f aca="false">IF(U106&lt;&gt;0,"так","")</f>
        <v/>
      </c>
      <c r="BA106" s="79" t="str">
        <f aca="false">IF(V106&lt;&gt;0,"так","")</f>
        <v/>
      </c>
      <c r="BB106" s="79" t="str">
        <f aca="false">IF(W106&lt;&gt;0,"так","")</f>
        <v/>
      </c>
      <c r="BC106" s="79" t="str">
        <f aca="false">IF(X106&lt;&gt;0,"так","")</f>
        <v/>
      </c>
      <c r="BD106" s="79" t="str">
        <f aca="false">IF(Y106&lt;&gt;0,"так","")</f>
        <v/>
      </c>
    </row>
    <row r="107" s="73" customFormat="true" ht="20.1" hidden="true" customHeight="true" outlineLevel="0" collapsed="false">
      <c r="A107" s="832" t="s">
        <v>252</v>
      </c>
      <c r="B107" s="842" t="s">
        <v>253</v>
      </c>
      <c r="C107" s="836"/>
      <c r="D107" s="814" t="n">
        <v>5</v>
      </c>
      <c r="E107" s="814"/>
      <c r="F107" s="814"/>
      <c r="G107" s="814" t="n">
        <v>1.5</v>
      </c>
      <c r="H107" s="814" t="n">
        <v>45</v>
      </c>
      <c r="I107" s="814" t="n">
        <v>20</v>
      </c>
      <c r="J107" s="814" t="n">
        <v>14</v>
      </c>
      <c r="K107" s="814"/>
      <c r="L107" s="814" t="n">
        <v>6</v>
      </c>
      <c r="M107" s="814" t="n">
        <v>25</v>
      </c>
      <c r="N107" s="836"/>
      <c r="O107" s="836"/>
      <c r="P107" s="836"/>
      <c r="Q107" s="814"/>
      <c r="R107" s="814"/>
      <c r="S107" s="814"/>
      <c r="T107" s="814" t="n">
        <v>1.5</v>
      </c>
      <c r="U107" s="814"/>
      <c r="V107" s="814"/>
      <c r="W107" s="817"/>
      <c r="X107" s="817"/>
      <c r="Y107" s="817"/>
      <c r="Z107" s="286"/>
      <c r="AA107" s="286"/>
      <c r="AB107" s="286"/>
      <c r="AC107" s="286"/>
      <c r="AD107" s="286"/>
      <c r="AE107" s="286"/>
      <c r="AF107" s="286"/>
      <c r="AG107" s="286"/>
      <c r="AH107" s="286"/>
      <c r="AI107" s="286"/>
      <c r="AJ107" s="286"/>
      <c r="AK107" s="286"/>
      <c r="AL107" s="286"/>
      <c r="AM107" s="286"/>
      <c r="AN107" s="286"/>
      <c r="AO107" s="286"/>
      <c r="AP107" s="286"/>
      <c r="AQ107" s="286"/>
      <c r="AR107" s="286"/>
      <c r="AS107" s="744" t="str">
        <f aca="false">IF(N107&lt;&gt;0,"так","")</f>
        <v/>
      </c>
      <c r="AT107" s="79" t="str">
        <f aca="false">IF(O107&lt;&gt;0,"так","")</f>
        <v/>
      </c>
      <c r="AU107" s="79" t="str">
        <f aca="false">IF(P107&lt;&gt;0,"так","")</f>
        <v/>
      </c>
      <c r="AV107" s="79" t="str">
        <f aca="false">IF(Q107&lt;&gt;0,"так","")</f>
        <v/>
      </c>
      <c r="AW107" s="79" t="str">
        <f aca="false">IF(R107&lt;&gt;0,"так","")</f>
        <v/>
      </c>
      <c r="AX107" s="79" t="str">
        <f aca="false">IF(S107&lt;&gt;0,"так","")</f>
        <v/>
      </c>
      <c r="AY107" s="79" t="str">
        <f aca="false">IF(T107&lt;&gt;0,"так","")</f>
        <v>так</v>
      </c>
      <c r="AZ107" s="79" t="str">
        <f aca="false">IF(U107&lt;&gt;0,"так","")</f>
        <v/>
      </c>
      <c r="BA107" s="79" t="str">
        <f aca="false">IF(V107&lt;&gt;0,"так","")</f>
        <v/>
      </c>
      <c r="BB107" s="79" t="str">
        <f aca="false">IF(W107&lt;&gt;0,"так","")</f>
        <v/>
      </c>
      <c r="BC107" s="79" t="str">
        <f aca="false">IF(X107&lt;&gt;0,"так","")</f>
        <v/>
      </c>
      <c r="BD107" s="79" t="str">
        <f aca="false">IF(Y107&lt;&gt;0,"так","")</f>
        <v/>
      </c>
    </row>
    <row r="108" s="73" customFormat="true" ht="20.1" hidden="true" customHeight="true" outlineLevel="0" collapsed="false">
      <c r="A108" s="832" t="s">
        <v>254</v>
      </c>
      <c r="B108" s="842" t="s">
        <v>255</v>
      </c>
      <c r="C108" s="836"/>
      <c r="D108" s="814" t="n">
        <v>5</v>
      </c>
      <c r="E108" s="814"/>
      <c r="F108" s="814"/>
      <c r="G108" s="814" t="n">
        <v>1.5</v>
      </c>
      <c r="H108" s="814" t="n">
        <v>45</v>
      </c>
      <c r="I108" s="814" t="n">
        <v>20</v>
      </c>
      <c r="J108" s="814" t="n">
        <v>14</v>
      </c>
      <c r="K108" s="814"/>
      <c r="L108" s="814" t="n">
        <v>6</v>
      </c>
      <c r="M108" s="814" t="n">
        <v>25</v>
      </c>
      <c r="N108" s="836"/>
      <c r="O108" s="836"/>
      <c r="P108" s="836"/>
      <c r="Q108" s="814"/>
      <c r="R108" s="814"/>
      <c r="S108" s="814"/>
      <c r="T108" s="814" t="n">
        <v>1.5</v>
      </c>
      <c r="U108" s="834"/>
      <c r="V108" s="834"/>
      <c r="W108" s="817"/>
      <c r="X108" s="817"/>
      <c r="Y108" s="817"/>
      <c r="Z108" s="286"/>
      <c r="AA108" s="286"/>
      <c r="AB108" s="286"/>
      <c r="AC108" s="286"/>
      <c r="AD108" s="286"/>
      <c r="AE108" s="286"/>
      <c r="AF108" s="286"/>
      <c r="AG108" s="286"/>
      <c r="AH108" s="286"/>
      <c r="AI108" s="286"/>
      <c r="AJ108" s="286"/>
      <c r="AK108" s="286"/>
      <c r="AL108" s="286"/>
      <c r="AM108" s="286"/>
      <c r="AN108" s="286"/>
      <c r="AO108" s="286"/>
      <c r="AP108" s="286"/>
      <c r="AQ108" s="286"/>
      <c r="AR108" s="286"/>
      <c r="AS108" s="744" t="str">
        <f aca="false">IF(N108&lt;&gt;0,"так","")</f>
        <v/>
      </c>
      <c r="AT108" s="79" t="str">
        <f aca="false">IF(O108&lt;&gt;0,"так","")</f>
        <v/>
      </c>
      <c r="AU108" s="79" t="str">
        <f aca="false">IF(P108&lt;&gt;0,"так","")</f>
        <v/>
      </c>
      <c r="AV108" s="79" t="str">
        <f aca="false">IF(Q108&lt;&gt;0,"так","")</f>
        <v/>
      </c>
      <c r="AW108" s="79" t="str">
        <f aca="false">IF(R108&lt;&gt;0,"так","")</f>
        <v/>
      </c>
      <c r="AX108" s="79" t="str">
        <f aca="false">IF(S108&lt;&gt;0,"так","")</f>
        <v/>
      </c>
      <c r="AY108" s="79" t="str">
        <f aca="false">IF(T108&lt;&gt;0,"так","")</f>
        <v>так</v>
      </c>
      <c r="AZ108" s="79" t="str">
        <f aca="false">IF(U108&lt;&gt;0,"так","")</f>
        <v/>
      </c>
      <c r="BA108" s="79" t="str">
        <f aca="false">IF(V108&lt;&gt;0,"так","")</f>
        <v/>
      </c>
      <c r="BB108" s="79" t="str">
        <f aca="false">IF(W108&lt;&gt;0,"так","")</f>
        <v/>
      </c>
      <c r="BC108" s="79" t="str">
        <f aca="false">IF(X108&lt;&gt;0,"так","")</f>
        <v/>
      </c>
      <c r="BD108" s="79" t="str">
        <f aca="false">IF(Y108&lt;&gt;0,"так","")</f>
        <v/>
      </c>
    </row>
    <row r="109" s="73" customFormat="true" ht="20.1" hidden="true" customHeight="true" outlineLevel="0" collapsed="false">
      <c r="A109" s="832" t="s">
        <v>256</v>
      </c>
      <c r="B109" s="842" t="s">
        <v>257</v>
      </c>
      <c r="C109" s="836"/>
      <c r="D109" s="814" t="s">
        <v>100</v>
      </c>
      <c r="E109" s="814"/>
      <c r="F109" s="843"/>
      <c r="G109" s="814" t="n">
        <v>1.5</v>
      </c>
      <c r="H109" s="814" t="n">
        <f aca="false">30*G109</f>
        <v>45</v>
      </c>
      <c r="I109" s="814" t="n">
        <v>16</v>
      </c>
      <c r="J109" s="814" t="n">
        <v>16</v>
      </c>
      <c r="K109" s="814"/>
      <c r="L109" s="814"/>
      <c r="M109" s="814" t="n">
        <v>29</v>
      </c>
      <c r="N109" s="836"/>
      <c r="O109" s="836"/>
      <c r="P109" s="836"/>
      <c r="Q109" s="814"/>
      <c r="R109" s="814"/>
      <c r="S109" s="814" t="n">
        <v>2</v>
      </c>
      <c r="T109" s="814"/>
      <c r="U109" s="814"/>
      <c r="V109" s="814"/>
      <c r="W109" s="817"/>
      <c r="X109" s="817"/>
      <c r="Y109" s="817"/>
      <c r="Z109" s="286"/>
      <c r="AA109" s="286"/>
      <c r="AB109" s="286"/>
      <c r="AC109" s="286"/>
      <c r="AD109" s="286"/>
      <c r="AE109" s="286"/>
      <c r="AF109" s="286"/>
      <c r="AG109" s="286"/>
      <c r="AH109" s="286"/>
      <c r="AI109" s="286"/>
      <c r="AJ109" s="286"/>
      <c r="AK109" s="286"/>
      <c r="AL109" s="286"/>
      <c r="AM109" s="286"/>
      <c r="AN109" s="286"/>
      <c r="AO109" s="286"/>
      <c r="AP109" s="286"/>
      <c r="AQ109" s="286"/>
      <c r="AR109" s="286"/>
      <c r="AS109" s="744" t="str">
        <f aca="false">IF(N109&lt;&gt;0,"так","")</f>
        <v/>
      </c>
      <c r="AT109" s="79" t="str">
        <f aca="false">IF(O109&lt;&gt;0,"так","")</f>
        <v/>
      </c>
      <c r="AU109" s="79" t="str">
        <f aca="false">IF(P109&lt;&gt;0,"так","")</f>
        <v/>
      </c>
      <c r="AV109" s="79" t="str">
        <f aca="false">IF(Q109&lt;&gt;0,"так","")</f>
        <v/>
      </c>
      <c r="AW109" s="79" t="str">
        <f aca="false">IF(R109&lt;&gt;0,"так","")</f>
        <v/>
      </c>
      <c r="AX109" s="79" t="str">
        <f aca="false">IF(S109&lt;&gt;0,"так","")</f>
        <v>так</v>
      </c>
      <c r="AY109" s="79" t="str">
        <f aca="false">IF(T109&lt;&gt;0,"так","")</f>
        <v/>
      </c>
      <c r="AZ109" s="79" t="str">
        <f aca="false">IF(U109&lt;&gt;0,"так","")</f>
        <v/>
      </c>
      <c r="BA109" s="79" t="str">
        <f aca="false">IF(V109&lt;&gt;0,"так","")</f>
        <v/>
      </c>
      <c r="BB109" s="79" t="str">
        <f aca="false">IF(W109&lt;&gt;0,"так","")</f>
        <v/>
      </c>
      <c r="BC109" s="79" t="str">
        <f aca="false">IF(X109&lt;&gt;0,"так","")</f>
        <v/>
      </c>
      <c r="BD109" s="79" t="str">
        <f aca="false">IF(Y109&lt;&gt;0,"так","")</f>
        <v/>
      </c>
    </row>
    <row r="110" s="73" customFormat="true" ht="20.1" hidden="true" customHeight="true" outlineLevel="0" collapsed="false">
      <c r="A110" s="832" t="s">
        <v>258</v>
      </c>
      <c r="B110" s="842" t="s">
        <v>259</v>
      </c>
      <c r="C110" s="836"/>
      <c r="D110" s="814" t="s">
        <v>60</v>
      </c>
      <c r="E110" s="814"/>
      <c r="F110" s="843"/>
      <c r="G110" s="814" t="n">
        <v>1.5</v>
      </c>
      <c r="H110" s="814" t="n">
        <v>45</v>
      </c>
      <c r="I110" s="814" t="n">
        <v>18</v>
      </c>
      <c r="J110" s="814" t="n">
        <v>9</v>
      </c>
      <c r="K110" s="814"/>
      <c r="L110" s="814" t="n">
        <v>9</v>
      </c>
      <c r="M110" s="814" t="n">
        <v>27</v>
      </c>
      <c r="N110" s="836"/>
      <c r="O110" s="836"/>
      <c r="P110" s="836"/>
      <c r="Q110" s="814"/>
      <c r="R110" s="814"/>
      <c r="S110" s="814"/>
      <c r="T110" s="814"/>
      <c r="U110" s="814"/>
      <c r="V110" s="814" t="n">
        <v>2</v>
      </c>
      <c r="W110" s="817"/>
      <c r="X110" s="817"/>
      <c r="Y110" s="817"/>
      <c r="Z110" s="286"/>
      <c r="AA110" s="286"/>
      <c r="AB110" s="286"/>
      <c r="AC110" s="286"/>
      <c r="AD110" s="286"/>
      <c r="AE110" s="286"/>
      <c r="AF110" s="286"/>
      <c r="AG110" s="286"/>
      <c r="AH110" s="286"/>
      <c r="AI110" s="286"/>
      <c r="AJ110" s="286"/>
      <c r="AK110" s="286"/>
      <c r="AL110" s="286"/>
      <c r="AM110" s="286"/>
      <c r="AN110" s="286"/>
      <c r="AO110" s="286"/>
      <c r="AP110" s="286"/>
      <c r="AQ110" s="286"/>
      <c r="AR110" s="286"/>
      <c r="AS110" s="744" t="str">
        <f aca="false">IF(N110&lt;&gt;0,"так","")</f>
        <v/>
      </c>
      <c r="AT110" s="79" t="str">
        <f aca="false">IF(O110&lt;&gt;0,"так","")</f>
        <v/>
      </c>
      <c r="AU110" s="79" t="str">
        <f aca="false">IF(P110&lt;&gt;0,"так","")</f>
        <v/>
      </c>
      <c r="AV110" s="79" t="str">
        <f aca="false">IF(Q110&lt;&gt;0,"так","")</f>
        <v/>
      </c>
      <c r="AW110" s="79" t="str">
        <f aca="false">IF(R110&lt;&gt;0,"так","")</f>
        <v/>
      </c>
      <c r="AX110" s="79" t="str">
        <f aca="false">IF(S110&lt;&gt;0,"так","")</f>
        <v/>
      </c>
      <c r="AY110" s="79" t="str">
        <f aca="false">IF(T110&lt;&gt;0,"так","")</f>
        <v/>
      </c>
      <c r="AZ110" s="79" t="str">
        <f aca="false">IF(U110&lt;&gt;0,"так","")</f>
        <v/>
      </c>
      <c r="BA110" s="79" t="str">
        <f aca="false">IF(V110&lt;&gt;0,"так","")</f>
        <v>так</v>
      </c>
      <c r="BB110" s="79" t="str">
        <f aca="false">IF(W110&lt;&gt;0,"так","")</f>
        <v/>
      </c>
      <c r="BC110" s="79" t="str">
        <f aca="false">IF(X110&lt;&gt;0,"так","")</f>
        <v/>
      </c>
      <c r="BD110" s="79" t="str">
        <f aca="false">IF(Y110&lt;&gt;0,"так","")</f>
        <v/>
      </c>
    </row>
    <row r="111" s="73" customFormat="true" ht="20.1" hidden="true" customHeight="true" outlineLevel="0" collapsed="false">
      <c r="A111" s="832" t="s">
        <v>260</v>
      </c>
      <c r="B111" s="844" t="s">
        <v>261</v>
      </c>
      <c r="C111" s="845"/>
      <c r="D111" s="846" t="s">
        <v>60</v>
      </c>
      <c r="E111" s="846"/>
      <c r="F111" s="847"/>
      <c r="G111" s="846" t="n">
        <v>1.5</v>
      </c>
      <c r="H111" s="846" t="n">
        <v>45</v>
      </c>
      <c r="I111" s="846" t="n">
        <v>18</v>
      </c>
      <c r="J111" s="846" t="n">
        <v>9</v>
      </c>
      <c r="K111" s="846"/>
      <c r="L111" s="846" t="n">
        <v>9</v>
      </c>
      <c r="M111" s="846" t="n">
        <v>27</v>
      </c>
      <c r="N111" s="845"/>
      <c r="O111" s="845"/>
      <c r="P111" s="845"/>
      <c r="Q111" s="846"/>
      <c r="R111" s="846"/>
      <c r="S111" s="846"/>
      <c r="T111" s="846"/>
      <c r="U111" s="846"/>
      <c r="V111" s="846" t="n">
        <v>2</v>
      </c>
      <c r="W111" s="848"/>
      <c r="X111" s="848"/>
      <c r="Y111" s="848"/>
      <c r="Z111" s="286"/>
      <c r="AA111" s="286"/>
      <c r="AB111" s="286"/>
      <c r="AC111" s="286"/>
      <c r="AD111" s="286"/>
      <c r="AE111" s="286"/>
      <c r="AF111" s="286"/>
      <c r="AG111" s="286"/>
      <c r="AH111" s="286"/>
      <c r="AI111" s="286"/>
      <c r="AJ111" s="286"/>
      <c r="AK111" s="286"/>
      <c r="AL111" s="286"/>
      <c r="AM111" s="286"/>
      <c r="AN111" s="286"/>
      <c r="AO111" s="286"/>
      <c r="AP111" s="286"/>
      <c r="AQ111" s="286"/>
      <c r="AR111" s="286"/>
      <c r="AS111" s="744" t="str">
        <f aca="false">IF(N111&lt;&gt;0,"так","")</f>
        <v/>
      </c>
      <c r="AT111" s="79" t="str">
        <f aca="false">IF(O111&lt;&gt;0,"так","")</f>
        <v/>
      </c>
      <c r="AU111" s="79" t="str">
        <f aca="false">IF(P111&lt;&gt;0,"так","")</f>
        <v/>
      </c>
      <c r="AV111" s="79" t="str">
        <f aca="false">IF(Q111&lt;&gt;0,"так","")</f>
        <v/>
      </c>
      <c r="AW111" s="79" t="str">
        <f aca="false">IF(R111&lt;&gt;0,"так","")</f>
        <v/>
      </c>
      <c r="AX111" s="79" t="str">
        <f aca="false">IF(S111&lt;&gt;0,"так","")</f>
        <v/>
      </c>
      <c r="AY111" s="79" t="str">
        <f aca="false">IF(T111&lt;&gt;0,"так","")</f>
        <v/>
      </c>
      <c r="AZ111" s="79" t="str">
        <f aca="false">IF(U111&lt;&gt;0,"так","")</f>
        <v/>
      </c>
      <c r="BA111" s="79" t="str">
        <f aca="false">IF(V111&lt;&gt;0,"так","")</f>
        <v>так</v>
      </c>
      <c r="BB111" s="79" t="str">
        <f aca="false">IF(W111&lt;&gt;0,"так","")</f>
        <v/>
      </c>
      <c r="BC111" s="79" t="str">
        <f aca="false">IF(X111&lt;&gt;0,"так","")</f>
        <v/>
      </c>
      <c r="BD111" s="79" t="str">
        <f aca="false">IF(Y111&lt;&gt;0,"так","")</f>
        <v/>
      </c>
    </row>
    <row r="112" s="73" customFormat="true" ht="20.1" hidden="true" customHeight="true" outlineLevel="0" collapsed="false">
      <c r="A112" s="849" t="s">
        <v>262</v>
      </c>
      <c r="B112" s="850" t="s">
        <v>263</v>
      </c>
      <c r="C112" s="817"/>
      <c r="D112" s="817" t="s">
        <v>60</v>
      </c>
      <c r="E112" s="817"/>
      <c r="F112" s="851"/>
      <c r="G112" s="814" t="n">
        <v>1.5</v>
      </c>
      <c r="H112" s="814" t="n">
        <v>45</v>
      </c>
      <c r="I112" s="814" t="n">
        <v>18</v>
      </c>
      <c r="J112" s="814" t="n">
        <v>9</v>
      </c>
      <c r="K112" s="814"/>
      <c r="L112" s="814" t="n">
        <v>9</v>
      </c>
      <c r="M112" s="814" t="n">
        <v>27</v>
      </c>
      <c r="N112" s="836"/>
      <c r="O112" s="836"/>
      <c r="P112" s="836"/>
      <c r="Q112" s="814"/>
      <c r="R112" s="814"/>
      <c r="S112" s="814"/>
      <c r="T112" s="814"/>
      <c r="U112" s="814"/>
      <c r="V112" s="814" t="n">
        <v>2</v>
      </c>
      <c r="W112" s="817"/>
      <c r="X112" s="817"/>
      <c r="Y112" s="817"/>
      <c r="Z112" s="286"/>
      <c r="AA112" s="286"/>
      <c r="AB112" s="286"/>
      <c r="AC112" s="286"/>
      <c r="AD112" s="286"/>
      <c r="AE112" s="286"/>
      <c r="AF112" s="286"/>
      <c r="AG112" s="286"/>
      <c r="AH112" s="286"/>
      <c r="AI112" s="286"/>
      <c r="AJ112" s="286"/>
      <c r="AK112" s="286"/>
      <c r="AL112" s="286"/>
      <c r="AM112" s="286"/>
      <c r="AN112" s="286"/>
      <c r="AO112" s="286"/>
      <c r="AP112" s="286"/>
      <c r="AQ112" s="286"/>
      <c r="AR112" s="286"/>
      <c r="AS112" s="744" t="str">
        <f aca="false">IF(N112&lt;&gt;0,"так","")</f>
        <v/>
      </c>
      <c r="AT112" s="79" t="str">
        <f aca="false">IF(O112&lt;&gt;0,"так","")</f>
        <v/>
      </c>
      <c r="AU112" s="79" t="str">
        <f aca="false">IF(P112&lt;&gt;0,"так","")</f>
        <v/>
      </c>
      <c r="AV112" s="79" t="str">
        <f aca="false">IF(Q112&lt;&gt;0,"так","")</f>
        <v/>
      </c>
      <c r="AW112" s="79" t="str">
        <f aca="false">IF(R112&lt;&gt;0,"так","")</f>
        <v/>
      </c>
      <c r="AX112" s="79" t="str">
        <f aca="false">IF(S112&lt;&gt;0,"так","")</f>
        <v/>
      </c>
      <c r="AY112" s="79" t="str">
        <f aca="false">IF(T112&lt;&gt;0,"так","")</f>
        <v/>
      </c>
      <c r="AZ112" s="79" t="str">
        <f aca="false">IF(U112&lt;&gt;0,"так","")</f>
        <v/>
      </c>
      <c r="BA112" s="79" t="str">
        <f aca="false">IF(V112&lt;&gt;0,"так","")</f>
        <v>так</v>
      </c>
      <c r="BB112" s="79" t="str">
        <f aca="false">IF(W112&lt;&gt;0,"так","")</f>
        <v/>
      </c>
      <c r="BC112" s="79" t="str">
        <f aca="false">IF(X112&lt;&gt;0,"так","")</f>
        <v/>
      </c>
      <c r="BD112" s="79" t="str">
        <f aca="false">IF(Y112&lt;&gt;0,"так","")</f>
        <v/>
      </c>
    </row>
    <row r="113" s="73" customFormat="true" ht="20.1" hidden="true" customHeight="true" outlineLevel="0" collapsed="false">
      <c r="A113" s="849" t="s">
        <v>264</v>
      </c>
      <c r="B113" s="850" t="s">
        <v>265</v>
      </c>
      <c r="C113" s="817"/>
      <c r="D113" s="817" t="s">
        <v>99</v>
      </c>
      <c r="E113" s="817"/>
      <c r="F113" s="851"/>
      <c r="G113" s="814" t="n">
        <v>1.5</v>
      </c>
      <c r="H113" s="814" t="n">
        <v>45</v>
      </c>
      <c r="I113" s="814" t="n">
        <v>16</v>
      </c>
      <c r="J113" s="814" t="n">
        <v>16</v>
      </c>
      <c r="K113" s="814"/>
      <c r="L113" s="814"/>
      <c r="M113" s="814" t="n">
        <v>29</v>
      </c>
      <c r="N113" s="836"/>
      <c r="O113" s="836"/>
      <c r="P113" s="836"/>
      <c r="Q113" s="814"/>
      <c r="R113" s="814" t="n">
        <v>2</v>
      </c>
      <c r="S113" s="834"/>
      <c r="T113" s="834"/>
      <c r="U113" s="814"/>
      <c r="V113" s="814"/>
      <c r="W113" s="817"/>
      <c r="X113" s="817"/>
      <c r="Y113" s="817"/>
      <c r="Z113" s="286"/>
      <c r="AA113" s="286"/>
      <c r="AB113" s="286"/>
      <c r="AC113" s="286"/>
      <c r="AD113" s="286"/>
      <c r="AE113" s="286"/>
      <c r="AF113" s="286"/>
      <c r="AG113" s="286"/>
      <c r="AH113" s="286"/>
      <c r="AI113" s="286"/>
      <c r="AJ113" s="286"/>
      <c r="AK113" s="286"/>
      <c r="AL113" s="286"/>
      <c r="AM113" s="286"/>
      <c r="AN113" s="286"/>
      <c r="AO113" s="286"/>
      <c r="AP113" s="286"/>
      <c r="AQ113" s="286"/>
      <c r="AR113" s="286"/>
      <c r="AS113" s="744" t="str">
        <f aca="false">IF(N113&lt;&gt;0,"так","")</f>
        <v/>
      </c>
      <c r="AT113" s="79" t="str">
        <f aca="false">IF(O113&lt;&gt;0,"так","")</f>
        <v/>
      </c>
      <c r="AU113" s="79" t="str">
        <f aca="false">IF(P113&lt;&gt;0,"так","")</f>
        <v/>
      </c>
      <c r="AV113" s="79" t="str">
        <f aca="false">IF(Q113&lt;&gt;0,"так","")</f>
        <v/>
      </c>
      <c r="AW113" s="79" t="str">
        <f aca="false">IF(R113&lt;&gt;0,"так","")</f>
        <v>так</v>
      </c>
      <c r="AX113" s="79" t="str">
        <f aca="false">IF(S113&lt;&gt;0,"так","")</f>
        <v/>
      </c>
      <c r="AY113" s="79" t="str">
        <f aca="false">IF(T113&lt;&gt;0,"так","")</f>
        <v/>
      </c>
      <c r="AZ113" s="79" t="str">
        <f aca="false">IF(U113&lt;&gt;0,"так","")</f>
        <v/>
      </c>
      <c r="BA113" s="79" t="str">
        <f aca="false">IF(V113&lt;&gt;0,"так","")</f>
        <v/>
      </c>
      <c r="BB113" s="79" t="str">
        <f aca="false">IF(W113&lt;&gt;0,"так","")</f>
        <v/>
      </c>
      <c r="BC113" s="79" t="str">
        <f aca="false">IF(X113&lt;&gt;0,"так","")</f>
        <v/>
      </c>
      <c r="BD113" s="79" t="str">
        <f aca="false">IF(Y113&lt;&gt;0,"так","")</f>
        <v/>
      </c>
    </row>
    <row r="114" s="73" customFormat="true" ht="20.1" hidden="true" customHeight="true" outlineLevel="0" collapsed="false">
      <c r="A114" s="852"/>
      <c r="B114" s="853"/>
      <c r="C114" s="130"/>
      <c r="D114" s="130"/>
      <c r="E114" s="130"/>
      <c r="F114" s="269"/>
      <c r="G114" s="493"/>
      <c r="H114" s="130"/>
      <c r="I114" s="267"/>
      <c r="J114" s="130"/>
      <c r="K114" s="130"/>
      <c r="L114" s="130"/>
      <c r="M114" s="130"/>
      <c r="N114" s="495"/>
      <c r="O114" s="495"/>
      <c r="P114" s="495"/>
      <c r="Q114" s="495"/>
      <c r="R114" s="495"/>
      <c r="S114" s="495"/>
      <c r="T114" s="495"/>
      <c r="U114" s="495"/>
      <c r="V114" s="496"/>
      <c r="W114" s="496"/>
      <c r="X114" s="496"/>
      <c r="Y114" s="496"/>
      <c r="Z114" s="286"/>
      <c r="AA114" s="286"/>
      <c r="AB114" s="286"/>
      <c r="AC114" s="286"/>
      <c r="AD114" s="286"/>
      <c r="AE114" s="286"/>
      <c r="AF114" s="286"/>
      <c r="AG114" s="286"/>
      <c r="AH114" s="286"/>
      <c r="AI114" s="286"/>
      <c r="AJ114" s="286"/>
      <c r="AK114" s="286"/>
      <c r="AL114" s="286"/>
      <c r="AM114" s="286"/>
      <c r="AN114" s="286"/>
      <c r="AO114" s="286"/>
      <c r="AP114" s="286"/>
      <c r="AQ114" s="286"/>
      <c r="AR114" s="286"/>
      <c r="AS114" s="744" t="str">
        <f aca="false">IF(N114&lt;&gt;0,"так","")</f>
        <v/>
      </c>
      <c r="AT114" s="79" t="str">
        <f aca="false">IF(O114&lt;&gt;0,"так","")</f>
        <v/>
      </c>
      <c r="AU114" s="79" t="str">
        <f aca="false">IF(P114&lt;&gt;0,"так","")</f>
        <v/>
      </c>
      <c r="AV114" s="79" t="str">
        <f aca="false">IF(Q114&lt;&gt;0,"так","")</f>
        <v/>
      </c>
      <c r="AW114" s="79" t="str">
        <f aca="false">IF(R114&lt;&gt;0,"так","")</f>
        <v/>
      </c>
      <c r="AX114" s="79" t="str">
        <f aca="false">IF(S114&lt;&gt;0,"так","")</f>
        <v/>
      </c>
      <c r="AY114" s="79" t="str">
        <f aca="false">IF(T114&lt;&gt;0,"так","")</f>
        <v/>
      </c>
      <c r="AZ114" s="79" t="str">
        <f aca="false">IF(U114&lt;&gt;0,"так","")</f>
        <v/>
      </c>
      <c r="BA114" s="79" t="str">
        <f aca="false">IF(V114&lt;&gt;0,"так","")</f>
        <v/>
      </c>
      <c r="BB114" s="79" t="str">
        <f aca="false">IF(W114&lt;&gt;0,"так","")</f>
        <v/>
      </c>
      <c r="BC114" s="79" t="str">
        <f aca="false">IF(X114&lt;&gt;0,"так","")</f>
        <v/>
      </c>
      <c r="BD114" s="79" t="str">
        <f aca="false">IF(Y114&lt;&gt;0,"так","")</f>
        <v/>
      </c>
    </row>
    <row r="115" s="73" customFormat="true" ht="20.1" hidden="true" customHeight="true" outlineLevel="0" collapsed="false">
      <c r="A115" s="852"/>
      <c r="B115" s="854"/>
      <c r="C115" s="130"/>
      <c r="D115" s="130"/>
      <c r="E115" s="130"/>
      <c r="F115" s="269"/>
      <c r="G115" s="493"/>
      <c r="H115" s="130"/>
      <c r="I115" s="267"/>
      <c r="J115" s="130"/>
      <c r="K115" s="130"/>
      <c r="L115" s="130"/>
      <c r="M115" s="130"/>
      <c r="N115" s="495"/>
      <c r="O115" s="495"/>
      <c r="P115" s="495"/>
      <c r="Q115" s="495"/>
      <c r="R115" s="495"/>
      <c r="S115" s="495"/>
      <c r="T115" s="495"/>
      <c r="U115" s="495"/>
      <c r="V115" s="496"/>
      <c r="W115" s="496"/>
      <c r="X115" s="496"/>
      <c r="Y115" s="496"/>
      <c r="Z115" s="286"/>
      <c r="AA115" s="286"/>
      <c r="AB115" s="286"/>
      <c r="AC115" s="286"/>
      <c r="AD115" s="286"/>
      <c r="AE115" s="286"/>
      <c r="AF115" s="286"/>
      <c r="AG115" s="286"/>
      <c r="AH115" s="286"/>
      <c r="AI115" s="286"/>
      <c r="AJ115" s="286"/>
      <c r="AK115" s="286"/>
      <c r="AL115" s="286"/>
      <c r="AM115" s="286"/>
      <c r="AN115" s="286"/>
      <c r="AO115" s="286"/>
      <c r="AP115" s="286"/>
      <c r="AQ115" s="286"/>
      <c r="AR115" s="286"/>
      <c r="AS115" s="744" t="str">
        <f aca="false">IF(N115&lt;&gt;0,"так","")</f>
        <v/>
      </c>
      <c r="AT115" s="79" t="str">
        <f aca="false">IF(O115&lt;&gt;0,"так","")</f>
        <v/>
      </c>
      <c r="AU115" s="79" t="str">
        <f aca="false">IF(P115&lt;&gt;0,"так","")</f>
        <v/>
      </c>
      <c r="AV115" s="79" t="str">
        <f aca="false">IF(Q115&lt;&gt;0,"так","")</f>
        <v/>
      </c>
      <c r="AW115" s="79" t="str">
        <f aca="false">IF(R115&lt;&gt;0,"так","")</f>
        <v/>
      </c>
      <c r="AX115" s="79" t="str">
        <f aca="false">IF(S115&lt;&gt;0,"так","")</f>
        <v/>
      </c>
      <c r="AY115" s="79" t="str">
        <f aca="false">IF(T115&lt;&gt;0,"так","")</f>
        <v/>
      </c>
      <c r="AZ115" s="79" t="str">
        <f aca="false">IF(U115&lt;&gt;0,"так","")</f>
        <v/>
      </c>
      <c r="BA115" s="79" t="str">
        <f aca="false">IF(V115&lt;&gt;0,"так","")</f>
        <v/>
      </c>
      <c r="BB115" s="79" t="str">
        <f aca="false">IF(W115&lt;&gt;0,"так","")</f>
        <v/>
      </c>
      <c r="BC115" s="79" t="str">
        <f aca="false">IF(X115&lt;&gt;0,"так","")</f>
        <v/>
      </c>
      <c r="BD115" s="79" t="str">
        <f aca="false">IF(Y115&lt;&gt;0,"так","")</f>
        <v/>
      </c>
    </row>
    <row r="116" s="73" customFormat="true" ht="20.1" hidden="true" customHeight="true" outlineLevel="0" collapsed="false">
      <c r="A116" s="852"/>
      <c r="B116" s="498"/>
      <c r="C116" s="130"/>
      <c r="D116" s="130"/>
      <c r="E116" s="130"/>
      <c r="F116" s="269"/>
      <c r="G116" s="493"/>
      <c r="H116" s="130"/>
      <c r="I116" s="267"/>
      <c r="J116" s="130"/>
      <c r="K116" s="130"/>
      <c r="L116" s="130"/>
      <c r="M116" s="130"/>
      <c r="N116" s="495"/>
      <c r="O116" s="495"/>
      <c r="P116" s="495"/>
      <c r="Q116" s="495"/>
      <c r="R116" s="495"/>
      <c r="S116" s="495"/>
      <c r="T116" s="495"/>
      <c r="U116" s="495"/>
      <c r="V116" s="496"/>
      <c r="W116" s="496"/>
      <c r="X116" s="496"/>
      <c r="Y116" s="496"/>
      <c r="Z116" s="286"/>
      <c r="AA116" s="286"/>
      <c r="AB116" s="286"/>
      <c r="AC116" s="286"/>
      <c r="AD116" s="286"/>
      <c r="AE116" s="286"/>
      <c r="AF116" s="286"/>
      <c r="AG116" s="286"/>
      <c r="AH116" s="286"/>
      <c r="AI116" s="286"/>
      <c r="AJ116" s="286"/>
      <c r="AK116" s="286"/>
      <c r="AL116" s="286"/>
      <c r="AM116" s="286"/>
      <c r="AN116" s="286"/>
      <c r="AO116" s="286"/>
      <c r="AP116" s="286"/>
      <c r="AQ116" s="286"/>
      <c r="AR116" s="286"/>
      <c r="AS116" s="744" t="str">
        <f aca="false">IF(N116&lt;&gt;0,"так","")</f>
        <v/>
      </c>
      <c r="AT116" s="79" t="str">
        <f aca="false">IF(O116&lt;&gt;0,"так","")</f>
        <v/>
      </c>
      <c r="AU116" s="79" t="str">
        <f aca="false">IF(P116&lt;&gt;0,"так","")</f>
        <v/>
      </c>
      <c r="AV116" s="79" t="str">
        <f aca="false">IF(Q116&lt;&gt;0,"так","")</f>
        <v/>
      </c>
      <c r="AW116" s="79" t="str">
        <f aca="false">IF(R116&lt;&gt;0,"так","")</f>
        <v/>
      </c>
      <c r="AX116" s="79" t="str">
        <f aca="false">IF(S116&lt;&gt;0,"так","")</f>
        <v/>
      </c>
      <c r="AY116" s="79" t="str">
        <f aca="false">IF(T116&lt;&gt;0,"так","")</f>
        <v/>
      </c>
      <c r="AZ116" s="79" t="str">
        <f aca="false">IF(U116&lt;&gt;0,"так","")</f>
        <v/>
      </c>
      <c r="BA116" s="79" t="str">
        <f aca="false">IF(V116&lt;&gt;0,"так","")</f>
        <v/>
      </c>
      <c r="BB116" s="79" t="str">
        <f aca="false">IF(W116&lt;&gt;0,"так","")</f>
        <v/>
      </c>
      <c r="BC116" s="79" t="str">
        <f aca="false">IF(X116&lt;&gt;0,"так","")</f>
        <v/>
      </c>
      <c r="BD116" s="79" t="str">
        <f aca="false">IF(Y116&lt;&gt;0,"так","")</f>
        <v/>
      </c>
    </row>
    <row r="117" s="73" customFormat="true" ht="20.1" hidden="true" customHeight="true" outlineLevel="0" collapsed="false">
      <c r="A117" s="852"/>
      <c r="B117" s="498"/>
      <c r="C117" s="130"/>
      <c r="D117" s="130"/>
      <c r="E117" s="130"/>
      <c r="F117" s="269"/>
      <c r="G117" s="493"/>
      <c r="H117" s="130"/>
      <c r="I117" s="267"/>
      <c r="J117" s="130"/>
      <c r="K117" s="130"/>
      <c r="L117" s="130"/>
      <c r="M117" s="130"/>
      <c r="N117" s="495"/>
      <c r="O117" s="495"/>
      <c r="P117" s="495"/>
      <c r="Q117" s="495"/>
      <c r="R117" s="495"/>
      <c r="S117" s="495"/>
      <c r="T117" s="495"/>
      <c r="U117" s="495"/>
      <c r="V117" s="496"/>
      <c r="W117" s="496"/>
      <c r="X117" s="496"/>
      <c r="Y117" s="496"/>
      <c r="Z117" s="286"/>
      <c r="AA117" s="286"/>
      <c r="AB117" s="286"/>
      <c r="AC117" s="286"/>
      <c r="AD117" s="286"/>
      <c r="AE117" s="286"/>
      <c r="AF117" s="286"/>
      <c r="AG117" s="286"/>
      <c r="AH117" s="286"/>
      <c r="AI117" s="286"/>
      <c r="AJ117" s="286"/>
      <c r="AK117" s="286"/>
      <c r="AL117" s="286"/>
      <c r="AM117" s="286"/>
      <c r="AN117" s="286"/>
      <c r="AO117" s="286"/>
      <c r="AP117" s="286"/>
      <c r="AQ117" s="286"/>
      <c r="AR117" s="286"/>
      <c r="AS117" s="744" t="str">
        <f aca="false">IF(N117&lt;&gt;0,"так","")</f>
        <v/>
      </c>
      <c r="AT117" s="79" t="str">
        <f aca="false">IF(O117&lt;&gt;0,"так","")</f>
        <v/>
      </c>
      <c r="AU117" s="79" t="str">
        <f aca="false">IF(P117&lt;&gt;0,"так","")</f>
        <v/>
      </c>
      <c r="AV117" s="79" t="str">
        <f aca="false">IF(Q117&lt;&gt;0,"так","")</f>
        <v/>
      </c>
      <c r="AW117" s="79" t="str">
        <f aca="false">IF(R117&lt;&gt;0,"так","")</f>
        <v/>
      </c>
      <c r="AX117" s="79" t="str">
        <f aca="false">IF(S117&lt;&gt;0,"так","")</f>
        <v/>
      </c>
      <c r="AY117" s="79" t="str">
        <f aca="false">IF(T117&lt;&gt;0,"так","")</f>
        <v/>
      </c>
      <c r="AZ117" s="79" t="str">
        <f aca="false">IF(U117&lt;&gt;0,"так","")</f>
        <v/>
      </c>
      <c r="BA117" s="79" t="str">
        <f aca="false">IF(V117&lt;&gt;0,"так","")</f>
        <v/>
      </c>
      <c r="BB117" s="79" t="str">
        <f aca="false">IF(W117&lt;&gt;0,"так","")</f>
        <v/>
      </c>
      <c r="BC117" s="79" t="str">
        <f aca="false">IF(X117&lt;&gt;0,"так","")</f>
        <v/>
      </c>
      <c r="BD117" s="79" t="str">
        <f aca="false">IF(Y117&lt;&gt;0,"так","")</f>
        <v/>
      </c>
    </row>
    <row r="118" s="73" customFormat="true" ht="20.1" hidden="true" customHeight="true" outlineLevel="0" collapsed="false">
      <c r="A118" s="852"/>
      <c r="B118" s="498"/>
      <c r="C118" s="130"/>
      <c r="D118" s="130"/>
      <c r="E118" s="130"/>
      <c r="F118" s="269"/>
      <c r="G118" s="493"/>
      <c r="H118" s="130"/>
      <c r="I118" s="267"/>
      <c r="J118" s="130"/>
      <c r="K118" s="130"/>
      <c r="L118" s="130"/>
      <c r="M118" s="130"/>
      <c r="N118" s="495"/>
      <c r="O118" s="495"/>
      <c r="P118" s="495"/>
      <c r="Q118" s="495"/>
      <c r="R118" s="495"/>
      <c r="S118" s="495"/>
      <c r="T118" s="495"/>
      <c r="U118" s="495"/>
      <c r="V118" s="496"/>
      <c r="W118" s="496"/>
      <c r="X118" s="496"/>
      <c r="Y118" s="496"/>
      <c r="Z118" s="286"/>
      <c r="AA118" s="286"/>
      <c r="AB118" s="286"/>
      <c r="AC118" s="286"/>
      <c r="AD118" s="286"/>
      <c r="AE118" s="286"/>
      <c r="AF118" s="286"/>
      <c r="AG118" s="286"/>
      <c r="AH118" s="286"/>
      <c r="AI118" s="286"/>
      <c r="AJ118" s="286"/>
      <c r="AK118" s="286"/>
      <c r="AL118" s="286"/>
      <c r="AM118" s="286"/>
      <c r="AN118" s="286"/>
      <c r="AO118" s="286"/>
      <c r="AP118" s="286"/>
      <c r="AQ118" s="286"/>
      <c r="AR118" s="286"/>
      <c r="AS118" s="744" t="str">
        <f aca="false">IF(N118&lt;&gt;0,"так","")</f>
        <v/>
      </c>
      <c r="AT118" s="79" t="str">
        <f aca="false">IF(O118&lt;&gt;0,"так","")</f>
        <v/>
      </c>
      <c r="AU118" s="79" t="str">
        <f aca="false">IF(P118&lt;&gt;0,"так","")</f>
        <v/>
      </c>
      <c r="AV118" s="79" t="str">
        <f aca="false">IF(Q118&lt;&gt;0,"так","")</f>
        <v/>
      </c>
      <c r="AW118" s="79" t="str">
        <f aca="false">IF(R118&lt;&gt;0,"так","")</f>
        <v/>
      </c>
      <c r="AX118" s="79" t="str">
        <f aca="false">IF(S118&lt;&gt;0,"так","")</f>
        <v/>
      </c>
      <c r="AY118" s="79" t="str">
        <f aca="false">IF(T118&lt;&gt;0,"так","")</f>
        <v/>
      </c>
      <c r="AZ118" s="79" t="str">
        <f aca="false">IF(U118&lt;&gt;0,"так","")</f>
        <v/>
      </c>
      <c r="BA118" s="79" t="str">
        <f aca="false">IF(V118&lt;&gt;0,"так","")</f>
        <v/>
      </c>
      <c r="BB118" s="79" t="str">
        <f aca="false">IF(W118&lt;&gt;0,"так","")</f>
        <v/>
      </c>
      <c r="BC118" s="79" t="str">
        <f aca="false">IF(X118&lt;&gt;0,"так","")</f>
        <v/>
      </c>
      <c r="BD118" s="79" t="str">
        <f aca="false">IF(Y118&lt;&gt;0,"так","")</f>
        <v/>
      </c>
    </row>
    <row r="119" s="73" customFormat="true" ht="20.1" hidden="true" customHeight="true" outlineLevel="0" collapsed="false">
      <c r="A119" s="852"/>
      <c r="B119" s="498"/>
      <c r="C119" s="130"/>
      <c r="D119" s="130"/>
      <c r="E119" s="130"/>
      <c r="F119" s="269"/>
      <c r="G119" s="493"/>
      <c r="H119" s="130"/>
      <c r="I119" s="267"/>
      <c r="J119" s="130"/>
      <c r="K119" s="130"/>
      <c r="L119" s="130"/>
      <c r="M119" s="130"/>
      <c r="N119" s="495"/>
      <c r="O119" s="495"/>
      <c r="P119" s="495"/>
      <c r="Q119" s="495"/>
      <c r="R119" s="495"/>
      <c r="S119" s="495"/>
      <c r="T119" s="495"/>
      <c r="U119" s="495"/>
      <c r="V119" s="496"/>
      <c r="W119" s="496"/>
      <c r="X119" s="496"/>
      <c r="Y119" s="496"/>
      <c r="Z119" s="286"/>
      <c r="AA119" s="286"/>
      <c r="AB119" s="286"/>
      <c r="AC119" s="286"/>
      <c r="AD119" s="286"/>
      <c r="AE119" s="286"/>
      <c r="AF119" s="286"/>
      <c r="AG119" s="286"/>
      <c r="AH119" s="286"/>
      <c r="AI119" s="286"/>
      <c r="AJ119" s="286"/>
      <c r="AK119" s="286"/>
      <c r="AL119" s="286"/>
      <c r="AM119" s="286"/>
      <c r="AN119" s="286"/>
      <c r="AO119" s="286"/>
      <c r="AP119" s="286"/>
      <c r="AQ119" s="286"/>
      <c r="AR119" s="286"/>
      <c r="AS119" s="744" t="str">
        <f aca="false">IF(N119&lt;&gt;0,"так","")</f>
        <v/>
      </c>
      <c r="AT119" s="79" t="str">
        <f aca="false">IF(O119&lt;&gt;0,"так","")</f>
        <v/>
      </c>
      <c r="AU119" s="79" t="str">
        <f aca="false">IF(P119&lt;&gt;0,"так","")</f>
        <v/>
      </c>
      <c r="AV119" s="79" t="str">
        <f aca="false">IF(Q119&lt;&gt;0,"так","")</f>
        <v/>
      </c>
      <c r="AW119" s="79" t="str">
        <f aca="false">IF(R119&lt;&gt;0,"так","")</f>
        <v/>
      </c>
      <c r="AX119" s="79" t="str">
        <f aca="false">IF(S119&lt;&gt;0,"так","")</f>
        <v/>
      </c>
      <c r="AY119" s="79" t="str">
        <f aca="false">IF(T119&lt;&gt;0,"так","")</f>
        <v/>
      </c>
      <c r="AZ119" s="79" t="str">
        <f aca="false">IF(U119&lt;&gt;0,"так","")</f>
        <v/>
      </c>
      <c r="BA119" s="79" t="str">
        <f aca="false">IF(V119&lt;&gt;0,"так","")</f>
        <v/>
      </c>
      <c r="BB119" s="79" t="str">
        <f aca="false">IF(W119&lt;&gt;0,"так","")</f>
        <v/>
      </c>
      <c r="BC119" s="79" t="str">
        <f aca="false">IF(X119&lt;&gt;0,"так","")</f>
        <v/>
      </c>
      <c r="BD119" s="79" t="str">
        <f aca="false">IF(Y119&lt;&gt;0,"так","")</f>
        <v/>
      </c>
    </row>
    <row r="120" s="302" customFormat="true" ht="20.1" hidden="true" customHeight="true" outlineLevel="0" collapsed="false">
      <c r="A120" s="748" t="s">
        <v>266</v>
      </c>
      <c r="B120" s="748"/>
      <c r="C120" s="748"/>
      <c r="D120" s="748"/>
      <c r="E120" s="748"/>
      <c r="F120" s="748"/>
      <c r="G120" s="748"/>
      <c r="H120" s="748"/>
      <c r="I120" s="748"/>
      <c r="J120" s="748"/>
      <c r="K120" s="748"/>
      <c r="L120" s="748"/>
      <c r="M120" s="748"/>
      <c r="N120" s="748"/>
      <c r="O120" s="748"/>
      <c r="P120" s="748"/>
      <c r="Q120" s="748"/>
      <c r="R120" s="748"/>
      <c r="S120" s="748"/>
      <c r="T120" s="748"/>
      <c r="U120" s="748"/>
      <c r="V120" s="748"/>
      <c r="W120" s="748"/>
      <c r="X120" s="748"/>
      <c r="Y120" s="748"/>
      <c r="Z120" s="301"/>
      <c r="AA120" s="301"/>
      <c r="AB120" s="301"/>
      <c r="AC120" s="301"/>
      <c r="AD120" s="301"/>
      <c r="AE120" s="79"/>
      <c r="AF120" s="87" t="s">
        <v>85</v>
      </c>
      <c r="AG120" s="87"/>
      <c r="AH120" s="87"/>
      <c r="AI120" s="87" t="s">
        <v>86</v>
      </c>
      <c r="AJ120" s="87"/>
      <c r="AK120" s="87"/>
      <c r="AL120" s="87" t="s">
        <v>87</v>
      </c>
      <c r="AM120" s="87"/>
      <c r="AN120" s="87"/>
      <c r="AO120" s="87" t="s">
        <v>88</v>
      </c>
      <c r="AP120" s="87"/>
      <c r="AQ120" s="87"/>
      <c r="AR120" s="301"/>
      <c r="AS120" s="744" t="str">
        <f aca="false">IF(N120&lt;&gt;0,"так","")</f>
        <v/>
      </c>
      <c r="AT120" s="79" t="str">
        <f aca="false">IF(O120&lt;&gt;0,"так","")</f>
        <v/>
      </c>
      <c r="AU120" s="79" t="str">
        <f aca="false">IF(P120&lt;&gt;0,"так","")</f>
        <v/>
      </c>
      <c r="AV120" s="79" t="str">
        <f aca="false">IF(Q120&lt;&gt;0,"так","")</f>
        <v/>
      </c>
      <c r="AW120" s="79" t="str">
        <f aca="false">IF(R120&lt;&gt;0,"так","")</f>
        <v/>
      </c>
      <c r="AX120" s="79" t="str">
        <f aca="false">IF(S120&lt;&gt;0,"так","")</f>
        <v/>
      </c>
      <c r="AY120" s="79" t="str">
        <f aca="false">IF(T120&lt;&gt;0,"так","")</f>
        <v/>
      </c>
      <c r="AZ120" s="79" t="str">
        <f aca="false">IF(U120&lt;&gt;0,"так","")</f>
        <v/>
      </c>
      <c r="BA120" s="79" t="str">
        <f aca="false">IF(V120&lt;&gt;0,"так","")</f>
        <v/>
      </c>
      <c r="BB120" s="79" t="str">
        <f aca="false">IF(W120&lt;&gt;0,"так","")</f>
        <v/>
      </c>
      <c r="BC120" s="79" t="str">
        <f aca="false">IF(X120&lt;&gt;0,"так","")</f>
        <v/>
      </c>
      <c r="BD120" s="79" t="str">
        <f aca="false">IF(Y120&lt;&gt;0,"так","")</f>
        <v/>
      </c>
    </row>
    <row r="121" s="254" customFormat="true" ht="37.5" hidden="true" customHeight="true" outlineLevel="0" collapsed="false">
      <c r="A121" s="855" t="s">
        <v>267</v>
      </c>
      <c r="B121" s="856" t="s">
        <v>268</v>
      </c>
      <c r="C121" s="857" t="n">
        <v>7</v>
      </c>
      <c r="D121" s="789"/>
      <c r="E121" s="789"/>
      <c r="F121" s="789"/>
      <c r="G121" s="790" t="n">
        <v>3</v>
      </c>
      <c r="H121" s="789" t="n">
        <f aca="false">G121*30</f>
        <v>90</v>
      </c>
      <c r="I121" s="787" t="n">
        <f aca="false">J121+K121+L121</f>
        <v>45</v>
      </c>
      <c r="J121" s="789" t="n">
        <v>30</v>
      </c>
      <c r="K121" s="789"/>
      <c r="L121" s="789" t="n">
        <v>15</v>
      </c>
      <c r="M121" s="789" t="n">
        <f aca="false">H121-I121</f>
        <v>45</v>
      </c>
      <c r="N121" s="789"/>
      <c r="O121" s="789"/>
      <c r="P121" s="789"/>
      <c r="Q121" s="789"/>
      <c r="R121" s="789"/>
      <c r="S121" s="789"/>
      <c r="T121" s="789"/>
      <c r="U121" s="789"/>
      <c r="V121" s="789"/>
      <c r="W121" s="789" t="n">
        <v>3</v>
      </c>
      <c r="X121" s="789"/>
      <c r="Y121" s="789"/>
      <c r="Z121" s="294"/>
      <c r="AA121" s="294"/>
      <c r="AB121" s="294"/>
      <c r="AC121" s="294"/>
      <c r="AD121" s="294"/>
      <c r="AE121" s="279"/>
      <c r="AF121" s="87"/>
      <c r="AG121" s="87"/>
      <c r="AH121" s="87"/>
      <c r="AI121" s="87"/>
      <c r="AJ121" s="87"/>
      <c r="AK121" s="87"/>
      <c r="AL121" s="87"/>
      <c r="AM121" s="87"/>
      <c r="AN121" s="87"/>
      <c r="AO121" s="87"/>
      <c r="AP121" s="87"/>
      <c r="AQ121" s="87"/>
      <c r="AR121" s="294"/>
      <c r="AS121" s="744" t="str">
        <f aca="false">IF(N121&lt;&gt;0,"так","")</f>
        <v/>
      </c>
      <c r="AT121" s="79" t="str">
        <f aca="false">IF(O121&lt;&gt;0,"так","")</f>
        <v/>
      </c>
      <c r="AU121" s="79" t="str">
        <f aca="false">IF(P121&lt;&gt;0,"так","")</f>
        <v/>
      </c>
      <c r="AV121" s="79" t="str">
        <f aca="false">IF(Q121&lt;&gt;0,"так","")</f>
        <v/>
      </c>
      <c r="AW121" s="79" t="str">
        <f aca="false">IF(R121&lt;&gt;0,"так","")</f>
        <v/>
      </c>
      <c r="AX121" s="79" t="str">
        <f aca="false">IF(S121&lt;&gt;0,"так","")</f>
        <v/>
      </c>
      <c r="AY121" s="79" t="str">
        <f aca="false">IF(T121&lt;&gt;0,"так","")</f>
        <v/>
      </c>
      <c r="AZ121" s="79" t="str">
        <f aca="false">IF(U121&lt;&gt;0,"так","")</f>
        <v/>
      </c>
      <c r="BA121" s="79" t="str">
        <f aca="false">IF(V121&lt;&gt;0,"так","")</f>
        <v/>
      </c>
      <c r="BB121" s="79" t="str">
        <f aca="false">IF(W121&lt;&gt;0,"так","")</f>
        <v>так</v>
      </c>
      <c r="BC121" s="79" t="str">
        <f aca="false">IF(X121&lt;&gt;0,"так","")</f>
        <v/>
      </c>
      <c r="BD121" s="79" t="str">
        <f aca="false">IF(Y121&lt;&gt;0,"так","")</f>
        <v/>
      </c>
    </row>
    <row r="122" s="254" customFormat="true" ht="20.1" hidden="true" customHeight="true" outlineLevel="0" collapsed="false">
      <c r="A122" s="855" t="s">
        <v>269</v>
      </c>
      <c r="B122" s="783" t="s">
        <v>270</v>
      </c>
      <c r="C122" s="784"/>
      <c r="D122" s="784"/>
      <c r="E122" s="784"/>
      <c r="F122" s="785"/>
      <c r="G122" s="785" t="n">
        <f aca="false">G123+G124</f>
        <v>6</v>
      </c>
      <c r="H122" s="789" t="n">
        <f aca="false">G122*30</f>
        <v>180</v>
      </c>
      <c r="I122" s="785" t="n">
        <f aca="false">I123+I124</f>
        <v>96</v>
      </c>
      <c r="J122" s="785" t="n">
        <f aca="false">J123+J124</f>
        <v>48</v>
      </c>
      <c r="K122" s="785"/>
      <c r="L122" s="785" t="n">
        <f aca="false">L123+L124</f>
        <v>48</v>
      </c>
      <c r="M122" s="785" t="n">
        <f aca="false">M123+M124</f>
        <v>84</v>
      </c>
      <c r="N122" s="790"/>
      <c r="O122" s="790"/>
      <c r="P122" s="790"/>
      <c r="Q122" s="790"/>
      <c r="R122" s="790"/>
      <c r="S122" s="790"/>
      <c r="T122" s="790"/>
      <c r="U122" s="790"/>
      <c r="V122" s="790"/>
      <c r="W122" s="790"/>
      <c r="X122" s="790"/>
      <c r="Y122" s="790"/>
      <c r="Z122" s="294"/>
      <c r="AA122" s="294"/>
      <c r="AB122" s="294"/>
      <c r="AC122" s="294"/>
      <c r="AD122" s="294"/>
      <c r="AE122" s="279"/>
      <c r="AF122" s="601" t="n">
        <v>1</v>
      </c>
      <c r="AG122" s="601" t="s">
        <v>98</v>
      </c>
      <c r="AH122" s="601" t="s">
        <v>58</v>
      </c>
      <c r="AI122" s="601" t="n">
        <v>3</v>
      </c>
      <c r="AJ122" s="601" t="s">
        <v>99</v>
      </c>
      <c r="AK122" s="601" t="s">
        <v>100</v>
      </c>
      <c r="AL122" s="601" t="n">
        <v>5</v>
      </c>
      <c r="AM122" s="601" t="s">
        <v>101</v>
      </c>
      <c r="AN122" s="601" t="s">
        <v>60</v>
      </c>
      <c r="AO122" s="601" t="n">
        <v>7</v>
      </c>
      <c r="AP122" s="601" t="s">
        <v>102</v>
      </c>
      <c r="AQ122" s="601" t="s">
        <v>66</v>
      </c>
      <c r="AR122" s="294"/>
      <c r="AS122" s="744" t="str">
        <f aca="false">IF(N122&lt;&gt;0,"так","")</f>
        <v/>
      </c>
      <c r="AT122" s="79" t="str">
        <f aca="false">IF(O122&lt;&gt;0,"так","")</f>
        <v/>
      </c>
      <c r="AU122" s="79" t="str">
        <f aca="false">IF(P122&lt;&gt;0,"так","")</f>
        <v/>
      </c>
      <c r="AV122" s="79" t="str">
        <f aca="false">IF(Q122&lt;&gt;0,"так","")</f>
        <v/>
      </c>
      <c r="AW122" s="79" t="str">
        <f aca="false">IF(R122&lt;&gt;0,"так","")</f>
        <v/>
      </c>
      <c r="AX122" s="79" t="str">
        <f aca="false">IF(S122&lt;&gt;0,"так","")</f>
        <v/>
      </c>
      <c r="AY122" s="79" t="str">
        <f aca="false">IF(T122&lt;&gt;0,"так","")</f>
        <v/>
      </c>
      <c r="AZ122" s="79" t="str">
        <f aca="false">IF(U122&lt;&gt;0,"так","")</f>
        <v/>
      </c>
      <c r="BA122" s="79" t="str">
        <f aca="false">IF(V122&lt;&gt;0,"так","")</f>
        <v/>
      </c>
      <c r="BB122" s="79" t="str">
        <f aca="false">IF(W122&lt;&gt;0,"так","")</f>
        <v/>
      </c>
      <c r="BC122" s="79" t="str">
        <f aca="false">IF(X122&lt;&gt;0,"так","")</f>
        <v/>
      </c>
      <c r="BD122" s="79" t="str">
        <f aca="false">IF(Y122&lt;&gt;0,"так","")</f>
        <v/>
      </c>
    </row>
    <row r="123" s="266" customFormat="true" ht="20.1" hidden="true" customHeight="true" outlineLevel="0" collapsed="false">
      <c r="A123" s="855" t="s">
        <v>271</v>
      </c>
      <c r="B123" s="783" t="s">
        <v>270</v>
      </c>
      <c r="C123" s="784"/>
      <c r="D123" s="784" t="s">
        <v>58</v>
      </c>
      <c r="E123" s="784"/>
      <c r="F123" s="785"/>
      <c r="G123" s="785" t="n">
        <v>2</v>
      </c>
      <c r="H123" s="789" t="n">
        <f aca="false">G123*30</f>
        <v>60</v>
      </c>
      <c r="I123" s="787" t="n">
        <f aca="false">J123+K123+L123</f>
        <v>36</v>
      </c>
      <c r="J123" s="786" t="n">
        <v>18</v>
      </c>
      <c r="K123" s="788"/>
      <c r="L123" s="788" t="n">
        <v>18</v>
      </c>
      <c r="M123" s="789" t="n">
        <f aca="false">H123-I123</f>
        <v>24</v>
      </c>
      <c r="N123" s="790"/>
      <c r="O123" s="790"/>
      <c r="P123" s="790" t="n">
        <v>4</v>
      </c>
      <c r="Q123" s="790"/>
      <c r="R123" s="790"/>
      <c r="S123" s="790"/>
      <c r="T123" s="790"/>
      <c r="U123" s="790"/>
      <c r="V123" s="790"/>
      <c r="W123" s="790"/>
      <c r="X123" s="790"/>
      <c r="Y123" s="790"/>
      <c r="Z123" s="274"/>
      <c r="AA123" s="274"/>
      <c r="AB123" s="274"/>
      <c r="AC123" s="274"/>
      <c r="AD123" s="274"/>
      <c r="AE123" s="279"/>
      <c r="AF123" s="279"/>
      <c r="AG123" s="279"/>
      <c r="AH123" s="279"/>
      <c r="AI123" s="279"/>
      <c r="AJ123" s="279"/>
      <c r="AK123" s="279"/>
      <c r="AL123" s="279"/>
      <c r="AM123" s="279"/>
      <c r="AN123" s="279"/>
      <c r="AO123" s="279"/>
      <c r="AP123" s="279"/>
      <c r="AQ123" s="279"/>
      <c r="AR123" s="274"/>
      <c r="AS123" s="744" t="str">
        <f aca="false">IF(N123&lt;&gt;0,"так","")</f>
        <v/>
      </c>
      <c r="AT123" s="79" t="str">
        <f aca="false">IF(O123&lt;&gt;0,"так","")</f>
        <v/>
      </c>
      <c r="AU123" s="79" t="str">
        <f aca="false">IF(P123&lt;&gt;0,"так","")</f>
        <v>так</v>
      </c>
      <c r="AV123" s="79" t="str">
        <f aca="false">IF(Q123&lt;&gt;0,"так","")</f>
        <v/>
      </c>
      <c r="AW123" s="79" t="str">
        <f aca="false">IF(R123&lt;&gt;0,"так","")</f>
        <v/>
      </c>
      <c r="AX123" s="79" t="str">
        <f aca="false">IF(S123&lt;&gt;0,"так","")</f>
        <v/>
      </c>
      <c r="AY123" s="79" t="str">
        <f aca="false">IF(T123&lt;&gt;0,"так","")</f>
        <v/>
      </c>
      <c r="AZ123" s="79" t="str">
        <f aca="false">IF(U123&lt;&gt;0,"так","")</f>
        <v/>
      </c>
      <c r="BA123" s="79" t="str">
        <f aca="false">IF(V123&lt;&gt;0,"так","")</f>
        <v/>
      </c>
      <c r="BB123" s="79" t="str">
        <f aca="false">IF(W123&lt;&gt;0,"так","")</f>
        <v/>
      </c>
      <c r="BC123" s="79" t="str">
        <f aca="false">IF(X123&lt;&gt;0,"так","")</f>
        <v/>
      </c>
      <c r="BD123" s="79" t="str">
        <f aca="false">IF(Y123&lt;&gt;0,"так","")</f>
        <v/>
      </c>
    </row>
    <row r="124" s="266" customFormat="true" ht="20.1" hidden="true" customHeight="true" outlineLevel="0" collapsed="false">
      <c r="A124" s="855" t="s">
        <v>272</v>
      </c>
      <c r="B124" s="783" t="s">
        <v>270</v>
      </c>
      <c r="C124" s="784" t="s">
        <v>165</v>
      </c>
      <c r="D124" s="784"/>
      <c r="E124" s="784"/>
      <c r="F124" s="785"/>
      <c r="G124" s="785" t="n">
        <v>4</v>
      </c>
      <c r="H124" s="789" t="n">
        <f aca="false">G124*30</f>
        <v>120</v>
      </c>
      <c r="I124" s="787" t="n">
        <f aca="false">J124+K124+L124</f>
        <v>60</v>
      </c>
      <c r="J124" s="858" t="n">
        <v>30</v>
      </c>
      <c r="K124" s="859"/>
      <c r="L124" s="859" t="n">
        <v>30</v>
      </c>
      <c r="M124" s="789" t="n">
        <f aca="false">H124-I124</f>
        <v>60</v>
      </c>
      <c r="N124" s="790"/>
      <c r="O124" s="790"/>
      <c r="P124" s="790"/>
      <c r="Q124" s="790" t="n">
        <v>4</v>
      </c>
      <c r="R124" s="790"/>
      <c r="S124" s="790"/>
      <c r="T124" s="790"/>
      <c r="U124" s="790"/>
      <c r="V124" s="790"/>
      <c r="W124" s="790"/>
      <c r="X124" s="790"/>
      <c r="Y124" s="790"/>
      <c r="Z124" s="274"/>
      <c r="AA124" s="274"/>
      <c r="AB124" s="274"/>
      <c r="AC124" s="274"/>
      <c r="AD124" s="274"/>
      <c r="AE124" s="279" t="s">
        <v>108</v>
      </c>
      <c r="AF124" s="279" t="n">
        <f aca="false">COUNTIF($C121:$C124,AF$9)</f>
        <v>0</v>
      </c>
      <c r="AG124" s="279" t="n">
        <f aca="false">COUNTIF($C121:$C124,AG$9)</f>
        <v>0</v>
      </c>
      <c r="AH124" s="279" t="n">
        <f aca="false">COUNTIF($C121:$C124,AH$9)</f>
        <v>0</v>
      </c>
      <c r="AI124" s="279" t="n">
        <f aca="false">COUNTIF($C121:$C124,AI$9)</f>
        <v>0</v>
      </c>
      <c r="AJ124" s="279" t="n">
        <f aca="false">COUNTIF($C121:$C124,AJ$9)</f>
        <v>0</v>
      </c>
      <c r="AK124" s="279" t="n">
        <f aca="false">COUNTIF($C121:$C124,AK$9)</f>
        <v>0</v>
      </c>
      <c r="AL124" s="279" t="n">
        <f aca="false">COUNTIF($C121:$C124,AL$9)</f>
        <v>0</v>
      </c>
      <c r="AM124" s="279" t="n">
        <f aca="false">COUNTIF($C121:$C124,AM$9)</f>
        <v>0</v>
      </c>
      <c r="AN124" s="279" t="n">
        <f aca="false">COUNTIF($C121:$C124,AN$9)</f>
        <v>0</v>
      </c>
      <c r="AO124" s="279" t="n">
        <f aca="false">COUNTIF($C121:$C124,AO$9)</f>
        <v>1</v>
      </c>
      <c r="AP124" s="279" t="n">
        <f aca="false">COUNTIF($C121:$C124,AP$9)</f>
        <v>0</v>
      </c>
      <c r="AQ124" s="279" t="n">
        <f aca="false">COUNTIF($C121:$C124,AQ$9)</f>
        <v>0</v>
      </c>
      <c r="AR124" s="274"/>
      <c r="AS124" s="744" t="str">
        <f aca="false">IF(N124&lt;&gt;0,"так","")</f>
        <v/>
      </c>
      <c r="AT124" s="79" t="str">
        <f aca="false">IF(O124&lt;&gt;0,"так","")</f>
        <v/>
      </c>
      <c r="AU124" s="79" t="str">
        <f aca="false">IF(P124&lt;&gt;0,"так","")</f>
        <v/>
      </c>
      <c r="AV124" s="79" t="str">
        <f aca="false">IF(Q124&lt;&gt;0,"так","")</f>
        <v>так</v>
      </c>
      <c r="AW124" s="79" t="str">
        <f aca="false">IF(R124&lt;&gt;0,"так","")</f>
        <v/>
      </c>
      <c r="AX124" s="79" t="str">
        <f aca="false">IF(S124&lt;&gt;0,"так","")</f>
        <v/>
      </c>
      <c r="AY124" s="79" t="str">
        <f aca="false">IF(T124&lt;&gt;0,"так","")</f>
        <v/>
      </c>
      <c r="AZ124" s="79" t="str">
        <f aca="false">IF(U124&lt;&gt;0,"так","")</f>
        <v/>
      </c>
      <c r="BA124" s="79" t="str">
        <f aca="false">IF(V124&lt;&gt;0,"так","")</f>
        <v/>
      </c>
      <c r="BB124" s="79" t="str">
        <f aca="false">IF(W124&lt;&gt;0,"так","")</f>
        <v/>
      </c>
      <c r="BC124" s="79" t="str">
        <f aca="false">IF(X124&lt;&gt;0,"так","")</f>
        <v/>
      </c>
      <c r="BD124" s="79" t="str">
        <f aca="false">IF(Y124&lt;&gt;0,"так","")</f>
        <v/>
      </c>
    </row>
    <row r="125" s="302" customFormat="true" ht="20.1" hidden="true" customHeight="true" outlineLevel="0" collapsed="false">
      <c r="A125" s="757" t="s">
        <v>273</v>
      </c>
      <c r="B125" s="757"/>
      <c r="C125" s="565"/>
      <c r="D125" s="562"/>
      <c r="E125" s="562"/>
      <c r="F125" s="563"/>
      <c r="G125" s="565" t="n">
        <f aca="false">G121+G122</f>
        <v>9</v>
      </c>
      <c r="H125" s="565" t="n">
        <f aca="false">H121+H122</f>
        <v>270</v>
      </c>
      <c r="I125" s="565" t="n">
        <f aca="false">I121+I122</f>
        <v>141</v>
      </c>
      <c r="J125" s="565" t="n">
        <f aca="false">J121+J122</f>
        <v>78</v>
      </c>
      <c r="K125" s="565" t="n">
        <f aca="false">K121+K122</f>
        <v>0</v>
      </c>
      <c r="L125" s="565" t="n">
        <f aca="false">L121+L122</f>
        <v>63</v>
      </c>
      <c r="M125" s="565" t="n">
        <f aca="false">M121+M122</f>
        <v>129</v>
      </c>
      <c r="N125" s="565" t="n">
        <f aca="false">SUM(N121:N124)</f>
        <v>0</v>
      </c>
      <c r="O125" s="565" t="n">
        <f aca="false">SUM(O121:O124)</f>
        <v>0</v>
      </c>
      <c r="P125" s="565" t="n">
        <f aca="false">SUM(P121:P124)</f>
        <v>4</v>
      </c>
      <c r="Q125" s="565" t="n">
        <f aca="false">SUM(Q121:Q124)</f>
        <v>4</v>
      </c>
      <c r="R125" s="565" t="n">
        <f aca="false">SUM(R121:R124)</f>
        <v>0</v>
      </c>
      <c r="S125" s="565" t="n">
        <f aca="false">SUM(S121:S124)</f>
        <v>0</v>
      </c>
      <c r="T125" s="565" t="n">
        <f aca="false">SUM(T121:T124)</f>
        <v>0</v>
      </c>
      <c r="U125" s="565" t="n">
        <f aca="false">SUM(U121:U124)</f>
        <v>0</v>
      </c>
      <c r="V125" s="565" t="n">
        <f aca="false">SUM(V121:V124)</f>
        <v>0</v>
      </c>
      <c r="W125" s="565" t="n">
        <f aca="false">SUM(W121:W124)</f>
        <v>3</v>
      </c>
      <c r="X125" s="565" t="n">
        <f aca="false">SUM(X121:X124)</f>
        <v>0</v>
      </c>
      <c r="Y125" s="565" t="n">
        <f aca="false">SUM(Y121:Y124)</f>
        <v>0</v>
      </c>
      <c r="Z125" s="277" t="n">
        <f aca="false">G125*30</f>
        <v>270</v>
      </c>
      <c r="AA125" s="301"/>
      <c r="AB125" s="301"/>
      <c r="AC125" s="301"/>
      <c r="AD125" s="301"/>
      <c r="AE125" s="277" t="s">
        <v>110</v>
      </c>
      <c r="AF125" s="79" t="n">
        <f aca="false">COUNTIF($D121:$D124,AF$9)</f>
        <v>0</v>
      </c>
      <c r="AG125" s="79" t="n">
        <f aca="false">COUNTIF($D121:$D124,AG$9)</f>
        <v>0</v>
      </c>
      <c r="AH125" s="79" t="n">
        <f aca="false">COUNTIF($D121:$D124,AH$9)</f>
        <v>1</v>
      </c>
      <c r="AI125" s="79" t="n">
        <f aca="false">COUNTIF($D121:$D124,AI$9)</f>
        <v>0</v>
      </c>
      <c r="AJ125" s="79" t="n">
        <f aca="false">COUNTIF($D121:$D124,AJ$9)</f>
        <v>0</v>
      </c>
      <c r="AK125" s="79" t="n">
        <f aca="false">COUNTIF($D121:$D124,AK$9)</f>
        <v>0</v>
      </c>
      <c r="AL125" s="79" t="n">
        <f aca="false">COUNTIF($D121:$D124,AL$9)</f>
        <v>0</v>
      </c>
      <c r="AM125" s="79" t="n">
        <f aca="false">COUNTIF($D121:$D124,AM$9)</f>
        <v>0</v>
      </c>
      <c r="AN125" s="79" t="n">
        <f aca="false">COUNTIF($D121:$D124,AN$9)</f>
        <v>0</v>
      </c>
      <c r="AO125" s="79" t="n">
        <f aca="false">COUNTIF($D121:$D124,AO$9)</f>
        <v>0</v>
      </c>
      <c r="AP125" s="79" t="n">
        <f aca="false">COUNTIF($D121:$D124,AP$9)</f>
        <v>0</v>
      </c>
      <c r="AQ125" s="79" t="n">
        <f aca="false">COUNTIF($D121:$D124,AQ$9)</f>
        <v>0</v>
      </c>
      <c r="AR125" s="301"/>
      <c r="AS125" s="744" t="str">
        <f aca="false">IF(N125&lt;&gt;0,"так","")</f>
        <v/>
      </c>
      <c r="AT125" s="79" t="str">
        <f aca="false">IF(O125&lt;&gt;0,"так","")</f>
        <v/>
      </c>
      <c r="AU125" s="79"/>
      <c r="AV125" s="79"/>
      <c r="AW125" s="79" t="str">
        <f aca="false">IF(R125&lt;&gt;0,"так","")</f>
        <v/>
      </c>
      <c r="AX125" s="79" t="str">
        <f aca="false">IF(S125&lt;&gt;0,"так","")</f>
        <v/>
      </c>
      <c r="AY125" s="79" t="str">
        <f aca="false">IF(T125&lt;&gt;0,"так","")</f>
        <v/>
      </c>
      <c r="AZ125" s="79" t="str">
        <f aca="false">IF(U125&lt;&gt;0,"так","")</f>
        <v/>
      </c>
      <c r="BA125" s="79" t="str">
        <f aca="false">IF(V125&lt;&gt;0,"так","")</f>
        <v/>
      </c>
      <c r="BB125" s="79"/>
      <c r="BC125" s="79" t="str">
        <f aca="false">IF(X125&lt;&gt;0,"так","")</f>
        <v/>
      </c>
      <c r="BD125" s="79" t="str">
        <f aca="false">IF(Y125&lt;&gt;0,"так","")</f>
        <v/>
      </c>
    </row>
    <row r="126" s="302" customFormat="true" ht="20.1" hidden="true" customHeight="true" outlineLevel="0" collapsed="false">
      <c r="A126" s="748" t="s">
        <v>274</v>
      </c>
      <c r="B126" s="748"/>
      <c r="C126" s="748"/>
      <c r="D126" s="748"/>
      <c r="E126" s="748"/>
      <c r="F126" s="748"/>
      <c r="G126" s="748"/>
      <c r="H126" s="748"/>
      <c r="I126" s="748"/>
      <c r="J126" s="748"/>
      <c r="K126" s="748"/>
      <c r="L126" s="748"/>
      <c r="M126" s="748"/>
      <c r="N126" s="748"/>
      <c r="O126" s="748"/>
      <c r="P126" s="748"/>
      <c r="Q126" s="748"/>
      <c r="R126" s="748"/>
      <c r="S126" s="748"/>
      <c r="T126" s="748"/>
      <c r="U126" s="748"/>
      <c r="V126" s="748"/>
      <c r="W126" s="748"/>
      <c r="X126" s="748"/>
      <c r="Y126" s="748"/>
      <c r="Z126" s="301"/>
      <c r="AA126" s="301"/>
      <c r="AB126" s="301"/>
      <c r="AC126" s="301"/>
      <c r="AD126" s="301"/>
      <c r="AE126" s="277" t="s">
        <v>112</v>
      </c>
      <c r="AF126" s="79"/>
      <c r="AG126" s="79"/>
      <c r="AH126" s="79"/>
      <c r="AI126" s="79"/>
      <c r="AJ126" s="79"/>
      <c r="AK126" s="79"/>
      <c r="AL126" s="79"/>
      <c r="AM126" s="79"/>
      <c r="AN126" s="79"/>
      <c r="AO126" s="79"/>
      <c r="AP126" s="79"/>
      <c r="AQ126" s="79"/>
      <c r="AR126" s="301"/>
      <c r="AS126" s="744" t="str">
        <f aca="false">IF(N126&lt;&gt;0,"так","")</f>
        <v/>
      </c>
      <c r="AT126" s="79" t="str">
        <f aca="false">IF(O126&lt;&gt;0,"так","")</f>
        <v/>
      </c>
      <c r="AU126" s="79" t="str">
        <f aca="false">IF(P126&lt;&gt;0,"так","")</f>
        <v/>
      </c>
      <c r="AV126" s="79" t="str">
        <f aca="false">IF(Q126&lt;&gt;0,"так","")</f>
        <v/>
      </c>
      <c r="AW126" s="79" t="str">
        <f aca="false">IF(R126&lt;&gt;0,"так","")</f>
        <v/>
      </c>
      <c r="AX126" s="79" t="str">
        <f aca="false">IF(S126&lt;&gt;0,"так","")</f>
        <v/>
      </c>
      <c r="AY126" s="79" t="str">
        <f aca="false">IF(T126&lt;&gt;0,"так","")</f>
        <v/>
      </c>
      <c r="AZ126" s="79" t="str">
        <f aca="false">IF(U126&lt;&gt;0,"так","")</f>
        <v/>
      </c>
      <c r="BA126" s="79" t="str">
        <f aca="false">IF(V126&lt;&gt;0,"так","")</f>
        <v/>
      </c>
      <c r="BB126" s="79" t="str">
        <f aca="false">IF(W126&lt;&gt;0,"так","")</f>
        <v/>
      </c>
      <c r="BC126" s="79" t="str">
        <f aca="false">IF(X126&lt;&gt;0,"так","")</f>
        <v/>
      </c>
      <c r="BD126" s="79" t="str">
        <f aca="false">IF(Y126&lt;&gt;0,"так","")</f>
        <v/>
      </c>
    </row>
    <row r="127" s="254" customFormat="true" ht="20.1" hidden="true" customHeight="true" outlineLevel="0" collapsed="false">
      <c r="A127" s="782" t="s">
        <v>275</v>
      </c>
      <c r="B127" s="783" t="s">
        <v>276</v>
      </c>
      <c r="C127" s="784"/>
      <c r="D127" s="784" t="s">
        <v>191</v>
      </c>
      <c r="E127" s="784"/>
      <c r="F127" s="784"/>
      <c r="G127" s="788" t="n">
        <v>3</v>
      </c>
      <c r="H127" s="789" t="n">
        <f aca="false">G127*30</f>
        <v>90</v>
      </c>
      <c r="I127" s="787" t="n">
        <f aca="false">SUM(J127:L127)</f>
        <v>45</v>
      </c>
      <c r="J127" s="786" t="n">
        <v>30</v>
      </c>
      <c r="K127" s="788"/>
      <c r="L127" s="788" t="n">
        <v>15</v>
      </c>
      <c r="M127" s="789" t="n">
        <f aca="false">H127-I127</f>
        <v>45</v>
      </c>
      <c r="N127" s="790"/>
      <c r="O127" s="790"/>
      <c r="P127" s="790"/>
      <c r="Q127" s="790"/>
      <c r="R127" s="790"/>
      <c r="S127" s="790"/>
      <c r="T127" s="790"/>
      <c r="U127" s="790"/>
      <c r="V127" s="790"/>
      <c r="W127" s="790" t="n">
        <v>3</v>
      </c>
      <c r="X127" s="790"/>
      <c r="Y127" s="790"/>
      <c r="Z127" s="294"/>
      <c r="AA127" s="294"/>
      <c r="AB127" s="294"/>
      <c r="AC127" s="294" t="s">
        <v>152</v>
      </c>
      <c r="AD127" s="294"/>
      <c r="AE127" s="274" t="s">
        <v>114</v>
      </c>
      <c r="AF127" s="279"/>
      <c r="AG127" s="279"/>
      <c r="AH127" s="279"/>
      <c r="AI127" s="279"/>
      <c r="AJ127" s="279"/>
      <c r="AK127" s="279"/>
      <c r="AL127" s="279"/>
      <c r="AM127" s="279"/>
      <c r="AN127" s="279"/>
      <c r="AO127" s="279"/>
      <c r="AP127" s="279"/>
      <c r="AQ127" s="279"/>
      <c r="AR127" s="294"/>
      <c r="AS127" s="744" t="str">
        <f aca="false">IF(N127&lt;&gt;0,"так","")</f>
        <v/>
      </c>
      <c r="AT127" s="79" t="str">
        <f aca="false">IF(O127&lt;&gt;0,"так","")</f>
        <v/>
      </c>
      <c r="AU127" s="79" t="str">
        <f aca="false">IF(P127&lt;&gt;0,"так","")</f>
        <v/>
      </c>
      <c r="AV127" s="79" t="str">
        <f aca="false">IF(Q127&lt;&gt;0,"так","")</f>
        <v/>
      </c>
      <c r="AW127" s="79" t="str">
        <f aca="false">IF(R127&lt;&gt;0,"так","")</f>
        <v/>
      </c>
      <c r="AX127" s="79" t="str">
        <f aca="false">IF(S127&lt;&gt;0,"так","")</f>
        <v/>
      </c>
      <c r="AY127" s="79" t="str">
        <f aca="false">IF(T127&lt;&gt;0,"так","")</f>
        <v/>
      </c>
      <c r="AZ127" s="79" t="str">
        <f aca="false">IF(U127&lt;&gt;0,"так","")</f>
        <v/>
      </c>
      <c r="BA127" s="79" t="str">
        <f aca="false">IF(V127&lt;&gt;0,"так","")</f>
        <v/>
      </c>
      <c r="BB127" s="79" t="str">
        <f aca="false">IF(W127&lt;&gt;0,"так","")</f>
        <v>так</v>
      </c>
      <c r="BC127" s="79" t="str">
        <f aca="false">IF(X127&lt;&gt;0,"так","")</f>
        <v/>
      </c>
      <c r="BD127" s="79" t="str">
        <f aca="false">IF(Y127&lt;&gt;0,"так","")</f>
        <v/>
      </c>
    </row>
    <row r="128" s="254" customFormat="true" ht="20.1" hidden="true" customHeight="true" outlineLevel="0" collapsed="false">
      <c r="A128" s="782" t="s">
        <v>277</v>
      </c>
      <c r="B128" s="860" t="s">
        <v>278</v>
      </c>
      <c r="C128" s="784"/>
      <c r="D128" s="784"/>
      <c r="E128" s="784"/>
      <c r="F128" s="789"/>
      <c r="G128" s="790" t="n">
        <f aca="false">G129+G130+G131</f>
        <v>6</v>
      </c>
      <c r="H128" s="789" t="n">
        <f aca="false">G128*30</f>
        <v>180</v>
      </c>
      <c r="I128" s="803" t="n">
        <f aca="false">I129+I130+I131</f>
        <v>102</v>
      </c>
      <c r="J128" s="803" t="n">
        <f aca="false">J129+J130+J131</f>
        <v>48</v>
      </c>
      <c r="K128" s="803" t="n">
        <f aca="false">K129+K130+K131</f>
        <v>24</v>
      </c>
      <c r="L128" s="803" t="n">
        <f aca="false">L129+L130+L131</f>
        <v>30</v>
      </c>
      <c r="M128" s="803" t="n">
        <f aca="false">M129+M130+M131</f>
        <v>78</v>
      </c>
      <c r="N128" s="789"/>
      <c r="O128" s="789"/>
      <c r="P128" s="789"/>
      <c r="Q128" s="789"/>
      <c r="R128" s="789"/>
      <c r="S128" s="789"/>
      <c r="T128" s="789"/>
      <c r="U128" s="789"/>
      <c r="V128" s="789"/>
      <c r="W128" s="789"/>
      <c r="X128" s="789"/>
      <c r="Y128" s="790"/>
      <c r="Z128" s="294"/>
      <c r="AA128" s="294"/>
      <c r="AB128" s="294"/>
      <c r="AC128" s="294"/>
      <c r="AD128" s="294"/>
      <c r="AE128" s="294"/>
      <c r="AF128" s="294"/>
      <c r="AG128" s="294"/>
      <c r="AH128" s="294"/>
      <c r="AI128" s="294"/>
      <c r="AJ128" s="294"/>
      <c r="AK128" s="294"/>
      <c r="AL128" s="294"/>
      <c r="AM128" s="294"/>
      <c r="AN128" s="294"/>
      <c r="AO128" s="294"/>
      <c r="AP128" s="294"/>
      <c r="AQ128" s="294"/>
      <c r="AR128" s="294"/>
      <c r="AS128" s="744" t="str">
        <f aca="false">IF(N128&lt;&gt;0,"так","")</f>
        <v/>
      </c>
      <c r="AT128" s="79" t="str">
        <f aca="false">IF(O128&lt;&gt;0,"так","")</f>
        <v/>
      </c>
      <c r="AU128" s="79" t="str">
        <f aca="false">IF(P128&lt;&gt;0,"так","")</f>
        <v/>
      </c>
      <c r="AV128" s="79" t="str">
        <f aca="false">IF(Q128&lt;&gt;0,"так","")</f>
        <v/>
      </c>
      <c r="AW128" s="79" t="str">
        <f aca="false">IF(R128&lt;&gt;0,"так","")</f>
        <v/>
      </c>
      <c r="AX128" s="79" t="str">
        <f aca="false">IF(S128&lt;&gt;0,"так","")</f>
        <v/>
      </c>
      <c r="AY128" s="79" t="str">
        <f aca="false">IF(T128&lt;&gt;0,"так","")</f>
        <v/>
      </c>
      <c r="AZ128" s="79" t="str">
        <f aca="false">IF(U128&lt;&gt;0,"так","")</f>
        <v/>
      </c>
      <c r="BA128" s="79" t="str">
        <f aca="false">IF(V128&lt;&gt;0,"так","")</f>
        <v/>
      </c>
      <c r="BB128" s="79" t="str">
        <f aca="false">IF(W128&lt;&gt;0,"так","")</f>
        <v/>
      </c>
      <c r="BC128" s="79" t="str">
        <f aca="false">IF(X128&lt;&gt;0,"так","")</f>
        <v/>
      </c>
      <c r="BD128" s="79" t="str">
        <f aca="false">IF(Y128&lt;&gt;0,"так","")</f>
        <v/>
      </c>
    </row>
    <row r="129" s="266" customFormat="true" ht="20.1" hidden="true" customHeight="true" outlineLevel="0" collapsed="false">
      <c r="A129" s="782" t="s">
        <v>279</v>
      </c>
      <c r="B129" s="860" t="s">
        <v>278</v>
      </c>
      <c r="C129" s="784"/>
      <c r="D129" s="784" t="s">
        <v>60</v>
      </c>
      <c r="E129" s="784"/>
      <c r="F129" s="789"/>
      <c r="G129" s="790" t="n">
        <v>2</v>
      </c>
      <c r="H129" s="789" t="n">
        <f aca="false">G129*30</f>
        <v>60</v>
      </c>
      <c r="I129" s="787" t="n">
        <f aca="false">SUM(J129:L129)</f>
        <v>27</v>
      </c>
      <c r="J129" s="786" t="n">
        <v>18</v>
      </c>
      <c r="K129" s="788" t="n">
        <v>9</v>
      </c>
      <c r="L129" s="788"/>
      <c r="M129" s="789" t="n">
        <f aca="false">H129-I129</f>
        <v>33</v>
      </c>
      <c r="N129" s="789"/>
      <c r="O129" s="789"/>
      <c r="P129" s="789"/>
      <c r="Q129" s="789"/>
      <c r="R129" s="789"/>
      <c r="S129" s="789"/>
      <c r="T129" s="789"/>
      <c r="U129" s="789"/>
      <c r="V129" s="789" t="n">
        <v>3</v>
      </c>
      <c r="W129" s="789"/>
      <c r="X129" s="789"/>
      <c r="Y129" s="790"/>
      <c r="Z129" s="274"/>
      <c r="AA129" s="274"/>
      <c r="AB129" s="274" t="s">
        <v>152</v>
      </c>
      <c r="AC129" s="274"/>
      <c r="AD129" s="274"/>
      <c r="AE129" s="274"/>
      <c r="AF129" s="274"/>
      <c r="AG129" s="274"/>
      <c r="AH129" s="274"/>
      <c r="AI129" s="274"/>
      <c r="AJ129" s="274"/>
      <c r="AK129" s="274"/>
      <c r="AL129" s="274"/>
      <c r="AM129" s="274"/>
      <c r="AN129" s="274"/>
      <c r="AO129" s="274"/>
      <c r="AP129" s="274"/>
      <c r="AQ129" s="274"/>
      <c r="AR129" s="274"/>
      <c r="AS129" s="744" t="str">
        <f aca="false">IF(N129&lt;&gt;0,"так","")</f>
        <v/>
      </c>
      <c r="AT129" s="79" t="str">
        <f aca="false">IF(O129&lt;&gt;0,"так","")</f>
        <v/>
      </c>
      <c r="AU129" s="79" t="str">
        <f aca="false">IF(P129&lt;&gt;0,"так","")</f>
        <v/>
      </c>
      <c r="AV129" s="79" t="str">
        <f aca="false">IF(Q129&lt;&gt;0,"так","")</f>
        <v/>
      </c>
      <c r="AW129" s="79" t="str">
        <f aca="false">IF(R129&lt;&gt;0,"так","")</f>
        <v/>
      </c>
      <c r="AX129" s="79" t="str">
        <f aca="false">IF(S129&lt;&gt;0,"так","")</f>
        <v/>
      </c>
      <c r="AY129" s="79" t="str">
        <f aca="false">IF(T129&lt;&gt;0,"так","")</f>
        <v/>
      </c>
      <c r="AZ129" s="79" t="str">
        <f aca="false">IF(U129&lt;&gt;0,"так","")</f>
        <v/>
      </c>
      <c r="BA129" s="79" t="str">
        <f aca="false">IF(V129&lt;&gt;0,"так","")</f>
        <v>так</v>
      </c>
      <c r="BB129" s="79" t="str">
        <f aca="false">IF(W129&lt;&gt;0,"так","")</f>
        <v/>
      </c>
      <c r="BC129" s="79" t="str">
        <f aca="false">IF(X129&lt;&gt;0,"так","")</f>
        <v/>
      </c>
      <c r="BD129" s="79" t="str">
        <f aca="false">IF(Y129&lt;&gt;0,"так","")</f>
        <v/>
      </c>
    </row>
    <row r="130" s="266" customFormat="true" ht="20.1" hidden="true" customHeight="true" outlineLevel="0" collapsed="false">
      <c r="A130" s="782" t="s">
        <v>280</v>
      </c>
      <c r="B130" s="860" t="s">
        <v>278</v>
      </c>
      <c r="C130" s="784" t="s">
        <v>191</v>
      </c>
      <c r="D130" s="784"/>
      <c r="E130" s="784"/>
      <c r="F130" s="789"/>
      <c r="G130" s="790" t="n">
        <v>3</v>
      </c>
      <c r="H130" s="789" t="n">
        <f aca="false">G130*30</f>
        <v>90</v>
      </c>
      <c r="I130" s="787" t="n">
        <f aca="false">SUM(J130:L130)</f>
        <v>60</v>
      </c>
      <c r="J130" s="786" t="n">
        <v>30</v>
      </c>
      <c r="K130" s="788" t="n">
        <v>15</v>
      </c>
      <c r="L130" s="788" t="n">
        <v>15</v>
      </c>
      <c r="M130" s="789" t="n">
        <f aca="false">H130-I130</f>
        <v>30</v>
      </c>
      <c r="N130" s="789"/>
      <c r="O130" s="789"/>
      <c r="P130" s="789"/>
      <c r="Q130" s="789"/>
      <c r="R130" s="789"/>
      <c r="S130" s="789"/>
      <c r="T130" s="789"/>
      <c r="U130" s="789"/>
      <c r="V130" s="789"/>
      <c r="W130" s="789" t="n">
        <v>4</v>
      </c>
      <c r="X130" s="789"/>
      <c r="Y130" s="790"/>
      <c r="Z130" s="274"/>
      <c r="AA130" s="274"/>
      <c r="AB130" s="274"/>
      <c r="AC130" s="274" t="s">
        <v>152</v>
      </c>
      <c r="AD130" s="274"/>
      <c r="AE130" s="279"/>
      <c r="AF130" s="798" t="s">
        <v>85</v>
      </c>
      <c r="AG130" s="798"/>
      <c r="AH130" s="798"/>
      <c r="AI130" s="798" t="s">
        <v>86</v>
      </c>
      <c r="AJ130" s="798"/>
      <c r="AK130" s="798"/>
      <c r="AL130" s="798" t="s">
        <v>87</v>
      </c>
      <c r="AM130" s="798"/>
      <c r="AN130" s="798"/>
      <c r="AO130" s="798" t="s">
        <v>88</v>
      </c>
      <c r="AP130" s="798"/>
      <c r="AQ130" s="798"/>
      <c r="AR130" s="274"/>
      <c r="AS130" s="744" t="str">
        <f aca="false">IF(N130&lt;&gt;0,"так","")</f>
        <v/>
      </c>
      <c r="AT130" s="79" t="str">
        <f aca="false">IF(O130&lt;&gt;0,"так","")</f>
        <v/>
      </c>
      <c r="AU130" s="79" t="str">
        <f aca="false">IF(P130&lt;&gt;0,"так","")</f>
        <v/>
      </c>
      <c r="AV130" s="79" t="str">
        <f aca="false">IF(Q130&lt;&gt;0,"так","")</f>
        <v/>
      </c>
      <c r="AW130" s="79" t="str">
        <f aca="false">IF(R130&lt;&gt;0,"так","")</f>
        <v/>
      </c>
      <c r="AX130" s="79" t="str">
        <f aca="false">IF(S130&lt;&gt;0,"так","")</f>
        <v/>
      </c>
      <c r="AY130" s="79" t="str">
        <f aca="false">IF(T130&lt;&gt;0,"так","")</f>
        <v/>
      </c>
      <c r="AZ130" s="79" t="str">
        <f aca="false">IF(U130&lt;&gt;0,"так","")</f>
        <v/>
      </c>
      <c r="BA130" s="79" t="str">
        <f aca="false">IF(V130&lt;&gt;0,"так","")</f>
        <v/>
      </c>
      <c r="BB130" s="79" t="str">
        <f aca="false">IF(W130&lt;&gt;0,"так","")</f>
        <v>так</v>
      </c>
      <c r="BC130" s="79" t="str">
        <f aca="false">IF(X130&lt;&gt;0,"так","")</f>
        <v/>
      </c>
      <c r="BD130" s="79" t="str">
        <f aca="false">IF(Y130&lt;&gt;0,"так","")</f>
        <v/>
      </c>
    </row>
    <row r="131" s="254" customFormat="true" ht="20.1" hidden="true" customHeight="true" outlineLevel="0" collapsed="false">
      <c r="A131" s="782" t="s">
        <v>281</v>
      </c>
      <c r="B131" s="860" t="s">
        <v>282</v>
      </c>
      <c r="C131" s="784"/>
      <c r="D131" s="784"/>
      <c r="E131" s="784" t="s">
        <v>191</v>
      </c>
      <c r="F131" s="789"/>
      <c r="G131" s="790" t="n">
        <v>1</v>
      </c>
      <c r="H131" s="789" t="n">
        <f aca="false">G131*30</f>
        <v>30</v>
      </c>
      <c r="I131" s="787" t="n">
        <f aca="false">SUM(J131:L131)</f>
        <v>15</v>
      </c>
      <c r="J131" s="786"/>
      <c r="K131" s="788"/>
      <c r="L131" s="788" t="n">
        <v>15</v>
      </c>
      <c r="M131" s="789" t="n">
        <f aca="false">H131-I131</f>
        <v>15</v>
      </c>
      <c r="N131" s="789"/>
      <c r="O131" s="789"/>
      <c r="P131" s="789"/>
      <c r="Q131" s="789"/>
      <c r="R131" s="789"/>
      <c r="S131" s="789"/>
      <c r="T131" s="789"/>
      <c r="U131" s="789"/>
      <c r="V131" s="789"/>
      <c r="W131" s="789" t="n">
        <v>1</v>
      </c>
      <c r="X131" s="789"/>
      <c r="Y131" s="790"/>
      <c r="Z131" s="294"/>
      <c r="AA131" s="294"/>
      <c r="AB131" s="294"/>
      <c r="AC131" s="294" t="s">
        <v>152</v>
      </c>
      <c r="AD131" s="294"/>
      <c r="AE131" s="279"/>
      <c r="AF131" s="798"/>
      <c r="AG131" s="798"/>
      <c r="AH131" s="798"/>
      <c r="AI131" s="798"/>
      <c r="AJ131" s="798"/>
      <c r="AK131" s="798"/>
      <c r="AL131" s="798"/>
      <c r="AM131" s="798"/>
      <c r="AN131" s="798"/>
      <c r="AO131" s="798"/>
      <c r="AP131" s="798"/>
      <c r="AQ131" s="798"/>
      <c r="AR131" s="294"/>
      <c r="AS131" s="744" t="str">
        <f aca="false">IF(N131&lt;&gt;0,"так","")</f>
        <v/>
      </c>
      <c r="AT131" s="79" t="str">
        <f aca="false">IF(O131&lt;&gt;0,"так","")</f>
        <v/>
      </c>
      <c r="AU131" s="79" t="str">
        <f aca="false">IF(P131&lt;&gt;0,"так","")</f>
        <v/>
      </c>
      <c r="AV131" s="79" t="str">
        <f aca="false">IF(Q131&lt;&gt;0,"так","")</f>
        <v/>
      </c>
      <c r="AW131" s="79" t="str">
        <f aca="false">IF(R131&lt;&gt;0,"так","")</f>
        <v/>
      </c>
      <c r="AX131" s="79" t="str">
        <f aca="false">IF(S131&lt;&gt;0,"так","")</f>
        <v/>
      </c>
      <c r="AY131" s="79" t="str">
        <f aca="false">IF(T131&lt;&gt;0,"так","")</f>
        <v/>
      </c>
      <c r="AZ131" s="79" t="str">
        <f aca="false">IF(U131&lt;&gt;0,"так","")</f>
        <v/>
      </c>
      <c r="BA131" s="79" t="str">
        <f aca="false">IF(V131&lt;&gt;0,"так","")</f>
        <v/>
      </c>
      <c r="BB131" s="79" t="str">
        <f aca="false">IF(W131&lt;&gt;0,"так","")</f>
        <v>так</v>
      </c>
      <c r="BC131" s="79" t="str">
        <f aca="false">IF(X131&lt;&gt;0,"так","")</f>
        <v/>
      </c>
      <c r="BD131" s="79" t="str">
        <f aca="false">IF(Y131&lt;&gt;0,"так","")</f>
        <v/>
      </c>
    </row>
    <row r="132" s="254" customFormat="true" ht="20.1" hidden="true" customHeight="true" outlineLevel="0" collapsed="false">
      <c r="A132" s="782" t="s">
        <v>283</v>
      </c>
      <c r="B132" s="783" t="s">
        <v>284</v>
      </c>
      <c r="C132" s="784" t="s">
        <v>210</v>
      </c>
      <c r="D132" s="784"/>
      <c r="E132" s="784"/>
      <c r="F132" s="784"/>
      <c r="G132" s="788" t="n">
        <v>3.5</v>
      </c>
      <c r="H132" s="789" t="n">
        <f aca="false">G132*30</f>
        <v>105</v>
      </c>
      <c r="I132" s="787" t="n">
        <f aca="false">SUM(J132:L132)</f>
        <v>60</v>
      </c>
      <c r="J132" s="786" t="n">
        <v>30</v>
      </c>
      <c r="K132" s="788" t="n">
        <v>15</v>
      </c>
      <c r="L132" s="788" t="n">
        <v>15</v>
      </c>
      <c r="M132" s="789" t="n">
        <f aca="false">H132-I132</f>
        <v>45</v>
      </c>
      <c r="N132" s="790"/>
      <c r="O132" s="790"/>
      <c r="P132" s="790"/>
      <c r="Q132" s="790"/>
      <c r="R132" s="790"/>
      <c r="S132" s="790"/>
      <c r="T132" s="790" t="n">
        <v>4</v>
      </c>
      <c r="U132" s="803"/>
      <c r="V132" s="790"/>
      <c r="W132" s="790"/>
      <c r="X132" s="790"/>
      <c r="Y132" s="790"/>
      <c r="Z132" s="294"/>
      <c r="AA132" s="294"/>
      <c r="AB132" s="294" t="s">
        <v>152</v>
      </c>
      <c r="AC132" s="294"/>
      <c r="AD132" s="294"/>
      <c r="AE132" s="279"/>
      <c r="AF132" s="601" t="n">
        <v>1</v>
      </c>
      <c r="AG132" s="601" t="s">
        <v>98</v>
      </c>
      <c r="AH132" s="601" t="s">
        <v>58</v>
      </c>
      <c r="AI132" s="601" t="n">
        <v>3</v>
      </c>
      <c r="AJ132" s="601" t="s">
        <v>99</v>
      </c>
      <c r="AK132" s="601" t="s">
        <v>100</v>
      </c>
      <c r="AL132" s="601" t="n">
        <v>5</v>
      </c>
      <c r="AM132" s="601" t="s">
        <v>101</v>
      </c>
      <c r="AN132" s="601" t="s">
        <v>60</v>
      </c>
      <c r="AO132" s="601" t="n">
        <v>7</v>
      </c>
      <c r="AP132" s="601" t="s">
        <v>102</v>
      </c>
      <c r="AQ132" s="601" t="s">
        <v>66</v>
      </c>
      <c r="AR132" s="294"/>
      <c r="AS132" s="744" t="str">
        <f aca="false">IF(N132&lt;&gt;0,"так","")</f>
        <v/>
      </c>
      <c r="AT132" s="79" t="str">
        <f aca="false">IF(O132&lt;&gt;0,"так","")</f>
        <v/>
      </c>
      <c r="AU132" s="79" t="str">
        <f aca="false">IF(P132&lt;&gt;0,"так","")</f>
        <v/>
      </c>
      <c r="AV132" s="79" t="str">
        <f aca="false">IF(Q132&lt;&gt;0,"так","")</f>
        <v/>
      </c>
      <c r="AW132" s="79" t="str">
        <f aca="false">IF(R132&lt;&gt;0,"так","")</f>
        <v/>
      </c>
      <c r="AX132" s="79" t="str">
        <f aca="false">IF(S132&lt;&gt;0,"так","")</f>
        <v/>
      </c>
      <c r="AY132" s="79" t="str">
        <f aca="false">IF(T132&lt;&gt;0,"так","")</f>
        <v>так</v>
      </c>
      <c r="AZ132" s="79" t="str">
        <f aca="false">IF(U132&lt;&gt;0,"так","")</f>
        <v/>
      </c>
      <c r="BA132" s="79" t="str">
        <f aca="false">IF(V132&lt;&gt;0,"так","")</f>
        <v/>
      </c>
      <c r="BB132" s="79" t="str">
        <f aca="false">IF(W132&lt;&gt;0,"так","")</f>
        <v/>
      </c>
      <c r="BC132" s="79" t="str">
        <f aca="false">IF(X132&lt;&gt;0,"так","")</f>
        <v/>
      </c>
      <c r="BD132" s="79" t="str">
        <f aca="false">IF(Y132&lt;&gt;0,"так","")</f>
        <v/>
      </c>
    </row>
    <row r="133" s="302" customFormat="true" ht="20.1" hidden="true" customHeight="true" outlineLevel="0" collapsed="false">
      <c r="A133" s="495" t="s">
        <v>285</v>
      </c>
      <c r="B133" s="783" t="s">
        <v>286</v>
      </c>
      <c r="C133" s="245"/>
      <c r="D133" s="245" t="s">
        <v>102</v>
      </c>
      <c r="E133" s="245"/>
      <c r="F133" s="245"/>
      <c r="G133" s="258" t="n">
        <v>3</v>
      </c>
      <c r="H133" s="130" t="n">
        <f aca="false">G133*30</f>
        <v>90</v>
      </c>
      <c r="I133" s="151" t="n">
        <f aca="false">SUM(J133:L133)</f>
        <v>36</v>
      </c>
      <c r="J133" s="257" t="n">
        <v>27</v>
      </c>
      <c r="K133" s="258" t="n">
        <v>9</v>
      </c>
      <c r="L133" s="258"/>
      <c r="M133" s="130" t="n">
        <f aca="false">H133-I133</f>
        <v>54</v>
      </c>
      <c r="N133" s="151"/>
      <c r="O133" s="151"/>
      <c r="P133" s="151"/>
      <c r="Q133" s="151"/>
      <c r="R133" s="127"/>
      <c r="S133" s="127"/>
      <c r="T133" s="127"/>
      <c r="U133" s="127"/>
      <c r="V133" s="127"/>
      <c r="W133" s="127"/>
      <c r="X133" s="127" t="n">
        <v>4</v>
      </c>
      <c r="Y133" s="127"/>
      <c r="Z133" s="301"/>
      <c r="AA133" s="301"/>
      <c r="AB133" s="301"/>
      <c r="AC133" s="301" t="s">
        <v>152</v>
      </c>
      <c r="AD133" s="301"/>
      <c r="AE133" s="79"/>
      <c r="AF133" s="79"/>
      <c r="AG133" s="79"/>
      <c r="AH133" s="79"/>
      <c r="AI133" s="79"/>
      <c r="AJ133" s="79"/>
      <c r="AK133" s="79"/>
      <c r="AL133" s="79"/>
      <c r="AM133" s="79"/>
      <c r="AN133" s="79"/>
      <c r="AO133" s="79"/>
      <c r="AP133" s="79"/>
      <c r="AQ133" s="79"/>
      <c r="AR133" s="301"/>
      <c r="AS133" s="744" t="str">
        <f aca="false">IF(N133&lt;&gt;0,"так","")</f>
        <v/>
      </c>
      <c r="AT133" s="79" t="str">
        <f aca="false">IF(O133&lt;&gt;0,"так","")</f>
        <v/>
      </c>
      <c r="AU133" s="79" t="str">
        <f aca="false">IF(P133&lt;&gt;0,"так","")</f>
        <v/>
      </c>
      <c r="AV133" s="79" t="str">
        <f aca="false">IF(Q133&lt;&gt;0,"так","")</f>
        <v/>
      </c>
      <c r="AW133" s="79" t="str">
        <f aca="false">IF(R133&lt;&gt;0,"так","")</f>
        <v/>
      </c>
      <c r="AX133" s="79" t="str">
        <f aca="false">IF(S133&lt;&gt;0,"так","")</f>
        <v/>
      </c>
      <c r="AY133" s="79" t="str">
        <f aca="false">IF(T133&lt;&gt;0,"так","")</f>
        <v/>
      </c>
      <c r="AZ133" s="79" t="str">
        <f aca="false">IF(U133&lt;&gt;0,"так","")</f>
        <v/>
      </c>
      <c r="BA133" s="79" t="str">
        <f aca="false">IF(V133&lt;&gt;0,"так","")</f>
        <v/>
      </c>
      <c r="BB133" s="79" t="str">
        <f aca="false">IF(W133&lt;&gt;0,"так","")</f>
        <v/>
      </c>
      <c r="BC133" s="79" t="str">
        <f aca="false">IF(X133&lt;&gt;0,"так","")</f>
        <v>так</v>
      </c>
      <c r="BD133" s="79" t="str">
        <f aca="false">IF(Y133&lt;&gt;0,"так","")</f>
        <v/>
      </c>
    </row>
    <row r="134" s="254" customFormat="true" ht="20.1" hidden="true" customHeight="true" outlineLevel="0" collapsed="false">
      <c r="A134" s="782" t="s">
        <v>287</v>
      </c>
      <c r="B134" s="783" t="s">
        <v>288</v>
      </c>
      <c r="C134" s="784"/>
      <c r="D134" s="784"/>
      <c r="E134" s="784"/>
      <c r="F134" s="789"/>
      <c r="G134" s="790" t="n">
        <f aca="false">G135+G136+G137</f>
        <v>6</v>
      </c>
      <c r="H134" s="790" t="n">
        <f aca="false">H135+H136+H137</f>
        <v>180</v>
      </c>
      <c r="I134" s="790" t="n">
        <f aca="false">I135+I136+I137</f>
        <v>81</v>
      </c>
      <c r="J134" s="790" t="n">
        <f aca="false">J135+J136+J137</f>
        <v>36</v>
      </c>
      <c r="K134" s="790" t="n">
        <f aca="false">K135+K136+K137</f>
        <v>36</v>
      </c>
      <c r="L134" s="790" t="n">
        <f aca="false">L135+L136+L137</f>
        <v>9</v>
      </c>
      <c r="M134" s="790" t="n">
        <f aca="false">M135+M136+M137</f>
        <v>99</v>
      </c>
      <c r="N134" s="790"/>
      <c r="O134" s="790"/>
      <c r="P134" s="790"/>
      <c r="Q134" s="790"/>
      <c r="R134" s="790"/>
      <c r="S134" s="790"/>
      <c r="T134" s="790"/>
      <c r="U134" s="790"/>
      <c r="V134" s="790"/>
      <c r="W134" s="790"/>
      <c r="X134" s="294"/>
      <c r="Y134" s="790"/>
      <c r="Z134" s="294"/>
      <c r="AA134" s="294"/>
      <c r="AB134" s="294"/>
      <c r="AC134" s="294"/>
      <c r="AD134" s="294"/>
      <c r="AE134" s="279" t="s">
        <v>108</v>
      </c>
      <c r="AF134" s="279" t="n">
        <f aca="false">COUNTIF($C127:$C149,AF$9)</f>
        <v>0</v>
      </c>
      <c r="AG134" s="279" t="n">
        <f aca="false">COUNTIF($C127:$C149,AG$9)</f>
        <v>0</v>
      </c>
      <c r="AH134" s="279" t="n">
        <f aca="false">COUNTIF($C127:$C149,AH$9)</f>
        <v>0</v>
      </c>
      <c r="AI134" s="279" t="n">
        <f aca="false">COUNTIF($C127:$C149,AI$9)</f>
        <v>0</v>
      </c>
      <c r="AJ134" s="279" t="n">
        <f aca="false">COUNTIF($C127:$C149,AJ$9)</f>
        <v>0</v>
      </c>
      <c r="AK134" s="279" t="n">
        <f aca="false">COUNTIF($C127:$C149,AK$9)</f>
        <v>0</v>
      </c>
      <c r="AL134" s="279" t="n">
        <f aca="false">COUNTIF($C127:$C149,AL$9)</f>
        <v>0</v>
      </c>
      <c r="AM134" s="279" t="n">
        <f aca="false">COUNTIF($C127:$C149,AM$9)</f>
        <v>1</v>
      </c>
      <c r="AN134" s="279" t="n">
        <f aca="false">COUNTIF($C127:$C149,AN$9)</f>
        <v>1</v>
      </c>
      <c r="AO134" s="279" t="n">
        <f aca="false">COUNTIF($C127:$C149,AO$9)</f>
        <v>0</v>
      </c>
      <c r="AP134" s="279" t="n">
        <f aca="false">COUNTIF($C127:$C149,AP$9)</f>
        <v>0</v>
      </c>
      <c r="AQ134" s="279" t="n">
        <f aca="false">COUNTIF($C127:$C149,AQ$9)</f>
        <v>1</v>
      </c>
      <c r="AR134" s="294"/>
      <c r="AS134" s="744" t="str">
        <f aca="false">IF(N134&lt;&gt;0,"так","")</f>
        <v/>
      </c>
      <c r="AT134" s="79" t="str">
        <f aca="false">IF(O134&lt;&gt;0,"так","")</f>
        <v/>
      </c>
      <c r="AU134" s="79" t="str">
        <f aca="false">IF(P134&lt;&gt;0,"так","")</f>
        <v/>
      </c>
      <c r="AV134" s="79" t="str">
        <f aca="false">IF(Q134&lt;&gt;0,"так","")</f>
        <v/>
      </c>
      <c r="AW134" s="79" t="str">
        <f aca="false">IF(R134&lt;&gt;0,"так","")</f>
        <v/>
      </c>
      <c r="AX134" s="79" t="str">
        <f aca="false">IF(S134&lt;&gt;0,"так","")</f>
        <v/>
      </c>
      <c r="AY134" s="79" t="str">
        <f aca="false">IF(T134&lt;&gt;0,"так","")</f>
        <v/>
      </c>
      <c r="AZ134" s="79" t="str">
        <f aca="false">IF(U134&lt;&gt;0,"так","")</f>
        <v/>
      </c>
      <c r="BA134" s="79" t="str">
        <f aca="false">IF(V134&lt;&gt;0,"так","")</f>
        <v/>
      </c>
      <c r="BB134" s="79" t="str">
        <f aca="false">IF(W134&lt;&gt;0,"так","")</f>
        <v/>
      </c>
      <c r="BC134" s="79" t="str">
        <f aca="false">IF(X134&lt;&gt;0,"так","")</f>
        <v/>
      </c>
      <c r="BD134" s="79" t="str">
        <f aca="false">IF(Y134&lt;&gt;0,"так","")</f>
        <v/>
      </c>
    </row>
    <row r="135" s="266" customFormat="true" ht="20.1" hidden="true" customHeight="true" outlineLevel="0" collapsed="false">
      <c r="A135" s="782" t="s">
        <v>289</v>
      </c>
      <c r="B135" s="783" t="s">
        <v>288</v>
      </c>
      <c r="C135" s="784"/>
      <c r="D135" s="784" t="s">
        <v>101</v>
      </c>
      <c r="E135" s="784"/>
      <c r="F135" s="789"/>
      <c r="G135" s="790" t="n">
        <v>4</v>
      </c>
      <c r="H135" s="789" t="n">
        <f aca="false">G135*30</f>
        <v>120</v>
      </c>
      <c r="I135" s="787" t="n">
        <f aca="false">SUM(J135:L135)</f>
        <v>54</v>
      </c>
      <c r="J135" s="786" t="n">
        <v>27</v>
      </c>
      <c r="K135" s="788" t="n">
        <v>27</v>
      </c>
      <c r="L135" s="788"/>
      <c r="M135" s="789" t="n">
        <f aca="false">H135-I135</f>
        <v>66</v>
      </c>
      <c r="N135" s="790"/>
      <c r="O135" s="790"/>
      <c r="P135" s="790"/>
      <c r="Q135" s="790"/>
      <c r="R135" s="790"/>
      <c r="S135" s="790"/>
      <c r="T135" s="790"/>
      <c r="U135" s="790" t="n">
        <v>6</v>
      </c>
      <c r="V135" s="790"/>
      <c r="W135" s="790"/>
      <c r="X135" s="294"/>
      <c r="Y135" s="790"/>
      <c r="Z135" s="274"/>
      <c r="AA135" s="274"/>
      <c r="AB135" s="274" t="s">
        <v>152</v>
      </c>
      <c r="AC135" s="274"/>
      <c r="AD135" s="274"/>
      <c r="AE135" s="274" t="s">
        <v>110</v>
      </c>
      <c r="AF135" s="279" t="n">
        <f aca="false">COUNTIF($D127:$D149,AF$9)</f>
        <v>0</v>
      </c>
      <c r="AG135" s="279" t="n">
        <f aca="false">COUNTIF($D127:$D149,AG$9)</f>
        <v>0</v>
      </c>
      <c r="AH135" s="279" t="n">
        <f aca="false">COUNTIF($D127:$D149,AH$9)</f>
        <v>0</v>
      </c>
      <c r="AI135" s="279" t="n">
        <f aca="false">COUNTIF($D127:$D149,AI$9)</f>
        <v>0</v>
      </c>
      <c r="AJ135" s="279" t="n">
        <f aca="false">COUNTIF($D127:$D149,AJ$9)</f>
        <v>0</v>
      </c>
      <c r="AK135" s="279" t="n">
        <f aca="false">COUNTIF($D127:$D149,AK$9)</f>
        <v>0</v>
      </c>
      <c r="AL135" s="279" t="n">
        <f aca="false">COUNTIF($D127:$D149,AL$9)</f>
        <v>1</v>
      </c>
      <c r="AM135" s="279" t="n">
        <f aca="false">COUNTIF($D127:$D149,AM$9)</f>
        <v>1</v>
      </c>
      <c r="AN135" s="279" t="n">
        <f aca="false">COUNTIF($D127:$D149,AN$9)</f>
        <v>1</v>
      </c>
      <c r="AO135" s="279" t="n">
        <f aca="false">COUNTIF($D127:$D149,AO$9)</f>
        <v>0</v>
      </c>
      <c r="AP135" s="279" t="n">
        <f aca="false">COUNTIF($D127:$D149,AP$9)</f>
        <v>2</v>
      </c>
      <c r="AQ135" s="279" t="n">
        <f aca="false">COUNTIF($D127:$D149,AQ$9)</f>
        <v>1</v>
      </c>
      <c r="AR135" s="274"/>
      <c r="AS135" s="744" t="str">
        <f aca="false">IF(N135&lt;&gt;0,"так","")</f>
        <v/>
      </c>
      <c r="AT135" s="79" t="str">
        <f aca="false">IF(O135&lt;&gt;0,"так","")</f>
        <v/>
      </c>
      <c r="AU135" s="79" t="str">
        <f aca="false">IF(P135&lt;&gt;0,"так","")</f>
        <v/>
      </c>
      <c r="AV135" s="79" t="str">
        <f aca="false">IF(Q135&lt;&gt;0,"так","")</f>
        <v/>
      </c>
      <c r="AW135" s="79" t="str">
        <f aca="false">IF(R135&lt;&gt;0,"так","")</f>
        <v/>
      </c>
      <c r="AX135" s="79" t="str">
        <f aca="false">IF(S135&lt;&gt;0,"так","")</f>
        <v/>
      </c>
      <c r="AY135" s="79" t="str">
        <f aca="false">IF(T135&lt;&gt;0,"так","")</f>
        <v/>
      </c>
      <c r="AZ135" s="79" t="str">
        <f aca="false">IF(U135&lt;&gt;0,"так","")</f>
        <v>так</v>
      </c>
      <c r="BA135" s="79" t="str">
        <f aca="false">IF(V135&lt;&gt;0,"так","")</f>
        <v/>
      </c>
      <c r="BB135" s="79" t="str">
        <f aca="false">IF(W135&lt;&gt;0,"так","")</f>
        <v/>
      </c>
      <c r="BC135" s="79" t="str">
        <f aca="false">IF(X135&lt;&gt;0,"так","")</f>
        <v/>
      </c>
      <c r="BD135" s="79" t="str">
        <f aca="false">IF(Y135&lt;&gt;0,"так","")</f>
        <v/>
      </c>
    </row>
    <row r="136" s="266" customFormat="true" ht="20.1" hidden="true" customHeight="true" outlineLevel="0" collapsed="false">
      <c r="A136" s="782" t="s">
        <v>290</v>
      </c>
      <c r="B136" s="783" t="s">
        <v>288</v>
      </c>
      <c r="C136" s="784" t="s">
        <v>60</v>
      </c>
      <c r="D136" s="784"/>
      <c r="E136" s="784"/>
      <c r="F136" s="789"/>
      <c r="G136" s="790" t="n">
        <v>1.5</v>
      </c>
      <c r="H136" s="789" t="n">
        <f aca="false">G136*30</f>
        <v>45</v>
      </c>
      <c r="I136" s="787" t="n">
        <f aca="false">SUM(J136:L136)</f>
        <v>18</v>
      </c>
      <c r="J136" s="786" t="n">
        <v>9</v>
      </c>
      <c r="K136" s="788" t="n">
        <v>9</v>
      </c>
      <c r="L136" s="788"/>
      <c r="M136" s="789" t="n">
        <f aca="false">H136-I136</f>
        <v>27</v>
      </c>
      <c r="N136" s="790"/>
      <c r="O136" s="790"/>
      <c r="P136" s="790"/>
      <c r="Q136" s="790"/>
      <c r="R136" s="790"/>
      <c r="S136" s="790"/>
      <c r="T136" s="790"/>
      <c r="U136" s="790"/>
      <c r="V136" s="790" t="n">
        <v>2</v>
      </c>
      <c r="W136" s="790"/>
      <c r="X136" s="294"/>
      <c r="Y136" s="790"/>
      <c r="Z136" s="274"/>
      <c r="AA136" s="274"/>
      <c r="AB136" s="274" t="s">
        <v>152</v>
      </c>
      <c r="AC136" s="274"/>
      <c r="AD136" s="274"/>
      <c r="AE136" s="274" t="s">
        <v>112</v>
      </c>
      <c r="AF136" s="279" t="n">
        <f aca="false">COUNTIF($E127:$E149,AF$9)</f>
        <v>0</v>
      </c>
      <c r="AG136" s="279" t="n">
        <f aca="false">COUNTIF($E127:$E149,AG$9)</f>
        <v>0</v>
      </c>
      <c r="AH136" s="279" t="n">
        <f aca="false">COUNTIF($E127:$E149,AH$9)</f>
        <v>0</v>
      </c>
      <c r="AI136" s="279" t="n">
        <f aca="false">COUNTIF($E127:$E149,AI$9)</f>
        <v>0</v>
      </c>
      <c r="AJ136" s="279" t="n">
        <f aca="false">COUNTIF($E127:$E149,AJ$9)</f>
        <v>0</v>
      </c>
      <c r="AK136" s="279" t="n">
        <f aca="false">COUNTIF($E127:$E149,AK$9)</f>
        <v>0</v>
      </c>
      <c r="AL136" s="279" t="n">
        <f aca="false">COUNTIF($E127:$E149,AL$9)</f>
        <v>0</v>
      </c>
      <c r="AM136" s="279" t="n">
        <f aca="false">COUNTIF($E127:$E149,AM$9)</f>
        <v>0</v>
      </c>
      <c r="AN136" s="279" t="n">
        <f aca="false">COUNTIF($E127:$E149,AN$9)</f>
        <v>1</v>
      </c>
      <c r="AO136" s="279" t="n">
        <f aca="false">COUNTIF($E127:$E149,AO$9)</f>
        <v>0</v>
      </c>
      <c r="AP136" s="279" t="n">
        <f aca="false">COUNTIF($E127:$E149,AP$9)</f>
        <v>1</v>
      </c>
      <c r="AQ136" s="279" t="n">
        <f aca="false">COUNTIF($E127:$E149,AQ$9)</f>
        <v>0</v>
      </c>
      <c r="AR136" s="274"/>
      <c r="AS136" s="744" t="str">
        <f aca="false">IF(N136&lt;&gt;0,"так","")</f>
        <v/>
      </c>
      <c r="AT136" s="79" t="str">
        <f aca="false">IF(O136&lt;&gt;0,"так","")</f>
        <v/>
      </c>
      <c r="AU136" s="79" t="str">
        <f aca="false">IF(P136&lt;&gt;0,"так","")</f>
        <v/>
      </c>
      <c r="AV136" s="79" t="str">
        <f aca="false">IF(Q136&lt;&gt;0,"так","")</f>
        <v/>
      </c>
      <c r="AW136" s="79" t="str">
        <f aca="false">IF(R136&lt;&gt;0,"так","")</f>
        <v/>
      </c>
      <c r="AX136" s="79" t="str">
        <f aca="false">IF(S136&lt;&gt;0,"так","")</f>
        <v/>
      </c>
      <c r="AY136" s="79" t="str">
        <f aca="false">IF(T136&lt;&gt;0,"так","")</f>
        <v/>
      </c>
      <c r="AZ136" s="79" t="str">
        <f aca="false">IF(U136&lt;&gt;0,"так","")</f>
        <v/>
      </c>
      <c r="BA136" s="79" t="str">
        <f aca="false">IF(V136&lt;&gt;0,"так","")</f>
        <v>так</v>
      </c>
      <c r="BB136" s="79" t="str">
        <f aca="false">IF(W136&lt;&gt;0,"так","")</f>
        <v/>
      </c>
      <c r="BC136" s="79" t="str">
        <f aca="false">IF(X136&lt;&gt;0,"так","")</f>
        <v/>
      </c>
      <c r="BD136" s="79" t="str">
        <f aca="false">IF(Y136&lt;&gt;0,"так","")</f>
        <v/>
      </c>
    </row>
    <row r="137" s="266" customFormat="true" ht="20.25" hidden="true" customHeight="true" outlineLevel="0" collapsed="false">
      <c r="A137" s="782" t="s">
        <v>291</v>
      </c>
      <c r="B137" s="783" t="s">
        <v>292</v>
      </c>
      <c r="C137" s="784"/>
      <c r="D137" s="784"/>
      <c r="E137" s="784" t="s">
        <v>60</v>
      </c>
      <c r="F137" s="789"/>
      <c r="G137" s="790" t="n">
        <v>0.5</v>
      </c>
      <c r="H137" s="789" t="n">
        <f aca="false">G137*30</f>
        <v>15</v>
      </c>
      <c r="I137" s="787" t="n">
        <f aca="false">SUM(J137:L137)</f>
        <v>9</v>
      </c>
      <c r="J137" s="786"/>
      <c r="K137" s="788"/>
      <c r="L137" s="788" t="n">
        <v>9</v>
      </c>
      <c r="M137" s="789" t="n">
        <f aca="false">H137-I137</f>
        <v>6</v>
      </c>
      <c r="N137" s="790"/>
      <c r="O137" s="790"/>
      <c r="P137" s="790"/>
      <c r="Q137" s="790"/>
      <c r="R137" s="790"/>
      <c r="S137" s="790"/>
      <c r="T137" s="790"/>
      <c r="U137" s="790"/>
      <c r="V137" s="790" t="n">
        <v>1</v>
      </c>
      <c r="W137" s="790"/>
      <c r="X137" s="294"/>
      <c r="Y137" s="790"/>
      <c r="Z137" s="274"/>
      <c r="AA137" s="274"/>
      <c r="AB137" s="274" t="s">
        <v>152</v>
      </c>
      <c r="AC137" s="274"/>
      <c r="AD137" s="274"/>
      <c r="AE137" s="274" t="s">
        <v>114</v>
      </c>
      <c r="AF137" s="279" t="n">
        <f aca="false">COUNTIF($F127:$F149,AF$9)</f>
        <v>0</v>
      </c>
      <c r="AG137" s="279" t="n">
        <f aca="false">COUNTIF($F127:$F149,AG$9)</f>
        <v>0</v>
      </c>
      <c r="AH137" s="279" t="n">
        <f aca="false">COUNTIF($F127:$F149,AH$9)</f>
        <v>0</v>
      </c>
      <c r="AI137" s="279" t="n">
        <f aca="false">COUNTIF($F127:$F149,AI$9)</f>
        <v>0</v>
      </c>
      <c r="AJ137" s="279" t="n">
        <f aca="false">COUNTIF($F127:$F149,AJ$9)</f>
        <v>0</v>
      </c>
      <c r="AK137" s="279" t="n">
        <f aca="false">COUNTIF($F127:$F149,AK$9)</f>
        <v>0</v>
      </c>
      <c r="AL137" s="279" t="n">
        <f aca="false">COUNTIF($F127:$F149,AL$9)</f>
        <v>0</v>
      </c>
      <c r="AM137" s="279" t="n">
        <f aca="false">COUNTIF($F127:$F149,AM$9)</f>
        <v>0</v>
      </c>
      <c r="AN137" s="279" t="n">
        <f aca="false">COUNTIF($F127:$F149,AN$9)</f>
        <v>0</v>
      </c>
      <c r="AO137" s="279" t="n">
        <f aca="false">COUNTIF($F127:$F149,AO$9)</f>
        <v>0</v>
      </c>
      <c r="AP137" s="279" t="n">
        <f aca="false">COUNTIF($F127:$F149,AP$9)</f>
        <v>0</v>
      </c>
      <c r="AQ137" s="279" t="n">
        <f aca="false">COUNTIF($F127:$F149,AQ$9)</f>
        <v>0</v>
      </c>
      <c r="AR137" s="274"/>
      <c r="AS137" s="744" t="str">
        <f aca="false">IF(N137&lt;&gt;0,"так","")</f>
        <v/>
      </c>
      <c r="AT137" s="79" t="str">
        <f aca="false">IF(O137&lt;&gt;0,"так","")</f>
        <v/>
      </c>
      <c r="AU137" s="79" t="str">
        <f aca="false">IF(P137&lt;&gt;0,"так","")</f>
        <v/>
      </c>
      <c r="AV137" s="79" t="str">
        <f aca="false">IF(Q137&lt;&gt;0,"так","")</f>
        <v/>
      </c>
      <c r="AW137" s="79" t="str">
        <f aca="false">IF(R137&lt;&gt;0,"так","")</f>
        <v/>
      </c>
      <c r="AX137" s="79" t="str">
        <f aca="false">IF(S137&lt;&gt;0,"так","")</f>
        <v/>
      </c>
      <c r="AY137" s="79" t="str">
        <f aca="false">IF(T137&lt;&gt;0,"так","")</f>
        <v/>
      </c>
      <c r="AZ137" s="79" t="str">
        <f aca="false">IF(U137&lt;&gt;0,"так","")</f>
        <v/>
      </c>
      <c r="BA137" s="79" t="str">
        <f aca="false">IF(V137&lt;&gt;0,"так","")</f>
        <v>так</v>
      </c>
      <c r="BB137" s="79" t="str">
        <f aca="false">IF(W137&lt;&gt;0,"так","")</f>
        <v/>
      </c>
      <c r="BC137" s="79" t="str">
        <f aca="false">IF(X137&lt;&gt;0,"так","")</f>
        <v/>
      </c>
      <c r="BD137" s="79" t="str">
        <f aca="false">IF(Y137&lt;&gt;0,"так","")</f>
        <v/>
      </c>
    </row>
    <row r="138" s="254" customFormat="true" ht="37.5" hidden="true" customHeight="true" outlineLevel="0" collapsed="false">
      <c r="A138" s="782" t="s">
        <v>293</v>
      </c>
      <c r="B138" s="783" t="s">
        <v>294</v>
      </c>
      <c r="C138" s="784"/>
      <c r="D138" s="784" t="s">
        <v>210</v>
      </c>
      <c r="E138" s="784"/>
      <c r="F138" s="784"/>
      <c r="G138" s="788" t="n">
        <v>3</v>
      </c>
      <c r="H138" s="789" t="n">
        <f aca="false">G138*30</f>
        <v>90</v>
      </c>
      <c r="I138" s="787" t="n">
        <f aca="false">SUM(J138:L138)</f>
        <v>45</v>
      </c>
      <c r="J138" s="786" t="n">
        <v>30</v>
      </c>
      <c r="K138" s="788" t="n">
        <v>15</v>
      </c>
      <c r="L138" s="788"/>
      <c r="M138" s="789" t="n">
        <f aca="false">H138-I138</f>
        <v>45</v>
      </c>
      <c r="N138" s="790"/>
      <c r="O138" s="790"/>
      <c r="P138" s="790"/>
      <c r="Q138" s="790"/>
      <c r="R138" s="790"/>
      <c r="S138" s="790"/>
      <c r="T138" s="790" t="n">
        <v>3</v>
      </c>
      <c r="U138" s="790"/>
      <c r="V138" s="790"/>
      <c r="W138" s="861"/>
      <c r="X138" s="790"/>
      <c r="Y138" s="790"/>
      <c r="Z138" s="294"/>
      <c r="AA138" s="294"/>
      <c r="AB138" s="294"/>
      <c r="AC138" s="294"/>
      <c r="AD138" s="294"/>
      <c r="AE138" s="294"/>
      <c r="AF138" s="294"/>
      <c r="AG138" s="294"/>
      <c r="AH138" s="294"/>
      <c r="AI138" s="294"/>
      <c r="AJ138" s="294"/>
      <c r="AK138" s="294"/>
      <c r="AL138" s="294"/>
      <c r="AM138" s="294"/>
      <c r="AN138" s="294"/>
      <c r="AO138" s="294"/>
      <c r="AP138" s="294"/>
      <c r="AQ138" s="294"/>
      <c r="AR138" s="294"/>
      <c r="AS138" s="744" t="str">
        <f aca="false">IF(N138&lt;&gt;0,"так","")</f>
        <v/>
      </c>
      <c r="AT138" s="79" t="str">
        <f aca="false">IF(O138&lt;&gt;0,"так","")</f>
        <v/>
      </c>
      <c r="AU138" s="79" t="str">
        <f aca="false">IF(P138&lt;&gt;0,"так","")</f>
        <v/>
      </c>
      <c r="AV138" s="79" t="str">
        <f aca="false">IF(Q138&lt;&gt;0,"так","")</f>
        <v/>
      </c>
      <c r="AW138" s="79" t="str">
        <f aca="false">IF(R138&lt;&gt;0,"так","")</f>
        <v/>
      </c>
      <c r="AX138" s="79" t="str">
        <f aca="false">IF(S138&lt;&gt;0,"так","")</f>
        <v/>
      </c>
      <c r="AY138" s="79" t="str">
        <f aca="false">IF(T138&lt;&gt;0,"так","")</f>
        <v>так</v>
      </c>
      <c r="AZ138" s="79" t="str">
        <f aca="false">IF(U138&lt;&gt;0,"так","")</f>
        <v/>
      </c>
      <c r="BA138" s="79" t="str">
        <f aca="false">IF(V138&lt;&gt;0,"так","")</f>
        <v/>
      </c>
      <c r="BB138" s="79" t="str">
        <f aca="false">IF(W138&lt;&gt;0,"так","")</f>
        <v/>
      </c>
      <c r="BC138" s="79" t="str">
        <f aca="false">IF(X138&lt;&gt;0,"так","")</f>
        <v/>
      </c>
      <c r="BD138" s="79" t="str">
        <f aca="false">IF(Y138&lt;&gt;0,"так","")</f>
        <v/>
      </c>
    </row>
    <row r="139" s="254" customFormat="true" ht="20.1" hidden="true" customHeight="true" outlineLevel="0" collapsed="false">
      <c r="A139" s="782" t="s">
        <v>295</v>
      </c>
      <c r="B139" s="783" t="s">
        <v>296</v>
      </c>
      <c r="C139" s="784"/>
      <c r="D139" s="784"/>
      <c r="E139" s="784"/>
      <c r="F139" s="785"/>
      <c r="G139" s="790" t="n">
        <f aca="false">G140+G141</f>
        <v>7</v>
      </c>
      <c r="H139" s="790" t="n">
        <f aca="false">H140+H141</f>
        <v>210</v>
      </c>
      <c r="I139" s="790" t="n">
        <f aca="false">I140+I141</f>
        <v>112</v>
      </c>
      <c r="J139" s="790" t="n">
        <f aca="false">J140+J141</f>
        <v>52</v>
      </c>
      <c r="K139" s="790" t="n">
        <f aca="false">K140+K141</f>
        <v>34</v>
      </c>
      <c r="L139" s="790" t="n">
        <f aca="false">L140+L141</f>
        <v>26</v>
      </c>
      <c r="M139" s="790" t="n">
        <f aca="false">M140+M141</f>
        <v>98</v>
      </c>
      <c r="N139" s="790"/>
      <c r="O139" s="790"/>
      <c r="P139" s="790"/>
      <c r="Q139" s="790"/>
      <c r="R139" s="790"/>
      <c r="S139" s="790"/>
      <c r="T139" s="790"/>
      <c r="U139" s="790"/>
      <c r="V139" s="790"/>
      <c r="W139" s="790"/>
      <c r="X139" s="790"/>
      <c r="Y139" s="790"/>
      <c r="Z139" s="294"/>
      <c r="AA139" s="294"/>
      <c r="AB139" s="294"/>
      <c r="AC139" s="294"/>
      <c r="AD139" s="294"/>
      <c r="AE139" s="294"/>
      <c r="AF139" s="294"/>
      <c r="AG139" s="294"/>
      <c r="AH139" s="294"/>
      <c r="AI139" s="294"/>
      <c r="AJ139" s="294"/>
      <c r="AK139" s="294"/>
      <c r="AL139" s="294"/>
      <c r="AM139" s="294"/>
      <c r="AN139" s="294"/>
      <c r="AO139" s="294"/>
      <c r="AP139" s="294"/>
      <c r="AQ139" s="294"/>
      <c r="AR139" s="294"/>
      <c r="AS139" s="744" t="str">
        <f aca="false">IF(N139&lt;&gt;0,"так","")</f>
        <v/>
      </c>
      <c r="AT139" s="79" t="str">
        <f aca="false">IF(O139&lt;&gt;0,"так","")</f>
        <v/>
      </c>
      <c r="AU139" s="79" t="str">
        <f aca="false">IF(P139&lt;&gt;0,"так","")</f>
        <v/>
      </c>
      <c r="AV139" s="79" t="str">
        <f aca="false">IF(Q139&lt;&gt;0,"так","")</f>
        <v/>
      </c>
      <c r="AW139" s="79" t="str">
        <f aca="false">IF(R139&lt;&gt;0,"так","")</f>
        <v/>
      </c>
      <c r="AX139" s="79" t="str">
        <f aca="false">IF(S139&lt;&gt;0,"так","")</f>
        <v/>
      </c>
      <c r="AY139" s="79" t="str">
        <f aca="false">IF(T139&lt;&gt;0,"так","")</f>
        <v/>
      </c>
      <c r="AZ139" s="79" t="str">
        <f aca="false">IF(U139&lt;&gt;0,"так","")</f>
        <v/>
      </c>
      <c r="BA139" s="79" t="str">
        <f aca="false">IF(V139&lt;&gt;0,"так","")</f>
        <v/>
      </c>
      <c r="BB139" s="79" t="str">
        <f aca="false">IF(W139&lt;&gt;0,"так","")</f>
        <v/>
      </c>
      <c r="BC139" s="79" t="str">
        <f aca="false">IF(X139&lt;&gt;0,"так","")</f>
        <v/>
      </c>
      <c r="BD139" s="79" t="str">
        <f aca="false">IF(Y139&lt;&gt;0,"так","")</f>
        <v/>
      </c>
    </row>
    <row r="140" s="254" customFormat="true" ht="20.1" hidden="true" customHeight="true" outlineLevel="0" collapsed="false">
      <c r="A140" s="782" t="s">
        <v>297</v>
      </c>
      <c r="B140" s="783" t="s">
        <v>296</v>
      </c>
      <c r="C140" s="784"/>
      <c r="D140" s="784" t="s">
        <v>102</v>
      </c>
      <c r="E140" s="784"/>
      <c r="F140" s="789"/>
      <c r="G140" s="790" t="n">
        <v>4.5</v>
      </c>
      <c r="H140" s="789" t="n">
        <f aca="false">G140*30</f>
        <v>135</v>
      </c>
      <c r="I140" s="787" t="n">
        <f aca="false">SUM(J140:L140)</f>
        <v>72</v>
      </c>
      <c r="J140" s="787" t="n">
        <v>36</v>
      </c>
      <c r="K140" s="790" t="n">
        <v>18</v>
      </c>
      <c r="L140" s="790" t="n">
        <v>18</v>
      </c>
      <c r="M140" s="789" t="n">
        <f aca="false">H140-I140</f>
        <v>63</v>
      </c>
      <c r="N140" s="789"/>
      <c r="O140" s="789"/>
      <c r="P140" s="789"/>
      <c r="Q140" s="789"/>
      <c r="R140" s="789"/>
      <c r="S140" s="789"/>
      <c r="T140" s="789"/>
      <c r="U140" s="789"/>
      <c r="V140" s="789"/>
      <c r="W140" s="789"/>
      <c r="X140" s="789" t="n">
        <v>8</v>
      </c>
      <c r="Y140" s="790"/>
      <c r="Z140" s="294"/>
      <c r="AA140" s="294"/>
      <c r="AB140" s="294"/>
      <c r="AC140" s="294" t="s">
        <v>152</v>
      </c>
      <c r="AD140" s="294"/>
      <c r="AE140" s="294"/>
      <c r="AF140" s="294"/>
      <c r="AG140" s="294"/>
      <c r="AH140" s="294"/>
      <c r="AI140" s="294"/>
      <c r="AJ140" s="294"/>
      <c r="AK140" s="294"/>
      <c r="AL140" s="294"/>
      <c r="AM140" s="294"/>
      <c r="AN140" s="294"/>
      <c r="AO140" s="294"/>
      <c r="AP140" s="294"/>
      <c r="AQ140" s="294"/>
      <c r="AR140" s="294"/>
      <c r="AS140" s="744" t="str">
        <f aca="false">IF(N140&lt;&gt;0,"так","")</f>
        <v/>
      </c>
      <c r="AT140" s="79" t="str">
        <f aca="false">IF(O140&lt;&gt;0,"так","")</f>
        <v/>
      </c>
      <c r="AU140" s="79" t="str">
        <f aca="false">IF(P140&lt;&gt;0,"так","")</f>
        <v/>
      </c>
      <c r="AV140" s="79" t="str">
        <f aca="false">IF(Q140&lt;&gt;0,"так","")</f>
        <v/>
      </c>
      <c r="AW140" s="79" t="str">
        <f aca="false">IF(R140&lt;&gt;0,"так","")</f>
        <v/>
      </c>
      <c r="AX140" s="79" t="str">
        <f aca="false">IF(S140&lt;&gt;0,"так","")</f>
        <v/>
      </c>
      <c r="AY140" s="79" t="str">
        <f aca="false">IF(T140&lt;&gt;0,"так","")</f>
        <v/>
      </c>
      <c r="AZ140" s="79" t="str">
        <f aca="false">IF(U140&lt;&gt;0,"так","")</f>
        <v/>
      </c>
      <c r="BA140" s="79" t="str">
        <f aca="false">IF(V140&lt;&gt;0,"так","")</f>
        <v/>
      </c>
      <c r="BB140" s="79" t="str">
        <f aca="false">IF(W140&lt;&gt;0,"так","")</f>
        <v/>
      </c>
      <c r="BC140" s="79" t="str">
        <f aca="false">IF(X140&lt;&gt;0,"так","")</f>
        <v>так</v>
      </c>
      <c r="BD140" s="79" t="str">
        <f aca="false">IF(Y140&lt;&gt;0,"так","")</f>
        <v/>
      </c>
    </row>
    <row r="141" s="254" customFormat="true" ht="20.1" hidden="true" customHeight="true" outlineLevel="0" collapsed="false">
      <c r="A141" s="782" t="s">
        <v>298</v>
      </c>
      <c r="B141" s="783" t="s">
        <v>296</v>
      </c>
      <c r="C141" s="784" t="s">
        <v>66</v>
      </c>
      <c r="D141" s="784"/>
      <c r="E141" s="784"/>
      <c r="F141" s="789"/>
      <c r="G141" s="790" t="n">
        <v>2.5</v>
      </c>
      <c r="H141" s="789" t="n">
        <f aca="false">G141*30</f>
        <v>75</v>
      </c>
      <c r="I141" s="787" t="n">
        <f aca="false">SUM(J141:L141)</f>
        <v>40</v>
      </c>
      <c r="J141" s="786" t="n">
        <v>16</v>
      </c>
      <c r="K141" s="788" t="n">
        <v>16</v>
      </c>
      <c r="L141" s="788" t="n">
        <v>8</v>
      </c>
      <c r="M141" s="789" t="n">
        <f aca="false">H141-I141</f>
        <v>35</v>
      </c>
      <c r="N141" s="789"/>
      <c r="O141" s="789"/>
      <c r="P141" s="789"/>
      <c r="Q141" s="789"/>
      <c r="R141" s="789"/>
      <c r="S141" s="789"/>
      <c r="T141" s="789"/>
      <c r="U141" s="789"/>
      <c r="V141" s="789"/>
      <c r="W141" s="857"/>
      <c r="X141" s="789"/>
      <c r="Y141" s="790" t="n">
        <v>5</v>
      </c>
      <c r="Z141" s="294"/>
      <c r="AA141" s="783"/>
      <c r="AB141" s="294"/>
      <c r="AC141" s="294" t="s">
        <v>152</v>
      </c>
      <c r="AD141" s="294"/>
      <c r="AE141" s="294"/>
      <c r="AF141" s="294"/>
      <c r="AG141" s="294"/>
      <c r="AH141" s="294"/>
      <c r="AI141" s="294"/>
      <c r="AJ141" s="294"/>
      <c r="AK141" s="294"/>
      <c r="AL141" s="294"/>
      <c r="AM141" s="294"/>
      <c r="AN141" s="294"/>
      <c r="AO141" s="294"/>
      <c r="AP141" s="294"/>
      <c r="AQ141" s="294"/>
      <c r="AR141" s="294"/>
      <c r="AS141" s="744" t="str">
        <f aca="false">IF(N141&lt;&gt;0,"так","")</f>
        <v/>
      </c>
      <c r="AT141" s="79" t="str">
        <f aca="false">IF(O141&lt;&gt;0,"так","")</f>
        <v/>
      </c>
      <c r="AU141" s="79" t="str">
        <f aca="false">IF(P141&lt;&gt;0,"так","")</f>
        <v/>
      </c>
      <c r="AV141" s="79" t="str">
        <f aca="false">IF(Q141&lt;&gt;0,"так","")</f>
        <v/>
      </c>
      <c r="AW141" s="79" t="str">
        <f aca="false">IF(R141&lt;&gt;0,"так","")</f>
        <v/>
      </c>
      <c r="AX141" s="79" t="str">
        <f aca="false">IF(S141&lt;&gt;0,"так","")</f>
        <v/>
      </c>
      <c r="AY141" s="79" t="str">
        <f aca="false">IF(T141&lt;&gt;0,"так","")</f>
        <v/>
      </c>
      <c r="AZ141" s="79" t="str">
        <f aca="false">IF(U141&lt;&gt;0,"так","")</f>
        <v/>
      </c>
      <c r="BA141" s="79" t="str">
        <f aca="false">IF(V141&lt;&gt;0,"так","")</f>
        <v/>
      </c>
      <c r="BB141" s="79" t="str">
        <f aca="false">IF(W141&lt;&gt;0,"так","")</f>
        <v/>
      </c>
      <c r="BC141" s="79" t="str">
        <f aca="false">IF(X141&lt;&gt;0,"так","")</f>
        <v/>
      </c>
      <c r="BD141" s="79" t="str">
        <f aca="false">IF(Y141&lt;&gt;0,"так","")</f>
        <v>так</v>
      </c>
    </row>
    <row r="142" s="254" customFormat="true" ht="20.1" hidden="true" customHeight="true" outlineLevel="0" collapsed="false">
      <c r="A142" s="782" t="s">
        <v>299</v>
      </c>
      <c r="B142" s="862" t="s">
        <v>300</v>
      </c>
      <c r="C142" s="796"/>
      <c r="D142" s="796"/>
      <c r="E142" s="796"/>
      <c r="F142" s="796"/>
      <c r="G142" s="797" t="n">
        <f aca="false">G143+G144</f>
        <v>6</v>
      </c>
      <c r="H142" s="789" t="n">
        <f aca="false">G142*30</f>
        <v>180</v>
      </c>
      <c r="I142" s="797" t="n">
        <f aca="false">I143+I144</f>
        <v>81</v>
      </c>
      <c r="J142" s="797" t="n">
        <f aca="false">J143+J144</f>
        <v>48</v>
      </c>
      <c r="K142" s="797" t="n">
        <f aca="false">K143+K144</f>
        <v>15</v>
      </c>
      <c r="L142" s="797" t="n">
        <f aca="false">L143+L144</f>
        <v>18</v>
      </c>
      <c r="M142" s="797" t="n">
        <f aca="false">M143+M144</f>
        <v>99</v>
      </c>
      <c r="N142" s="790"/>
      <c r="O142" s="790"/>
      <c r="P142" s="790"/>
      <c r="Q142" s="790"/>
      <c r="R142" s="790"/>
      <c r="S142" s="790"/>
      <c r="T142" s="790"/>
      <c r="U142" s="790"/>
      <c r="V142" s="790"/>
      <c r="W142" s="790"/>
      <c r="X142" s="294"/>
      <c r="Y142" s="790"/>
      <c r="Z142" s="294"/>
      <c r="AA142" s="294"/>
      <c r="AB142" s="294" t="s">
        <v>152</v>
      </c>
      <c r="AC142" s="294"/>
      <c r="AD142" s="294"/>
      <c r="AE142" s="294"/>
      <c r="AF142" s="294"/>
      <c r="AG142" s="294"/>
      <c r="AH142" s="294"/>
      <c r="AI142" s="294"/>
      <c r="AJ142" s="294"/>
      <c r="AK142" s="294"/>
      <c r="AL142" s="294"/>
      <c r="AM142" s="294"/>
      <c r="AN142" s="294"/>
      <c r="AO142" s="294"/>
      <c r="AP142" s="294"/>
      <c r="AQ142" s="294"/>
      <c r="AR142" s="294"/>
      <c r="AS142" s="744" t="str">
        <f aca="false">IF(N142&lt;&gt;0,"так","")</f>
        <v/>
      </c>
      <c r="AT142" s="79" t="str">
        <f aca="false">IF(O142&lt;&gt;0,"так","")</f>
        <v/>
      </c>
      <c r="AU142" s="79" t="str">
        <f aca="false">IF(P142&lt;&gt;0,"так","")</f>
        <v/>
      </c>
      <c r="AV142" s="79" t="str">
        <f aca="false">IF(Q142&lt;&gt;0,"так","")</f>
        <v/>
      </c>
      <c r="AW142" s="79" t="str">
        <f aca="false">IF(R142&lt;&gt;0,"так","")</f>
        <v/>
      </c>
      <c r="AX142" s="79" t="str">
        <f aca="false">IF(S142&lt;&gt;0,"так","")</f>
        <v/>
      </c>
      <c r="AY142" s="79" t="str">
        <f aca="false">IF(T142&lt;&gt;0,"так","")</f>
        <v/>
      </c>
      <c r="AZ142" s="79" t="str">
        <f aca="false">IF(U142&lt;&gt;0,"так","")</f>
        <v/>
      </c>
      <c r="BA142" s="79" t="str">
        <f aca="false">IF(V142&lt;&gt;0,"так","")</f>
        <v/>
      </c>
      <c r="BB142" s="79" t="str">
        <f aca="false">IF(W142&lt;&gt;0,"так","")</f>
        <v/>
      </c>
      <c r="BC142" s="79" t="str">
        <f aca="false">IF(X142&lt;&gt;0,"так","")</f>
        <v/>
      </c>
      <c r="BD142" s="79" t="str">
        <f aca="false">IF(Y142&lt;&gt;0,"так","")</f>
        <v/>
      </c>
    </row>
    <row r="143" s="266" customFormat="true" ht="20.1" hidden="true" customHeight="true" outlineLevel="0" collapsed="false">
      <c r="A143" s="782" t="s">
        <v>301</v>
      </c>
      <c r="B143" s="862" t="s">
        <v>300</v>
      </c>
      <c r="C143" s="796"/>
      <c r="D143" s="796" t="n">
        <v>5</v>
      </c>
      <c r="E143" s="796"/>
      <c r="F143" s="796"/>
      <c r="G143" s="797" t="n">
        <v>3</v>
      </c>
      <c r="H143" s="789" t="n">
        <f aca="false">G143*30</f>
        <v>90</v>
      </c>
      <c r="I143" s="787" t="n">
        <f aca="false">SUM(J143:L143)</f>
        <v>45</v>
      </c>
      <c r="J143" s="798" t="n">
        <v>30</v>
      </c>
      <c r="K143" s="798" t="n">
        <v>15</v>
      </c>
      <c r="L143" s="798"/>
      <c r="M143" s="789" t="n">
        <f aca="false">H143-I143</f>
        <v>45</v>
      </c>
      <c r="N143" s="790"/>
      <c r="O143" s="790"/>
      <c r="P143" s="790"/>
      <c r="Q143" s="790"/>
      <c r="R143" s="790"/>
      <c r="S143" s="790"/>
      <c r="T143" s="790" t="n">
        <v>3</v>
      </c>
      <c r="U143" s="790"/>
      <c r="V143" s="790"/>
      <c r="W143" s="790"/>
      <c r="X143" s="294"/>
      <c r="Y143" s="790"/>
      <c r="Z143" s="274"/>
      <c r="AA143" s="274"/>
      <c r="AB143" s="274"/>
      <c r="AC143" s="274"/>
      <c r="AD143" s="274"/>
      <c r="AE143" s="274"/>
      <c r="AF143" s="274"/>
      <c r="AG143" s="274"/>
      <c r="AH143" s="274"/>
      <c r="AI143" s="274"/>
      <c r="AJ143" s="274"/>
      <c r="AK143" s="274"/>
      <c r="AL143" s="274"/>
      <c r="AM143" s="274"/>
      <c r="AN143" s="274"/>
      <c r="AO143" s="274"/>
      <c r="AP143" s="274"/>
      <c r="AQ143" s="274"/>
      <c r="AR143" s="274"/>
      <c r="AS143" s="744" t="str">
        <f aca="false">IF(N143&lt;&gt;0,"так","")</f>
        <v/>
      </c>
      <c r="AT143" s="79" t="str">
        <f aca="false">IF(O143&lt;&gt;0,"так","")</f>
        <v/>
      </c>
      <c r="AU143" s="79" t="str">
        <f aca="false">IF(P143&lt;&gt;0,"так","")</f>
        <v/>
      </c>
      <c r="AV143" s="79" t="str">
        <f aca="false">IF(Q143&lt;&gt;0,"так","")</f>
        <v/>
      </c>
      <c r="AW143" s="79" t="str">
        <f aca="false">IF(R143&lt;&gt;0,"так","")</f>
        <v/>
      </c>
      <c r="AX143" s="79" t="str">
        <f aca="false">IF(S143&lt;&gt;0,"так","")</f>
        <v/>
      </c>
      <c r="AY143" s="79" t="str">
        <f aca="false">IF(T143&lt;&gt;0,"так","")</f>
        <v>так</v>
      </c>
      <c r="AZ143" s="79" t="str">
        <f aca="false">IF(U143&lt;&gt;0,"так","")</f>
        <v/>
      </c>
      <c r="BA143" s="79" t="str">
        <f aca="false">IF(V143&lt;&gt;0,"так","")</f>
        <v/>
      </c>
      <c r="BB143" s="79" t="str">
        <f aca="false">IF(W143&lt;&gt;0,"так","")</f>
        <v/>
      </c>
      <c r="BC143" s="79" t="str">
        <f aca="false">IF(X143&lt;&gt;0,"так","")</f>
        <v/>
      </c>
      <c r="BD143" s="79" t="str">
        <f aca="false">IF(Y143&lt;&gt;0,"так","")</f>
        <v/>
      </c>
    </row>
    <row r="144" s="266" customFormat="true" ht="20.1" hidden="true" customHeight="true" outlineLevel="0" collapsed="false">
      <c r="A144" s="782" t="s">
        <v>302</v>
      </c>
      <c r="B144" s="862" t="s">
        <v>300</v>
      </c>
      <c r="C144" s="796" t="s">
        <v>101</v>
      </c>
      <c r="D144" s="796"/>
      <c r="E144" s="796"/>
      <c r="F144" s="796"/>
      <c r="G144" s="797" t="n">
        <v>3</v>
      </c>
      <c r="H144" s="789" t="n">
        <f aca="false">G144*30</f>
        <v>90</v>
      </c>
      <c r="I144" s="787" t="n">
        <f aca="false">SUM(J144:L144)</f>
        <v>36</v>
      </c>
      <c r="J144" s="798" t="n">
        <v>18</v>
      </c>
      <c r="K144" s="798"/>
      <c r="L144" s="798" t="n">
        <v>18</v>
      </c>
      <c r="M144" s="789" t="n">
        <f aca="false">H144-I144</f>
        <v>54</v>
      </c>
      <c r="N144" s="790"/>
      <c r="O144" s="790"/>
      <c r="P144" s="790"/>
      <c r="Q144" s="790"/>
      <c r="R144" s="790"/>
      <c r="S144" s="790"/>
      <c r="T144" s="790"/>
      <c r="U144" s="790" t="n">
        <v>4</v>
      </c>
      <c r="V144" s="790"/>
      <c r="W144" s="790"/>
      <c r="X144" s="294"/>
      <c r="Y144" s="790"/>
      <c r="Z144" s="274"/>
      <c r="AA144" s="274"/>
      <c r="AB144" s="274"/>
      <c r="AC144" s="274"/>
      <c r="AD144" s="274"/>
      <c r="AE144" s="274"/>
      <c r="AF144" s="274"/>
      <c r="AG144" s="274"/>
      <c r="AH144" s="274"/>
      <c r="AI144" s="274"/>
      <c r="AJ144" s="274"/>
      <c r="AK144" s="274"/>
      <c r="AL144" s="274"/>
      <c r="AM144" s="274"/>
      <c r="AN144" s="274"/>
      <c r="AO144" s="274"/>
      <c r="AP144" s="274"/>
      <c r="AQ144" s="274"/>
      <c r="AR144" s="274"/>
      <c r="AS144" s="744" t="str">
        <f aca="false">IF(N144&lt;&gt;0,"так","")</f>
        <v/>
      </c>
      <c r="AT144" s="79" t="str">
        <f aca="false">IF(O144&lt;&gt;0,"так","")</f>
        <v/>
      </c>
      <c r="AU144" s="79" t="str">
        <f aca="false">IF(P144&lt;&gt;0,"так","")</f>
        <v/>
      </c>
      <c r="AV144" s="79" t="str">
        <f aca="false">IF(Q144&lt;&gt;0,"так","")</f>
        <v/>
      </c>
      <c r="AW144" s="79" t="str">
        <f aca="false">IF(R144&lt;&gt;0,"так","")</f>
        <v/>
      </c>
      <c r="AX144" s="79" t="str">
        <f aca="false">IF(S144&lt;&gt;0,"так","")</f>
        <v/>
      </c>
      <c r="AY144" s="79" t="str">
        <f aca="false">IF(T144&lt;&gt;0,"так","")</f>
        <v/>
      </c>
      <c r="AZ144" s="79" t="str">
        <f aca="false">IF(U144&lt;&gt;0,"так","")</f>
        <v>так</v>
      </c>
      <c r="BA144" s="79" t="str">
        <f aca="false">IF(V144&lt;&gt;0,"так","")</f>
        <v/>
      </c>
      <c r="BB144" s="79" t="str">
        <f aca="false">IF(W144&lt;&gt;0,"так","")</f>
        <v/>
      </c>
      <c r="BC144" s="79" t="str">
        <f aca="false">IF(X144&lt;&gt;0,"так","")</f>
        <v/>
      </c>
      <c r="BD144" s="79" t="str">
        <f aca="false">IF(Y144&lt;&gt;0,"так","")</f>
        <v/>
      </c>
    </row>
    <row r="145" s="254" customFormat="true" ht="20.1" hidden="true" customHeight="true" outlineLevel="0" collapsed="false">
      <c r="A145" s="782" t="s">
        <v>303</v>
      </c>
      <c r="B145" s="860" t="s">
        <v>304</v>
      </c>
      <c r="C145" s="784" t="s">
        <v>210</v>
      </c>
      <c r="D145" s="784"/>
      <c r="E145" s="784"/>
      <c r="F145" s="784"/>
      <c r="G145" s="788" t="n">
        <v>3</v>
      </c>
      <c r="H145" s="789" t="n">
        <f aca="false">G145*30</f>
        <v>90</v>
      </c>
      <c r="I145" s="787" t="n">
        <f aca="false">SUM(J145:L145)</f>
        <v>45</v>
      </c>
      <c r="J145" s="786" t="n">
        <v>30</v>
      </c>
      <c r="K145" s="788" t="n">
        <v>15</v>
      </c>
      <c r="L145" s="788"/>
      <c r="M145" s="789" t="n">
        <f aca="false">H145-I145</f>
        <v>45</v>
      </c>
      <c r="N145" s="787"/>
      <c r="O145" s="787"/>
      <c r="P145" s="787"/>
      <c r="Q145" s="787"/>
      <c r="R145" s="790"/>
      <c r="S145" s="790"/>
      <c r="T145" s="790" t="n">
        <v>3</v>
      </c>
      <c r="U145" s="790"/>
      <c r="V145" s="790"/>
      <c r="W145" s="790"/>
      <c r="X145" s="790"/>
      <c r="Y145" s="790"/>
      <c r="Z145" s="294"/>
      <c r="AA145" s="294"/>
      <c r="AB145" s="294" t="s">
        <v>152</v>
      </c>
      <c r="AC145" s="294"/>
      <c r="AD145" s="294"/>
      <c r="AE145" s="294"/>
      <c r="AF145" s="294"/>
      <c r="AG145" s="294"/>
      <c r="AH145" s="294"/>
      <c r="AI145" s="294"/>
      <c r="AJ145" s="294"/>
      <c r="AK145" s="294"/>
      <c r="AL145" s="294"/>
      <c r="AM145" s="294"/>
      <c r="AN145" s="294"/>
      <c r="AO145" s="294"/>
      <c r="AP145" s="294"/>
      <c r="AQ145" s="294"/>
      <c r="AR145" s="294"/>
      <c r="AS145" s="744" t="str">
        <f aca="false">IF(N145&lt;&gt;0,"так","")</f>
        <v/>
      </c>
      <c r="AT145" s="79" t="str">
        <f aca="false">IF(O145&lt;&gt;0,"так","")</f>
        <v/>
      </c>
      <c r="AU145" s="79" t="str">
        <f aca="false">IF(P145&lt;&gt;0,"так","")</f>
        <v/>
      </c>
      <c r="AV145" s="79" t="str">
        <f aca="false">IF(Q145&lt;&gt;0,"так","")</f>
        <v/>
      </c>
      <c r="AW145" s="79" t="str">
        <f aca="false">IF(R145&lt;&gt;0,"так","")</f>
        <v/>
      </c>
      <c r="AX145" s="79" t="str">
        <f aca="false">IF(S145&lt;&gt;0,"так","")</f>
        <v/>
      </c>
      <c r="AY145" s="79" t="str">
        <f aca="false">IF(T145&lt;&gt;0,"так","")</f>
        <v>так</v>
      </c>
      <c r="AZ145" s="79" t="str">
        <f aca="false">IF(U145&lt;&gt;0,"так","")</f>
        <v/>
      </c>
      <c r="BA145" s="79" t="str">
        <f aca="false">IF(V145&lt;&gt;0,"так","")</f>
        <v/>
      </c>
      <c r="BB145" s="79" t="str">
        <f aca="false">IF(W145&lt;&gt;0,"так","")</f>
        <v/>
      </c>
      <c r="BC145" s="79" t="str">
        <f aca="false">IF(X145&lt;&gt;0,"так","")</f>
        <v/>
      </c>
      <c r="BD145" s="79" t="str">
        <f aca="false">IF(Y145&lt;&gt;0,"так","")</f>
        <v/>
      </c>
    </row>
    <row r="146" s="254" customFormat="true" ht="20.1" hidden="true" customHeight="true" outlineLevel="0" collapsed="false">
      <c r="A146" s="782" t="s">
        <v>305</v>
      </c>
      <c r="B146" s="783" t="s">
        <v>306</v>
      </c>
      <c r="C146" s="789"/>
      <c r="D146" s="784" t="s">
        <v>66</v>
      </c>
      <c r="E146" s="784"/>
      <c r="F146" s="796"/>
      <c r="G146" s="797" t="n">
        <v>3</v>
      </c>
      <c r="H146" s="789" t="n">
        <f aca="false">G146*30</f>
        <v>90</v>
      </c>
      <c r="I146" s="787" t="n">
        <f aca="false">SUM(J146:L146)</f>
        <v>32</v>
      </c>
      <c r="J146" s="789" t="n">
        <v>24</v>
      </c>
      <c r="K146" s="789" t="n">
        <v>8</v>
      </c>
      <c r="L146" s="789"/>
      <c r="M146" s="789" t="n">
        <f aca="false">H146-I146</f>
        <v>58</v>
      </c>
      <c r="N146" s="789"/>
      <c r="O146" s="789"/>
      <c r="P146" s="789"/>
      <c r="Q146" s="789"/>
      <c r="R146" s="790"/>
      <c r="S146" s="790"/>
      <c r="T146" s="798"/>
      <c r="U146" s="790"/>
      <c r="V146" s="790"/>
      <c r="W146" s="790"/>
      <c r="X146" s="790"/>
      <c r="Y146" s="790" t="n">
        <v>4</v>
      </c>
      <c r="Z146" s="294"/>
      <c r="AA146" s="294"/>
      <c r="AB146" s="294"/>
      <c r="AC146" s="294" t="s">
        <v>152</v>
      </c>
      <c r="AD146" s="294"/>
      <c r="AE146" s="294"/>
      <c r="AF146" s="294"/>
      <c r="AG146" s="294"/>
      <c r="AH146" s="294"/>
      <c r="AI146" s="294"/>
      <c r="AJ146" s="294"/>
      <c r="AK146" s="294"/>
      <c r="AL146" s="294"/>
      <c r="AM146" s="294"/>
      <c r="AN146" s="294"/>
      <c r="AO146" s="294"/>
      <c r="AP146" s="294"/>
      <c r="AQ146" s="294"/>
      <c r="AR146" s="294"/>
      <c r="AS146" s="744" t="str">
        <f aca="false">IF(N146&lt;&gt;0,"так","")</f>
        <v/>
      </c>
      <c r="AT146" s="79" t="str">
        <f aca="false">IF(O146&lt;&gt;0,"так","")</f>
        <v/>
      </c>
      <c r="AU146" s="79" t="str">
        <f aca="false">IF(P146&lt;&gt;0,"так","")</f>
        <v/>
      </c>
      <c r="AV146" s="79" t="str">
        <f aca="false">IF(Q146&lt;&gt;0,"так","")</f>
        <v/>
      </c>
      <c r="AW146" s="79" t="str">
        <f aca="false">IF(R146&lt;&gt;0,"так","")</f>
        <v/>
      </c>
      <c r="AX146" s="79" t="str">
        <f aca="false">IF(S146&lt;&gt;0,"так","")</f>
        <v/>
      </c>
      <c r="AY146" s="79" t="str">
        <f aca="false">IF(T146&lt;&gt;0,"так","")</f>
        <v/>
      </c>
      <c r="AZ146" s="79" t="str">
        <f aca="false">IF(U146&lt;&gt;0,"так","")</f>
        <v/>
      </c>
      <c r="BA146" s="79" t="str">
        <f aca="false">IF(V146&lt;&gt;0,"так","")</f>
        <v/>
      </c>
      <c r="BB146" s="79" t="str">
        <f aca="false">IF(W146&lt;&gt;0,"так","")</f>
        <v/>
      </c>
      <c r="BC146" s="79" t="str">
        <f aca="false">IF(X146&lt;&gt;0,"так","")</f>
        <v/>
      </c>
      <c r="BD146" s="79" t="str">
        <f aca="false">IF(Y146&lt;&gt;0,"так","")</f>
        <v>так</v>
      </c>
    </row>
    <row r="147" s="254" customFormat="true" ht="20.1" hidden="true" customHeight="true" outlineLevel="0" collapsed="false">
      <c r="A147" s="782" t="s">
        <v>307</v>
      </c>
      <c r="B147" s="783" t="s">
        <v>308</v>
      </c>
      <c r="C147" s="784"/>
      <c r="D147" s="784"/>
      <c r="E147" s="784"/>
      <c r="F147" s="789"/>
      <c r="G147" s="790" t="n">
        <f aca="false">G148+G149</f>
        <v>7</v>
      </c>
      <c r="H147" s="789" t="n">
        <f aca="false">G147*30</f>
        <v>210</v>
      </c>
      <c r="I147" s="787" t="n">
        <f aca="false">I141+I149+I140</f>
        <v>130</v>
      </c>
      <c r="J147" s="787" t="n">
        <f aca="false">J140+J141+J149</f>
        <v>52</v>
      </c>
      <c r="K147" s="787" t="n">
        <f aca="false">K140+K141+K149</f>
        <v>34</v>
      </c>
      <c r="L147" s="787" t="n">
        <f aca="false">L140+L141+L149</f>
        <v>44</v>
      </c>
      <c r="M147" s="787" t="n">
        <f aca="false">M140+M141+M149</f>
        <v>110</v>
      </c>
      <c r="N147" s="789"/>
      <c r="O147" s="789"/>
      <c r="P147" s="789"/>
      <c r="Q147" s="789"/>
      <c r="R147" s="789"/>
      <c r="S147" s="789"/>
      <c r="T147" s="789"/>
      <c r="U147" s="789"/>
      <c r="V147" s="789"/>
      <c r="W147" s="789"/>
      <c r="X147" s="789"/>
      <c r="Y147" s="790"/>
      <c r="Z147" s="294"/>
      <c r="AA147" s="294"/>
      <c r="AB147" s="294"/>
      <c r="AC147" s="294" t="s">
        <v>152</v>
      </c>
      <c r="AD147" s="294"/>
      <c r="AE147" s="294"/>
      <c r="AF147" s="294"/>
      <c r="AG147" s="294"/>
      <c r="AH147" s="294"/>
      <c r="AI147" s="294"/>
      <c r="AJ147" s="294"/>
      <c r="AK147" s="294"/>
      <c r="AL147" s="294"/>
      <c r="AM147" s="294"/>
      <c r="AN147" s="294"/>
      <c r="AO147" s="294"/>
      <c r="AP147" s="294"/>
      <c r="AQ147" s="294"/>
      <c r="AR147" s="294"/>
      <c r="AS147" s="744" t="str">
        <f aca="false">IF(N147&lt;&gt;0,"так","")</f>
        <v/>
      </c>
      <c r="AT147" s="79" t="str">
        <f aca="false">IF(O147&lt;&gt;0,"так","")</f>
        <v/>
      </c>
      <c r="AU147" s="79" t="str">
        <f aca="false">IF(P147&lt;&gt;0,"так","")</f>
        <v/>
      </c>
      <c r="AV147" s="79" t="str">
        <f aca="false">IF(Q147&lt;&gt;0,"так","")</f>
        <v/>
      </c>
      <c r="AW147" s="79" t="str">
        <f aca="false">IF(R147&lt;&gt;0,"так","")</f>
        <v/>
      </c>
      <c r="AX147" s="79" t="str">
        <f aca="false">IF(S147&lt;&gt;0,"так","")</f>
        <v/>
      </c>
      <c r="AY147" s="79" t="str">
        <f aca="false">IF(T147&lt;&gt;0,"так","")</f>
        <v/>
      </c>
      <c r="AZ147" s="79" t="str">
        <f aca="false">IF(U147&lt;&gt;0,"так","")</f>
        <v/>
      </c>
      <c r="BA147" s="79" t="str">
        <f aca="false">IF(V147&lt;&gt;0,"так","")</f>
        <v/>
      </c>
      <c r="BB147" s="79" t="str">
        <f aca="false">IF(W147&lt;&gt;0,"так","")</f>
        <v/>
      </c>
      <c r="BC147" s="79" t="str">
        <f aca="false">IF(X147&lt;&gt;0,"так","")</f>
        <v/>
      </c>
      <c r="BD147" s="79" t="str">
        <f aca="false">IF(Y147&lt;&gt;0,"так","")</f>
        <v/>
      </c>
    </row>
    <row r="148" s="254" customFormat="true" ht="20.1" hidden="true" customHeight="true" outlineLevel="0" collapsed="false">
      <c r="A148" s="782" t="s">
        <v>309</v>
      </c>
      <c r="B148" s="783" t="s">
        <v>308</v>
      </c>
      <c r="C148" s="784" t="s">
        <v>191</v>
      </c>
      <c r="D148" s="784"/>
      <c r="E148" s="784"/>
      <c r="F148" s="785"/>
      <c r="G148" s="790" t="n">
        <v>6</v>
      </c>
      <c r="H148" s="789" t="n">
        <f aca="false">G148*30</f>
        <v>180</v>
      </c>
      <c r="I148" s="787" t="n">
        <f aca="false">SUM(J148:L148)</f>
        <v>75</v>
      </c>
      <c r="J148" s="786" t="n">
        <v>30</v>
      </c>
      <c r="K148" s="788" t="n">
        <v>15</v>
      </c>
      <c r="L148" s="788" t="n">
        <v>30</v>
      </c>
      <c r="M148" s="789" t="n">
        <f aca="false">H148-I148</f>
        <v>105</v>
      </c>
      <c r="N148" s="790"/>
      <c r="O148" s="790"/>
      <c r="P148" s="790"/>
      <c r="Q148" s="790"/>
      <c r="R148" s="790"/>
      <c r="S148" s="790"/>
      <c r="T148" s="790"/>
      <c r="U148" s="790"/>
      <c r="V148" s="790"/>
      <c r="W148" s="790" t="n">
        <v>5</v>
      </c>
      <c r="X148" s="294"/>
      <c r="Y148" s="294"/>
      <c r="Z148" s="294"/>
      <c r="AA148" s="294"/>
      <c r="AB148" s="294"/>
      <c r="AC148" s="294"/>
      <c r="AD148" s="294"/>
      <c r="AE148" s="294"/>
      <c r="AF148" s="294"/>
      <c r="AG148" s="294"/>
      <c r="AH148" s="294"/>
      <c r="AI148" s="294"/>
      <c r="AJ148" s="294"/>
      <c r="AK148" s="294"/>
      <c r="AL148" s="294"/>
      <c r="AM148" s="294"/>
      <c r="AN148" s="294"/>
      <c r="AO148" s="294"/>
      <c r="AP148" s="294"/>
      <c r="AQ148" s="294"/>
      <c r="AR148" s="294"/>
      <c r="AS148" s="744" t="str">
        <f aca="false">IF(N148&lt;&gt;0,"так","")</f>
        <v/>
      </c>
      <c r="AT148" s="79" t="str">
        <f aca="false">IF(O148&lt;&gt;0,"так","")</f>
        <v/>
      </c>
      <c r="AU148" s="79" t="str">
        <f aca="false">IF(P148&lt;&gt;0,"так","")</f>
        <v/>
      </c>
      <c r="AV148" s="79" t="str">
        <f aca="false">IF(Q148&lt;&gt;0,"так","")</f>
        <v/>
      </c>
      <c r="AW148" s="79" t="str">
        <f aca="false">IF(R148&lt;&gt;0,"так","")</f>
        <v/>
      </c>
      <c r="AX148" s="79" t="str">
        <f aca="false">IF(S148&lt;&gt;0,"так","")</f>
        <v/>
      </c>
      <c r="AY148" s="79" t="str">
        <f aca="false">IF(T148&lt;&gt;0,"так","")</f>
        <v/>
      </c>
      <c r="AZ148" s="79" t="str">
        <f aca="false">IF(U148&lt;&gt;0,"так","")</f>
        <v/>
      </c>
      <c r="BA148" s="79" t="str">
        <f aca="false">IF(V148&lt;&gt;0,"так","")</f>
        <v/>
      </c>
      <c r="BB148" s="79" t="str">
        <f aca="false">IF(W148&lt;&gt;0,"так","")</f>
        <v>так</v>
      </c>
      <c r="BC148" s="79" t="str">
        <f aca="false">IF(X148&lt;&gt;0,"так","")</f>
        <v/>
      </c>
      <c r="BD148" s="79" t="str">
        <f aca="false">IF(Y148&lt;&gt;0,"так","")</f>
        <v/>
      </c>
    </row>
    <row r="149" s="254" customFormat="true" ht="18.75" hidden="true" customHeight="true" outlineLevel="0" collapsed="false">
      <c r="A149" s="782" t="s">
        <v>310</v>
      </c>
      <c r="B149" s="783" t="s">
        <v>311</v>
      </c>
      <c r="C149" s="784"/>
      <c r="D149" s="784"/>
      <c r="E149" s="784" t="s">
        <v>102</v>
      </c>
      <c r="F149" s="789"/>
      <c r="G149" s="790" t="n">
        <v>1</v>
      </c>
      <c r="H149" s="789" t="n">
        <f aca="false">G149*30</f>
        <v>30</v>
      </c>
      <c r="I149" s="787" t="n">
        <f aca="false">SUM(J149:L149)</f>
        <v>18</v>
      </c>
      <c r="J149" s="786"/>
      <c r="K149" s="788"/>
      <c r="L149" s="788" t="n">
        <v>18</v>
      </c>
      <c r="M149" s="789" t="n">
        <f aca="false">H149-I149</f>
        <v>12</v>
      </c>
      <c r="N149" s="789"/>
      <c r="O149" s="789"/>
      <c r="P149" s="789"/>
      <c r="Q149" s="789"/>
      <c r="R149" s="789"/>
      <c r="S149" s="789"/>
      <c r="T149" s="789"/>
      <c r="U149" s="789"/>
      <c r="V149" s="789"/>
      <c r="W149" s="789"/>
      <c r="X149" s="789" t="n">
        <v>2</v>
      </c>
      <c r="Y149" s="790"/>
      <c r="Z149" s="294"/>
      <c r="AA149" s="294"/>
      <c r="AB149" s="294"/>
      <c r="AC149" s="294"/>
      <c r="AD149" s="294"/>
      <c r="AE149" s="294"/>
      <c r="AF149" s="294"/>
      <c r="AG149" s="294"/>
      <c r="AH149" s="294"/>
      <c r="AI149" s="294"/>
      <c r="AJ149" s="294"/>
      <c r="AK149" s="294"/>
      <c r="AL149" s="294"/>
      <c r="AM149" s="294"/>
      <c r="AN149" s="294"/>
      <c r="AO149" s="294"/>
      <c r="AP149" s="294"/>
      <c r="AQ149" s="294"/>
      <c r="AR149" s="294"/>
      <c r="AS149" s="744" t="str">
        <f aca="false">IF(N149&lt;&gt;0,"так","")</f>
        <v/>
      </c>
      <c r="AT149" s="79" t="str">
        <f aca="false">IF(O149&lt;&gt;0,"так","")</f>
        <v/>
      </c>
      <c r="AU149" s="79" t="str">
        <f aca="false">IF(P149&lt;&gt;0,"так","")</f>
        <v/>
      </c>
      <c r="AV149" s="79" t="str">
        <f aca="false">IF(Q149&lt;&gt;0,"так","")</f>
        <v/>
      </c>
      <c r="AW149" s="79" t="str">
        <f aca="false">IF(R149&lt;&gt;0,"так","")</f>
        <v/>
      </c>
      <c r="AX149" s="79" t="str">
        <f aca="false">IF(S149&lt;&gt;0,"так","")</f>
        <v/>
      </c>
      <c r="AY149" s="79" t="str">
        <f aca="false">IF(T149&lt;&gt;0,"так","")</f>
        <v/>
      </c>
      <c r="AZ149" s="79" t="str">
        <f aca="false">IF(U149&lt;&gt;0,"так","")</f>
        <v/>
      </c>
      <c r="BA149" s="79" t="str">
        <f aca="false">IF(V149&lt;&gt;0,"так","")</f>
        <v/>
      </c>
      <c r="BB149" s="79" t="str">
        <f aca="false">IF(W149&lt;&gt;0,"так","")</f>
        <v/>
      </c>
      <c r="BC149" s="79" t="str">
        <f aca="false">IF(X149&lt;&gt;0,"так","")</f>
        <v>так</v>
      </c>
      <c r="BD149" s="79" t="str">
        <f aca="false">IF(Y149&lt;&gt;0,"так","")</f>
        <v/>
      </c>
    </row>
    <row r="150" s="302" customFormat="true" ht="20.1" hidden="true" customHeight="true" outlineLevel="0" collapsed="false">
      <c r="A150" s="757" t="s">
        <v>312</v>
      </c>
      <c r="B150" s="757"/>
      <c r="C150" s="565"/>
      <c r="D150" s="562"/>
      <c r="E150" s="562"/>
      <c r="F150" s="563"/>
      <c r="G150" s="804" t="n">
        <f aca="false">G127+G128+G132+G133+G134+G138+G139+G142+G145+G146+G147</f>
        <v>50.5</v>
      </c>
      <c r="H150" s="805" t="n">
        <f aca="false">H127+H128+H132+H133+H134+H138+H139+H142+H145+H146+H147</f>
        <v>1515</v>
      </c>
      <c r="I150" s="805" t="n">
        <f aca="false">I127+I128+I132+I133+I134+I138+I139+I142+I145+I146+I147</f>
        <v>769</v>
      </c>
      <c r="J150" s="805" t="n">
        <f aca="false">J127+J128+J132+J133+J134+J138+J139+J142+J145+J146+J147</f>
        <v>407</v>
      </c>
      <c r="K150" s="805" t="n">
        <f aca="false">K127+K128+K132+K133+K134+K138+K139+K142+K145+K146+K147</f>
        <v>205</v>
      </c>
      <c r="L150" s="805" t="n">
        <f aca="false">L127+L128+L132+L133+L134+L138+L139+L142+L145+L146+L147</f>
        <v>157</v>
      </c>
      <c r="M150" s="805" t="n">
        <f aca="false">M127+M128+M132+M133+M134+M138+M139+M142+M145+M146+M147</f>
        <v>776</v>
      </c>
      <c r="N150" s="565" t="n">
        <f aca="false">SUM(N127:N149)</f>
        <v>0</v>
      </c>
      <c r="O150" s="565" t="n">
        <f aca="false">SUM(O127:O149)</f>
        <v>0</v>
      </c>
      <c r="P150" s="565" t="n">
        <f aca="false">SUM(P127:P149)</f>
        <v>0</v>
      </c>
      <c r="Q150" s="565" t="n">
        <f aca="false">SUM(Q127:Q149)</f>
        <v>0</v>
      </c>
      <c r="R150" s="565" t="n">
        <f aca="false">SUM(R127:R149)</f>
        <v>0</v>
      </c>
      <c r="S150" s="565" t="n">
        <f aca="false">SUM(S127:S149)</f>
        <v>0</v>
      </c>
      <c r="T150" s="565" t="n">
        <f aca="false">SUM(T127:T149)</f>
        <v>13</v>
      </c>
      <c r="U150" s="565" t="n">
        <f aca="false">SUM(U127:U149)</f>
        <v>10</v>
      </c>
      <c r="V150" s="565" t="n">
        <f aca="false">SUM(V127:V149)</f>
        <v>6</v>
      </c>
      <c r="W150" s="565" t="n">
        <f aca="false">SUM(W127:W149)</f>
        <v>13</v>
      </c>
      <c r="X150" s="565" t="n">
        <f aca="false">SUM(X127:X149)</f>
        <v>14</v>
      </c>
      <c r="Y150" s="565" t="n">
        <f aca="false">SUM(Y127:Y149)</f>
        <v>9</v>
      </c>
      <c r="Z150" s="277" t="n">
        <f aca="false">G150*30</f>
        <v>1515</v>
      </c>
      <c r="AA150" s="301"/>
      <c r="AB150" s="301"/>
      <c r="AC150" s="301"/>
      <c r="AD150" s="301"/>
      <c r="AE150" s="301"/>
      <c r="AF150" s="301"/>
      <c r="AG150" s="301"/>
      <c r="AH150" s="301"/>
      <c r="AI150" s="301"/>
      <c r="AJ150" s="301"/>
      <c r="AK150" s="301"/>
      <c r="AL150" s="301"/>
      <c r="AM150" s="301"/>
      <c r="AN150" s="301"/>
      <c r="AO150" s="301"/>
      <c r="AP150" s="301"/>
      <c r="AQ150" s="301"/>
      <c r="AR150" s="301"/>
      <c r="AS150" s="744" t="str">
        <f aca="false">IF(N150&lt;&gt;0,"так","")</f>
        <v/>
      </c>
      <c r="AT150" s="79" t="str">
        <f aca="false">IF(O150&lt;&gt;0,"так","")</f>
        <v/>
      </c>
      <c r="AU150" s="79" t="str">
        <f aca="false">IF(P150&lt;&gt;0,"так","")</f>
        <v/>
      </c>
      <c r="AV150" s="79" t="str">
        <f aca="false">IF(Q150&lt;&gt;0,"так","")</f>
        <v/>
      </c>
      <c r="AW150" s="79" t="str">
        <f aca="false">IF(R150&lt;&gt;0,"так","")</f>
        <v/>
      </c>
      <c r="AX150" s="79" t="str">
        <f aca="false">IF(S150&lt;&gt;0,"так","")</f>
        <v/>
      </c>
      <c r="AY150" s="79"/>
      <c r="AZ150" s="79"/>
      <c r="BA150" s="79"/>
      <c r="BB150" s="79"/>
      <c r="BC150" s="79"/>
      <c r="BD150" s="79"/>
    </row>
    <row r="151" s="302" customFormat="true" ht="20.1" hidden="true" customHeight="true" outlineLevel="0" collapsed="false">
      <c r="A151" s="863" t="s">
        <v>313</v>
      </c>
      <c r="B151" s="863"/>
      <c r="C151" s="565"/>
      <c r="D151" s="245" t="s">
        <v>165</v>
      </c>
      <c r="E151" s="562"/>
      <c r="F151" s="563"/>
      <c r="G151" s="864" t="n">
        <v>3.5</v>
      </c>
      <c r="H151" s="257" t="n">
        <f aca="false">G151*30</f>
        <v>105</v>
      </c>
      <c r="I151" s="151" t="n">
        <f aca="false">J151+K151+L151</f>
        <v>60</v>
      </c>
      <c r="J151" s="257" t="n">
        <v>30</v>
      </c>
      <c r="K151" s="258" t="n">
        <v>15</v>
      </c>
      <c r="L151" s="258" t="n">
        <v>15</v>
      </c>
      <c r="M151" s="130" t="n">
        <f aca="false">H151-I151</f>
        <v>45</v>
      </c>
      <c r="N151" s="565"/>
      <c r="O151" s="565"/>
      <c r="P151" s="565"/>
      <c r="Q151" s="258" t="n">
        <v>4</v>
      </c>
      <c r="R151" s="258"/>
      <c r="S151" s="258"/>
      <c r="T151" s="258"/>
      <c r="U151" s="258"/>
      <c r="V151" s="565"/>
      <c r="W151" s="565"/>
      <c r="X151" s="565"/>
      <c r="Y151" s="565"/>
      <c r="Z151" s="301"/>
      <c r="AA151" s="301"/>
      <c r="AB151" s="301"/>
      <c r="AC151" s="301"/>
      <c r="AD151" s="301"/>
      <c r="AE151" s="301"/>
      <c r="AF151" s="301"/>
      <c r="AG151" s="301"/>
      <c r="AH151" s="301"/>
      <c r="AI151" s="301"/>
      <c r="AJ151" s="301"/>
      <c r="AK151" s="301"/>
      <c r="AL151" s="301"/>
      <c r="AM151" s="301"/>
      <c r="AN151" s="301"/>
      <c r="AO151" s="301"/>
      <c r="AP151" s="301"/>
      <c r="AQ151" s="301"/>
      <c r="AR151" s="301"/>
      <c r="AS151" s="744" t="str">
        <f aca="false">IF(N151&lt;&gt;0,"так","")</f>
        <v/>
      </c>
      <c r="AT151" s="79" t="str">
        <f aca="false">IF(O151&lt;&gt;0,"так","")</f>
        <v/>
      </c>
      <c r="AU151" s="79" t="str">
        <f aca="false">IF(P151&lt;&gt;0,"так","")</f>
        <v/>
      </c>
      <c r="AV151" s="79" t="str">
        <f aca="false">IF(Q151&lt;&gt;0,"так","")</f>
        <v>так</v>
      </c>
      <c r="AW151" s="79" t="str">
        <f aca="false">IF(R151&lt;&gt;0,"так","")</f>
        <v/>
      </c>
      <c r="AX151" s="79" t="str">
        <f aca="false">IF(S151&lt;&gt;0,"так","")</f>
        <v/>
      </c>
      <c r="AY151" s="79" t="str">
        <f aca="false">IF(T151&lt;&gt;0,"так","")</f>
        <v/>
      </c>
      <c r="AZ151" s="79" t="str">
        <f aca="false">IF(U151&lt;&gt;0,"так","")</f>
        <v/>
      </c>
      <c r="BA151" s="79" t="str">
        <f aca="false">IF(V151&lt;&gt;0,"так","")</f>
        <v/>
      </c>
      <c r="BB151" s="79" t="str">
        <f aca="false">IF(W151&lt;&gt;0,"так","")</f>
        <v/>
      </c>
      <c r="BC151" s="79" t="str">
        <f aca="false">IF(X151&lt;&gt;0,"так","")</f>
        <v/>
      </c>
      <c r="BD151" s="79" t="str">
        <f aca="false">IF(Y151&lt;&gt;0,"так","")</f>
        <v/>
      </c>
    </row>
    <row r="152" s="302" customFormat="true" ht="20.1" hidden="true" customHeight="true" outlineLevel="0" collapsed="false">
      <c r="A152" s="863" t="s">
        <v>314</v>
      </c>
      <c r="B152" s="863"/>
      <c r="C152" s="565"/>
      <c r="D152" s="245" t="s">
        <v>100</v>
      </c>
      <c r="E152" s="562"/>
      <c r="F152" s="563"/>
      <c r="G152" s="864" t="n">
        <v>3</v>
      </c>
      <c r="H152" s="130" t="n">
        <f aca="false">G152*30</f>
        <v>90</v>
      </c>
      <c r="I152" s="258" t="n">
        <f aca="false">I153+I154</f>
        <v>90</v>
      </c>
      <c r="J152" s="258" t="n">
        <f aca="false">J153+J154</f>
        <v>60</v>
      </c>
      <c r="K152" s="258" t="n">
        <f aca="false">K153+K154</f>
        <v>20</v>
      </c>
      <c r="L152" s="258"/>
      <c r="M152" s="130" t="n">
        <f aca="false">H152-I152</f>
        <v>0</v>
      </c>
      <c r="N152" s="565"/>
      <c r="O152" s="565"/>
      <c r="P152" s="565"/>
      <c r="Q152" s="258"/>
      <c r="R152" s="258" t="n">
        <v>3</v>
      </c>
      <c r="S152" s="258" t="n">
        <v>3</v>
      </c>
      <c r="T152" s="258"/>
      <c r="U152" s="258"/>
      <c r="V152" s="565"/>
      <c r="W152" s="565"/>
      <c r="X152" s="565"/>
      <c r="Y152" s="565"/>
      <c r="Z152" s="301"/>
      <c r="AA152" s="301" t="s">
        <v>152</v>
      </c>
      <c r="AB152" s="301"/>
      <c r="AC152" s="301"/>
      <c r="AD152" s="301"/>
      <c r="AE152" s="301"/>
      <c r="AF152" s="301"/>
      <c r="AG152" s="301"/>
      <c r="AH152" s="301"/>
      <c r="AI152" s="301"/>
      <c r="AJ152" s="301"/>
      <c r="AK152" s="301"/>
      <c r="AL152" s="301"/>
      <c r="AM152" s="301"/>
      <c r="AN152" s="301"/>
      <c r="AO152" s="301"/>
      <c r="AP152" s="301"/>
      <c r="AQ152" s="301"/>
      <c r="AR152" s="301"/>
      <c r="AS152" s="744" t="str">
        <f aca="false">IF(N152&lt;&gt;0,"так","")</f>
        <v/>
      </c>
      <c r="AT152" s="79" t="str">
        <f aca="false">IF(O152&lt;&gt;0,"так","")</f>
        <v/>
      </c>
      <c r="AU152" s="79" t="str">
        <f aca="false">IF(P152&lt;&gt;0,"так","")</f>
        <v/>
      </c>
      <c r="AV152" s="79" t="str">
        <f aca="false">IF(Q152&lt;&gt;0,"так","")</f>
        <v/>
      </c>
      <c r="AW152" s="79" t="str">
        <f aca="false">IF(R152&lt;&gt;0,"так","")</f>
        <v>так</v>
      </c>
      <c r="AX152" s="79" t="str">
        <f aca="false">IF(S152&lt;&gt;0,"так","")</f>
        <v>так</v>
      </c>
      <c r="AY152" s="79" t="str">
        <f aca="false">IF(T152&lt;&gt;0,"так","")</f>
        <v/>
      </c>
      <c r="AZ152" s="79" t="str">
        <f aca="false">IF(U152&lt;&gt;0,"так","")</f>
        <v/>
      </c>
      <c r="BA152" s="79" t="str">
        <f aca="false">IF(V152&lt;&gt;0,"так","")</f>
        <v/>
      </c>
      <c r="BB152" s="79" t="str">
        <f aca="false">IF(W152&lt;&gt;0,"так","")</f>
        <v/>
      </c>
      <c r="BC152" s="79" t="str">
        <f aca="false">IF(X152&lt;&gt;0,"так","")</f>
        <v/>
      </c>
      <c r="BD152" s="79" t="str">
        <f aca="false">IF(Y152&lt;&gt;0,"так","")</f>
        <v/>
      </c>
    </row>
    <row r="153" s="302" customFormat="true" ht="20.1" hidden="true" customHeight="true" outlineLevel="0" collapsed="false">
      <c r="A153" s="863" t="s">
        <v>315</v>
      </c>
      <c r="B153" s="863"/>
      <c r="C153" s="565"/>
      <c r="D153" s="245" t="s">
        <v>101</v>
      </c>
      <c r="E153" s="562"/>
      <c r="F153" s="563"/>
      <c r="G153" s="864" t="n">
        <v>3</v>
      </c>
      <c r="H153" s="130" t="n">
        <f aca="false">G153*30</f>
        <v>90</v>
      </c>
      <c r="I153" s="151" t="n">
        <f aca="false">J153+K153+L153</f>
        <v>30</v>
      </c>
      <c r="J153" s="257" t="n">
        <v>20</v>
      </c>
      <c r="K153" s="258"/>
      <c r="L153" s="258" t="n">
        <v>10</v>
      </c>
      <c r="M153" s="130" t="n">
        <f aca="false">H153-I153</f>
        <v>60</v>
      </c>
      <c r="N153" s="565"/>
      <c r="O153" s="565"/>
      <c r="P153" s="565"/>
      <c r="Q153" s="258"/>
      <c r="R153" s="258"/>
      <c r="S153" s="258"/>
      <c r="T153" s="258"/>
      <c r="U153" s="258" t="n">
        <v>3</v>
      </c>
      <c r="V153" s="565"/>
      <c r="W153" s="565"/>
      <c r="X153" s="565"/>
      <c r="Y153" s="565"/>
      <c r="Z153" s="301"/>
      <c r="AA153" s="301"/>
      <c r="AB153" s="301" t="s">
        <v>152</v>
      </c>
      <c r="AC153" s="301"/>
      <c r="AD153" s="301"/>
      <c r="AE153" s="301"/>
      <c r="AF153" s="301"/>
      <c r="AG153" s="301"/>
      <c r="AH153" s="301"/>
      <c r="AI153" s="301"/>
      <c r="AJ153" s="301"/>
      <c r="AK153" s="301"/>
      <c r="AL153" s="301"/>
      <c r="AM153" s="301"/>
      <c r="AN153" s="301"/>
      <c r="AO153" s="301"/>
      <c r="AP153" s="301"/>
      <c r="AQ153" s="301"/>
      <c r="AR153" s="301"/>
      <c r="AS153" s="744" t="str">
        <f aca="false">IF(N153&lt;&gt;0,"так","")</f>
        <v/>
      </c>
      <c r="AT153" s="79" t="str">
        <f aca="false">IF(O153&lt;&gt;0,"так","")</f>
        <v/>
      </c>
      <c r="AU153" s="79" t="str">
        <f aca="false">IF(P153&lt;&gt;0,"так","")</f>
        <v/>
      </c>
      <c r="AV153" s="79" t="str">
        <f aca="false">IF(Q153&lt;&gt;0,"так","")</f>
        <v/>
      </c>
      <c r="AW153" s="79" t="str">
        <f aca="false">IF(R153&lt;&gt;0,"так","")</f>
        <v/>
      </c>
      <c r="AX153" s="79" t="str">
        <f aca="false">IF(S153&lt;&gt;0,"так","")</f>
        <v/>
      </c>
      <c r="AY153" s="79" t="str">
        <f aca="false">IF(T153&lt;&gt;0,"так","")</f>
        <v/>
      </c>
      <c r="AZ153" s="79" t="str">
        <f aca="false">IF(U153&lt;&gt;0,"так","")</f>
        <v>так</v>
      </c>
      <c r="BA153" s="79" t="str">
        <f aca="false">IF(V153&lt;&gt;0,"так","")</f>
        <v/>
      </c>
      <c r="BB153" s="79" t="str">
        <f aca="false">IF(W153&lt;&gt;0,"так","")</f>
        <v/>
      </c>
      <c r="BC153" s="79" t="str">
        <f aca="false">IF(X153&lt;&gt;0,"так","")</f>
        <v/>
      </c>
      <c r="BD153" s="79" t="str">
        <f aca="false">IF(Y153&lt;&gt;0,"так","")</f>
        <v/>
      </c>
    </row>
    <row r="154" s="133" customFormat="true" ht="20.1" hidden="true" customHeight="true" outlineLevel="0" collapsed="false">
      <c r="A154" s="863" t="s">
        <v>316</v>
      </c>
      <c r="B154" s="863"/>
      <c r="C154" s="577"/>
      <c r="D154" s="865" t="s">
        <v>317</v>
      </c>
      <c r="E154" s="577"/>
      <c r="F154" s="577"/>
      <c r="G154" s="765" t="n">
        <v>6</v>
      </c>
      <c r="H154" s="191" t="n">
        <f aca="false">G154*30</f>
        <v>180</v>
      </c>
      <c r="I154" s="578" t="n">
        <f aca="false">J154+K154</f>
        <v>60</v>
      </c>
      <c r="J154" s="191" t="n">
        <v>40</v>
      </c>
      <c r="K154" s="191" t="n">
        <v>20</v>
      </c>
      <c r="L154" s="191"/>
      <c r="M154" s="191" t="n">
        <f aca="false">H154-I154</f>
        <v>120</v>
      </c>
      <c r="N154" s="246"/>
      <c r="O154" s="246"/>
      <c r="P154" s="246"/>
      <c r="Q154" s="246"/>
      <c r="R154" s="246"/>
      <c r="S154" s="246"/>
      <c r="T154" s="246"/>
      <c r="U154" s="246"/>
      <c r="V154" s="246" t="n">
        <v>6</v>
      </c>
      <c r="W154" s="246"/>
      <c r="X154" s="246"/>
      <c r="Y154" s="246"/>
      <c r="Z154" s="277"/>
      <c r="AA154" s="277"/>
      <c r="AB154" s="277" t="s">
        <v>152</v>
      </c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  <c r="AR154" s="277"/>
      <c r="AS154" s="744" t="str">
        <f aca="false">IF(N154&lt;&gt;0,"так","")</f>
        <v/>
      </c>
      <c r="AT154" s="79" t="str">
        <f aca="false">IF(O154&lt;&gt;0,"так","")</f>
        <v/>
      </c>
      <c r="AU154" s="79" t="str">
        <f aca="false">IF(P154&lt;&gt;0,"так","")</f>
        <v/>
      </c>
      <c r="AV154" s="79" t="str">
        <f aca="false">IF(Q154&lt;&gt;0,"так","")</f>
        <v/>
      </c>
      <c r="AW154" s="79" t="str">
        <f aca="false">IF(R154&lt;&gt;0,"так","")</f>
        <v/>
      </c>
      <c r="AX154" s="79" t="str">
        <f aca="false">IF(S154&lt;&gt;0,"так","")</f>
        <v/>
      </c>
      <c r="AY154" s="79" t="str">
        <f aca="false">IF(T154&lt;&gt;0,"так","")</f>
        <v/>
      </c>
      <c r="AZ154" s="79" t="str">
        <f aca="false">IF(U154&lt;&gt;0,"так","")</f>
        <v/>
      </c>
      <c r="BA154" s="79" t="str">
        <f aca="false">IF(V154&lt;&gt;0,"так","")</f>
        <v>так</v>
      </c>
      <c r="BB154" s="79" t="str">
        <f aca="false">IF(W154&lt;&gt;0,"так","")</f>
        <v/>
      </c>
      <c r="BC154" s="79" t="str">
        <f aca="false">IF(X154&lt;&gt;0,"так","")</f>
        <v/>
      </c>
      <c r="BD154" s="79" t="str">
        <f aca="false">IF(Y154&lt;&gt;0,"так","")</f>
        <v/>
      </c>
    </row>
    <row r="155" s="133" customFormat="true" ht="20.1" hidden="true" customHeight="true" outlineLevel="0" collapsed="false">
      <c r="A155" s="863" t="s">
        <v>318</v>
      </c>
      <c r="B155" s="863"/>
      <c r="C155" s="577"/>
      <c r="D155" s="246" t="s">
        <v>102</v>
      </c>
      <c r="E155" s="577"/>
      <c r="F155" s="577"/>
      <c r="G155" s="765" t="n">
        <v>3</v>
      </c>
      <c r="H155" s="191" t="n">
        <f aca="false">G155*30</f>
        <v>90</v>
      </c>
      <c r="I155" s="578" t="n">
        <f aca="false">J155+K155</f>
        <v>36</v>
      </c>
      <c r="J155" s="191" t="n">
        <v>18</v>
      </c>
      <c r="K155" s="191" t="n">
        <v>18</v>
      </c>
      <c r="L155" s="191"/>
      <c r="M155" s="866" t="n">
        <f aca="false">H155-I155</f>
        <v>54</v>
      </c>
      <c r="N155" s="246"/>
      <c r="O155" s="246"/>
      <c r="P155" s="246"/>
      <c r="Q155" s="246"/>
      <c r="R155" s="246"/>
      <c r="S155" s="246"/>
      <c r="T155" s="246"/>
      <c r="U155" s="246"/>
      <c r="V155" s="246"/>
      <c r="W155" s="246"/>
      <c r="X155" s="246" t="n">
        <v>4</v>
      </c>
      <c r="Y155" s="246"/>
      <c r="Z155" s="277"/>
      <c r="AA155" s="277"/>
      <c r="AB155" s="277"/>
      <c r="AC155" s="277" t="s">
        <v>152</v>
      </c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  <c r="AR155" s="277"/>
      <c r="AS155" s="744" t="str">
        <f aca="false">IF(N155&lt;&gt;0,"так","")</f>
        <v/>
      </c>
      <c r="AT155" s="79" t="str">
        <f aca="false">IF(O155&lt;&gt;0,"так","")</f>
        <v/>
      </c>
      <c r="AU155" s="79" t="str">
        <f aca="false">IF(P155&lt;&gt;0,"так","")</f>
        <v/>
      </c>
      <c r="AV155" s="79" t="str">
        <f aca="false">IF(Q155&lt;&gt;0,"так","")</f>
        <v/>
      </c>
      <c r="AW155" s="79" t="str">
        <f aca="false">IF(R155&lt;&gt;0,"так","")</f>
        <v/>
      </c>
      <c r="AX155" s="79" t="str">
        <f aca="false">IF(S155&lt;&gt;0,"так","")</f>
        <v/>
      </c>
      <c r="AY155" s="79" t="str">
        <f aca="false">IF(T155&lt;&gt;0,"так","")</f>
        <v/>
      </c>
      <c r="AZ155" s="79" t="str">
        <f aca="false">IF(U155&lt;&gt;0,"так","")</f>
        <v/>
      </c>
      <c r="BA155" s="79" t="str">
        <f aca="false">IF(V155&lt;&gt;0,"так","")</f>
        <v/>
      </c>
      <c r="BB155" s="79" t="str">
        <f aca="false">IF(W155&lt;&gt;0,"так","")</f>
        <v/>
      </c>
      <c r="BC155" s="79" t="str">
        <f aca="false">IF(X155&lt;&gt;0,"так","")</f>
        <v>так</v>
      </c>
      <c r="BD155" s="79" t="str">
        <f aca="false">IF(Y155&lt;&gt;0,"так","")</f>
        <v/>
      </c>
    </row>
    <row r="156" s="133" customFormat="true" ht="20.1" hidden="true" customHeight="true" outlineLevel="0" collapsed="false">
      <c r="A156" s="863" t="s">
        <v>319</v>
      </c>
      <c r="B156" s="863"/>
      <c r="C156" s="577"/>
      <c r="D156" s="246" t="s">
        <v>66</v>
      </c>
      <c r="E156" s="577"/>
      <c r="F156" s="577"/>
      <c r="G156" s="765" t="n">
        <v>5</v>
      </c>
      <c r="H156" s="191" t="n">
        <f aca="false">G156*30</f>
        <v>150</v>
      </c>
      <c r="I156" s="578" t="n">
        <f aca="false">J156+K156</f>
        <v>64</v>
      </c>
      <c r="J156" s="191" t="n">
        <v>32</v>
      </c>
      <c r="K156" s="191" t="n">
        <v>32</v>
      </c>
      <c r="L156" s="191"/>
      <c r="M156" s="866" t="n">
        <f aca="false">H156-I156</f>
        <v>86</v>
      </c>
      <c r="N156" s="246"/>
      <c r="O156" s="246"/>
      <c r="P156" s="246"/>
      <c r="Q156" s="246"/>
      <c r="R156" s="246"/>
      <c r="S156" s="246"/>
      <c r="T156" s="246"/>
      <c r="U156" s="246"/>
      <c r="V156" s="246"/>
      <c r="W156" s="246"/>
      <c r="X156" s="246"/>
      <c r="Y156" s="246" t="n">
        <v>8</v>
      </c>
      <c r="Z156" s="277"/>
      <c r="AA156" s="277"/>
      <c r="AB156" s="277"/>
      <c r="AC156" s="277" t="s">
        <v>152</v>
      </c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  <c r="AR156" s="277"/>
      <c r="AS156" s="744" t="str">
        <f aca="false">IF(N156&lt;&gt;0,"так","")</f>
        <v/>
      </c>
      <c r="AT156" s="79" t="str">
        <f aca="false">IF(O156&lt;&gt;0,"так","")</f>
        <v/>
      </c>
      <c r="AU156" s="79" t="str">
        <f aca="false">IF(P156&lt;&gt;0,"так","")</f>
        <v/>
      </c>
      <c r="AV156" s="79" t="str">
        <f aca="false">IF(Q156&lt;&gt;0,"так","")</f>
        <v/>
      </c>
      <c r="AW156" s="79" t="str">
        <f aca="false">IF(R156&lt;&gt;0,"так","")</f>
        <v/>
      </c>
      <c r="AX156" s="79" t="str">
        <f aca="false">IF(S156&lt;&gt;0,"так","")</f>
        <v/>
      </c>
      <c r="AY156" s="79" t="str">
        <f aca="false">IF(T156&lt;&gt;0,"так","")</f>
        <v/>
      </c>
      <c r="AZ156" s="79" t="str">
        <f aca="false">IF(U156&lt;&gt;0,"так","")</f>
        <v/>
      </c>
      <c r="BA156" s="79" t="str">
        <f aca="false">IF(V156&lt;&gt;0,"так","")</f>
        <v/>
      </c>
      <c r="BB156" s="79" t="str">
        <f aca="false">IF(W156&lt;&gt;0,"так","")</f>
        <v/>
      </c>
      <c r="BC156" s="79" t="str">
        <f aca="false">IF(X156&lt;&gt;0,"так","")</f>
        <v/>
      </c>
      <c r="BD156" s="79" t="str">
        <f aca="false">IF(Y156&lt;&gt;0,"так","")</f>
        <v>так</v>
      </c>
    </row>
    <row r="157" s="589" customFormat="true" ht="20.1" hidden="true" customHeight="true" outlineLevel="0" collapsed="false">
      <c r="A157" s="563" t="s">
        <v>320</v>
      </c>
      <c r="B157" s="563"/>
      <c r="C157" s="757"/>
      <c r="D157" s="757"/>
      <c r="E157" s="757"/>
      <c r="F157" s="757"/>
      <c r="G157" s="760" t="n">
        <f aca="false">G154+G155+G156+G153+G152+G151</f>
        <v>23.5</v>
      </c>
      <c r="H157" s="761" t="n">
        <f aca="false">H154+H155+H156+H153+H152+H151</f>
        <v>705</v>
      </c>
      <c r="I157" s="761" t="n">
        <f aca="false">I154+I155+I156+I153+I152+I151</f>
        <v>340</v>
      </c>
      <c r="J157" s="761" t="n">
        <f aca="false">J154+J155+J156+J153+J152+J151</f>
        <v>200</v>
      </c>
      <c r="K157" s="761" t="n">
        <f aca="false">K154+K155+K156+K153+K152+K151</f>
        <v>105</v>
      </c>
      <c r="L157" s="761" t="n">
        <f aca="false">L154+L155+L156+L153+L152+L151</f>
        <v>25</v>
      </c>
      <c r="M157" s="761" t="n">
        <f aca="false">M154+M155+M156+M153+M152+M151</f>
        <v>365</v>
      </c>
      <c r="N157" s="757" t="n">
        <f aca="false">SUM(N151:N156)</f>
        <v>0</v>
      </c>
      <c r="O157" s="757" t="n">
        <f aca="false">SUM(O151:O156)</f>
        <v>0</v>
      </c>
      <c r="P157" s="757" t="n">
        <f aca="false">SUM(P151:P156)</f>
        <v>0</v>
      </c>
      <c r="Q157" s="757" t="n">
        <f aca="false">SUM(Q151:Q156)</f>
        <v>4</v>
      </c>
      <c r="R157" s="757" t="n">
        <f aca="false">SUM(R151:R156)</f>
        <v>3</v>
      </c>
      <c r="S157" s="757" t="n">
        <f aca="false">SUM(S151:S156)</f>
        <v>3</v>
      </c>
      <c r="T157" s="757" t="n">
        <f aca="false">SUM(T151:T156)</f>
        <v>0</v>
      </c>
      <c r="U157" s="757" t="n">
        <f aca="false">SUM(U151:U156)</f>
        <v>3</v>
      </c>
      <c r="V157" s="757" t="n">
        <f aca="false">SUM(V151:V156)</f>
        <v>6</v>
      </c>
      <c r="W157" s="757" t="n">
        <f aca="false">SUM(W151:W156)</f>
        <v>0</v>
      </c>
      <c r="X157" s="757" t="n">
        <f aca="false">SUM(X151:X156)</f>
        <v>4</v>
      </c>
      <c r="Y157" s="757" t="n">
        <f aca="false">SUM(Y151:Y156)</f>
        <v>8</v>
      </c>
      <c r="Z157" s="277" t="n">
        <f aca="false">G157*30</f>
        <v>705</v>
      </c>
      <c r="AA157" s="867"/>
      <c r="AB157" s="867"/>
      <c r="AC157" s="867"/>
      <c r="AD157" s="867"/>
      <c r="AE157" s="867"/>
      <c r="AF157" s="867"/>
      <c r="AG157" s="867"/>
      <c r="AH157" s="867"/>
      <c r="AI157" s="867"/>
      <c r="AJ157" s="867"/>
      <c r="AK157" s="867"/>
      <c r="AL157" s="867"/>
      <c r="AM157" s="867"/>
      <c r="AN157" s="867"/>
      <c r="AO157" s="867"/>
      <c r="AP157" s="867"/>
      <c r="AQ157" s="867"/>
      <c r="AR157" s="867"/>
      <c r="AS157" s="744" t="str">
        <f aca="false">IF(N157&lt;&gt;0,"так","")</f>
        <v/>
      </c>
      <c r="AT157" s="79" t="str">
        <f aca="false">IF(O157&lt;&gt;0,"так","")</f>
        <v/>
      </c>
      <c r="AU157" s="79" t="str">
        <f aca="false">IF(P157&lt;&gt;0,"так","")</f>
        <v/>
      </c>
      <c r="AV157" s="79"/>
      <c r="AW157" s="79"/>
      <c r="AX157" s="79"/>
      <c r="AY157" s="79" t="str">
        <f aca="false">IF(T157&lt;&gt;0,"так","")</f>
        <v/>
      </c>
      <c r="AZ157" s="79"/>
      <c r="BA157" s="79"/>
      <c r="BB157" s="79" t="str">
        <f aca="false">IF(W157&lt;&gt;0,"так","")</f>
        <v/>
      </c>
      <c r="BC157" s="79"/>
      <c r="BD157" s="79"/>
    </row>
    <row r="158" s="302" customFormat="true" ht="20.1" hidden="true" customHeight="true" outlineLevel="0" collapsed="false">
      <c r="A158" s="495" t="s">
        <v>321</v>
      </c>
      <c r="B158" s="495"/>
      <c r="C158" s="495"/>
      <c r="D158" s="495"/>
      <c r="E158" s="495"/>
      <c r="F158" s="495"/>
      <c r="G158" s="495"/>
      <c r="H158" s="495"/>
      <c r="I158" s="495"/>
      <c r="J158" s="495"/>
      <c r="K158" s="495"/>
      <c r="L158" s="495"/>
      <c r="M158" s="495"/>
      <c r="N158" s="495"/>
      <c r="O158" s="495"/>
      <c r="P158" s="495"/>
      <c r="Q158" s="495"/>
      <c r="R158" s="495"/>
      <c r="S158" s="495"/>
      <c r="T158" s="495"/>
      <c r="U158" s="495"/>
      <c r="V158" s="495"/>
      <c r="W158" s="495"/>
      <c r="X158" s="495"/>
      <c r="Y158" s="495"/>
      <c r="Z158" s="301"/>
      <c r="AA158" s="301"/>
      <c r="AB158" s="301"/>
      <c r="AC158" s="301"/>
      <c r="AD158" s="301"/>
      <c r="AE158" s="301"/>
      <c r="AF158" s="301"/>
      <c r="AG158" s="301"/>
      <c r="AH158" s="301"/>
      <c r="AI158" s="301"/>
      <c r="AJ158" s="301"/>
      <c r="AK158" s="301"/>
      <c r="AL158" s="301"/>
      <c r="AM158" s="301"/>
      <c r="AN158" s="301"/>
      <c r="AO158" s="301"/>
      <c r="AP158" s="301"/>
      <c r="AQ158" s="301"/>
      <c r="AR158" s="301"/>
      <c r="AS158" s="744" t="s">
        <v>322</v>
      </c>
      <c r="AT158" s="79" t="s">
        <v>322</v>
      </c>
      <c r="AU158" s="79" t="s">
        <v>322</v>
      </c>
      <c r="AV158" s="79" t="s">
        <v>322</v>
      </c>
      <c r="AW158" s="79" t="s">
        <v>322</v>
      </c>
      <c r="AX158" s="79" t="s">
        <v>322</v>
      </c>
      <c r="AY158" s="79" t="s">
        <v>322</v>
      </c>
      <c r="AZ158" s="79" t="s">
        <v>322</v>
      </c>
      <c r="BA158" s="79" t="s">
        <v>322</v>
      </c>
      <c r="BB158" s="79" t="s">
        <v>322</v>
      </c>
      <c r="BC158" s="79" t="s">
        <v>322</v>
      </c>
      <c r="BD158" s="79" t="s">
        <v>322</v>
      </c>
    </row>
    <row r="159" s="254" customFormat="true" ht="20.1" hidden="true" customHeight="true" outlineLevel="0" collapsed="false">
      <c r="A159" s="785" t="s">
        <v>271</v>
      </c>
      <c r="B159" s="783" t="s">
        <v>323</v>
      </c>
      <c r="C159" s="784"/>
      <c r="D159" s="788" t="s">
        <v>66</v>
      </c>
      <c r="E159" s="788"/>
      <c r="F159" s="784"/>
      <c r="G159" s="788" t="n">
        <v>2.5</v>
      </c>
      <c r="H159" s="789" t="n">
        <f aca="false">G159*30</f>
        <v>75</v>
      </c>
      <c r="I159" s="787" t="n">
        <f aca="false">SUM(J159:L159)</f>
        <v>32</v>
      </c>
      <c r="J159" s="789" t="n">
        <v>16</v>
      </c>
      <c r="K159" s="789" t="n">
        <v>16</v>
      </c>
      <c r="L159" s="789"/>
      <c r="M159" s="789" t="n">
        <f aca="false">H159-I159</f>
        <v>43</v>
      </c>
      <c r="N159" s="790"/>
      <c r="O159" s="790"/>
      <c r="P159" s="790"/>
      <c r="Q159" s="790"/>
      <c r="R159" s="790"/>
      <c r="S159" s="790"/>
      <c r="T159" s="790"/>
      <c r="U159" s="790"/>
      <c r="V159" s="790"/>
      <c r="W159" s="790"/>
      <c r="X159" s="790"/>
      <c r="Y159" s="790" t="n">
        <v>4</v>
      </c>
      <c r="Z159" s="294"/>
      <c r="AA159" s="294"/>
      <c r="AB159" s="294"/>
      <c r="AC159" s="294"/>
      <c r="AD159" s="294"/>
      <c r="AE159" s="279"/>
      <c r="AF159" s="87" t="s">
        <v>85</v>
      </c>
      <c r="AG159" s="87"/>
      <c r="AH159" s="87"/>
      <c r="AI159" s="87" t="s">
        <v>86</v>
      </c>
      <c r="AJ159" s="87"/>
      <c r="AK159" s="87"/>
      <c r="AL159" s="87" t="s">
        <v>87</v>
      </c>
      <c r="AM159" s="87"/>
      <c r="AN159" s="87"/>
      <c r="AO159" s="87" t="s">
        <v>88</v>
      </c>
      <c r="AP159" s="87"/>
      <c r="AQ159" s="87"/>
      <c r="AR159" s="294"/>
      <c r="AS159" s="744" t="str">
        <f aca="false">IF(N159&lt;&gt;0,"так","")</f>
        <v/>
      </c>
      <c r="AT159" s="79" t="str">
        <f aca="false">IF(O159&lt;&gt;0,"так","")</f>
        <v/>
      </c>
      <c r="AU159" s="79" t="str">
        <f aca="false">IF(P159&lt;&gt;0,"так","")</f>
        <v/>
      </c>
      <c r="AV159" s="79" t="str">
        <f aca="false">IF(Q159&lt;&gt;0,"так","")</f>
        <v/>
      </c>
      <c r="AW159" s="79" t="str">
        <f aca="false">IF(R159&lt;&gt;0,"так","")</f>
        <v/>
      </c>
      <c r="AX159" s="79" t="str">
        <f aca="false">IF(S159&lt;&gt;0,"так","")</f>
        <v/>
      </c>
      <c r="AY159" s="79" t="str">
        <f aca="false">IF(T159&lt;&gt;0,"так","")</f>
        <v/>
      </c>
      <c r="AZ159" s="79" t="str">
        <f aca="false">IF(U159&lt;&gt;0,"так","")</f>
        <v/>
      </c>
      <c r="BA159" s="79" t="str">
        <f aca="false">IF(V159&lt;&gt;0,"так","")</f>
        <v/>
      </c>
      <c r="BB159" s="79" t="str">
        <f aca="false">IF(W159&lt;&gt;0,"так","")</f>
        <v/>
      </c>
      <c r="BC159" s="79" t="str">
        <f aca="false">IF(X159&lt;&gt;0,"так","")</f>
        <v/>
      </c>
      <c r="BD159" s="79" t="str">
        <f aca="false">IF(Y159&lt;&gt;0,"так","")</f>
        <v>так</v>
      </c>
    </row>
    <row r="160" s="254" customFormat="true" ht="20.1" hidden="true" customHeight="true" outlineLevel="0" collapsed="false">
      <c r="A160" s="785" t="s">
        <v>272</v>
      </c>
      <c r="B160" s="783" t="s">
        <v>324</v>
      </c>
      <c r="C160" s="784"/>
      <c r="D160" s="789" t="s">
        <v>66</v>
      </c>
      <c r="E160" s="789"/>
      <c r="F160" s="796"/>
      <c r="G160" s="788" t="n">
        <v>2.5</v>
      </c>
      <c r="H160" s="789" t="n">
        <f aca="false">G160*30</f>
        <v>75</v>
      </c>
      <c r="I160" s="787" t="n">
        <f aca="false">SUM(J160:L160)</f>
        <v>32</v>
      </c>
      <c r="J160" s="789" t="n">
        <v>16</v>
      </c>
      <c r="K160" s="789" t="n">
        <v>16</v>
      </c>
      <c r="L160" s="789"/>
      <c r="M160" s="789" t="n">
        <f aca="false">H160-I160</f>
        <v>43</v>
      </c>
      <c r="N160" s="789"/>
      <c r="O160" s="789"/>
      <c r="P160" s="789"/>
      <c r="Q160" s="789"/>
      <c r="R160" s="790"/>
      <c r="S160" s="790"/>
      <c r="T160" s="798"/>
      <c r="U160" s="790"/>
      <c r="V160" s="790"/>
      <c r="W160" s="790"/>
      <c r="X160" s="790"/>
      <c r="Y160" s="790" t="n">
        <v>4</v>
      </c>
      <c r="Z160" s="294"/>
      <c r="AA160" s="294"/>
      <c r="AB160" s="294"/>
      <c r="AC160" s="294"/>
      <c r="AD160" s="294"/>
      <c r="AE160" s="279"/>
      <c r="AF160" s="87"/>
      <c r="AG160" s="87"/>
      <c r="AH160" s="87"/>
      <c r="AI160" s="87"/>
      <c r="AJ160" s="87"/>
      <c r="AK160" s="87"/>
      <c r="AL160" s="87"/>
      <c r="AM160" s="87"/>
      <c r="AN160" s="87"/>
      <c r="AO160" s="87"/>
      <c r="AP160" s="87"/>
      <c r="AQ160" s="87"/>
      <c r="AR160" s="294"/>
      <c r="AS160" s="744" t="str">
        <f aca="false">IF(N160&lt;&gt;0,"так","")</f>
        <v/>
      </c>
      <c r="AT160" s="79" t="str">
        <f aca="false">IF(O160&lt;&gt;0,"так","")</f>
        <v/>
      </c>
      <c r="AU160" s="79" t="str">
        <f aca="false">IF(P160&lt;&gt;0,"так","")</f>
        <v/>
      </c>
      <c r="AV160" s="79" t="str">
        <f aca="false">IF(Q160&lt;&gt;0,"так","")</f>
        <v/>
      </c>
      <c r="AW160" s="79" t="str">
        <f aca="false">IF(R160&lt;&gt;0,"так","")</f>
        <v/>
      </c>
      <c r="AX160" s="79" t="str">
        <f aca="false">IF(S160&lt;&gt;0,"так","")</f>
        <v/>
      </c>
      <c r="AY160" s="79" t="str">
        <f aca="false">IF(T160&lt;&gt;0,"так","")</f>
        <v/>
      </c>
      <c r="AZ160" s="79" t="str">
        <f aca="false">IF(U160&lt;&gt;0,"так","")</f>
        <v/>
      </c>
      <c r="BA160" s="79" t="str">
        <f aca="false">IF(V160&lt;&gt;0,"так","")</f>
        <v/>
      </c>
      <c r="BB160" s="79" t="str">
        <f aca="false">IF(W160&lt;&gt;0,"так","")</f>
        <v/>
      </c>
      <c r="BC160" s="79" t="str">
        <f aca="false">IF(X160&lt;&gt;0,"так","")</f>
        <v/>
      </c>
      <c r="BD160" s="79" t="str">
        <f aca="false">IF(Y160&lt;&gt;0,"так","")</f>
        <v>так</v>
      </c>
    </row>
    <row r="161" s="254" customFormat="true" ht="20.1" hidden="true" customHeight="true" outlineLevel="0" collapsed="false">
      <c r="A161" s="785" t="s">
        <v>325</v>
      </c>
      <c r="B161" s="783" t="s">
        <v>326</v>
      </c>
      <c r="C161" s="784"/>
      <c r="D161" s="784" t="s">
        <v>101</v>
      </c>
      <c r="E161" s="784"/>
      <c r="F161" s="784"/>
      <c r="G161" s="788" t="n">
        <v>3</v>
      </c>
      <c r="H161" s="789" t="n">
        <f aca="false">G161*30</f>
        <v>90</v>
      </c>
      <c r="I161" s="787" t="n">
        <f aca="false">J161+K161+L161</f>
        <v>30</v>
      </c>
      <c r="J161" s="786" t="n">
        <v>20</v>
      </c>
      <c r="K161" s="788"/>
      <c r="L161" s="788" t="n">
        <v>10</v>
      </c>
      <c r="M161" s="789" t="n">
        <f aca="false">H161-I161</f>
        <v>60</v>
      </c>
      <c r="N161" s="790"/>
      <c r="O161" s="790"/>
      <c r="P161" s="790"/>
      <c r="Q161" s="790"/>
      <c r="R161" s="790"/>
      <c r="S161" s="790"/>
      <c r="T161" s="798"/>
      <c r="U161" s="789" t="n">
        <v>3</v>
      </c>
      <c r="V161" s="790"/>
      <c r="W161" s="790"/>
      <c r="X161" s="790"/>
      <c r="Y161" s="790"/>
      <c r="Z161" s="294"/>
      <c r="AA161" s="294"/>
      <c r="AB161" s="294"/>
      <c r="AC161" s="294"/>
      <c r="AD161" s="294"/>
      <c r="AE161" s="279"/>
      <c r="AF161" s="601" t="n">
        <v>1</v>
      </c>
      <c r="AG161" s="601" t="s">
        <v>98</v>
      </c>
      <c r="AH161" s="601" t="s">
        <v>58</v>
      </c>
      <c r="AI161" s="601" t="n">
        <v>3</v>
      </c>
      <c r="AJ161" s="601" t="s">
        <v>99</v>
      </c>
      <c r="AK161" s="601" t="s">
        <v>100</v>
      </c>
      <c r="AL161" s="601" t="n">
        <v>5</v>
      </c>
      <c r="AM161" s="601" t="s">
        <v>101</v>
      </c>
      <c r="AN161" s="601" t="s">
        <v>60</v>
      </c>
      <c r="AO161" s="601" t="n">
        <v>7</v>
      </c>
      <c r="AP161" s="601" t="s">
        <v>102</v>
      </c>
      <c r="AQ161" s="601" t="s">
        <v>66</v>
      </c>
      <c r="AR161" s="294"/>
      <c r="AS161" s="744" t="str">
        <f aca="false">IF(N161&lt;&gt;0,"так","")</f>
        <v/>
      </c>
      <c r="AT161" s="79" t="str">
        <f aca="false">IF(O161&lt;&gt;0,"так","")</f>
        <v/>
      </c>
      <c r="AU161" s="79" t="str">
        <f aca="false">IF(P161&lt;&gt;0,"так","")</f>
        <v/>
      </c>
      <c r="AV161" s="79" t="str">
        <f aca="false">IF(Q161&lt;&gt;0,"так","")</f>
        <v/>
      </c>
      <c r="AW161" s="79" t="str">
        <f aca="false">IF(R161&lt;&gt;0,"так","")</f>
        <v/>
      </c>
      <c r="AX161" s="79" t="str">
        <f aca="false">IF(S161&lt;&gt;0,"так","")</f>
        <v/>
      </c>
      <c r="AY161" s="79" t="str">
        <f aca="false">IF(T161&lt;&gt;0,"так","")</f>
        <v/>
      </c>
      <c r="AZ161" s="79" t="str">
        <f aca="false">IF(U161&lt;&gt;0,"так","")</f>
        <v>так</v>
      </c>
      <c r="BA161" s="79" t="str">
        <f aca="false">IF(V161&lt;&gt;0,"так","")</f>
        <v/>
      </c>
      <c r="BB161" s="79" t="str">
        <f aca="false">IF(W161&lt;&gt;0,"так","")</f>
        <v/>
      </c>
      <c r="BC161" s="79" t="str">
        <f aca="false">IF(X161&lt;&gt;0,"так","")</f>
        <v/>
      </c>
      <c r="BD161" s="79" t="str">
        <f aca="false">IF(Y161&lt;&gt;0,"так","")</f>
        <v/>
      </c>
    </row>
    <row r="162" s="254" customFormat="true" ht="20.1" hidden="true" customHeight="true" outlineLevel="0" collapsed="false">
      <c r="A162" s="785" t="s">
        <v>327</v>
      </c>
      <c r="B162" s="783" t="s">
        <v>328</v>
      </c>
      <c r="C162" s="784"/>
      <c r="D162" s="788" t="s">
        <v>102</v>
      </c>
      <c r="E162" s="788"/>
      <c r="F162" s="789"/>
      <c r="G162" s="788" t="n">
        <v>3</v>
      </c>
      <c r="H162" s="789" t="n">
        <f aca="false">G162*30</f>
        <v>90</v>
      </c>
      <c r="I162" s="787" t="n">
        <f aca="false">SUM(J162:L162)</f>
        <v>36</v>
      </c>
      <c r="J162" s="786" t="n">
        <v>18</v>
      </c>
      <c r="K162" s="788" t="n">
        <v>18</v>
      </c>
      <c r="L162" s="788"/>
      <c r="M162" s="789" t="n">
        <f aca="false">H162-I162</f>
        <v>54</v>
      </c>
      <c r="N162" s="789"/>
      <c r="O162" s="789"/>
      <c r="P162" s="789"/>
      <c r="Q162" s="789"/>
      <c r="R162" s="790"/>
      <c r="S162" s="790"/>
      <c r="T162" s="785"/>
      <c r="U162" s="789"/>
      <c r="V162" s="789"/>
      <c r="W162" s="789"/>
      <c r="X162" s="789" t="n">
        <v>4</v>
      </c>
      <c r="Y162" s="789"/>
      <c r="Z162" s="294"/>
      <c r="AA162" s="294"/>
      <c r="AB162" s="294"/>
      <c r="AC162" s="294"/>
      <c r="AD162" s="294"/>
      <c r="AE162" s="279"/>
      <c r="AF162" s="279"/>
      <c r="AG162" s="279"/>
      <c r="AH162" s="279"/>
      <c r="AI162" s="279"/>
      <c r="AJ162" s="279"/>
      <c r="AK162" s="279"/>
      <c r="AL162" s="279"/>
      <c r="AM162" s="279"/>
      <c r="AN162" s="279"/>
      <c r="AO162" s="279"/>
      <c r="AP162" s="279"/>
      <c r="AQ162" s="279"/>
      <c r="AR162" s="294"/>
      <c r="AS162" s="744" t="str">
        <f aca="false">IF(N162&lt;&gt;0,"так","")</f>
        <v/>
      </c>
      <c r="AT162" s="79" t="str">
        <f aca="false">IF(O162&lt;&gt;0,"так","")</f>
        <v/>
      </c>
      <c r="AU162" s="79" t="str">
        <f aca="false">IF(P162&lt;&gt;0,"так","")</f>
        <v/>
      </c>
      <c r="AV162" s="79" t="str">
        <f aca="false">IF(Q162&lt;&gt;0,"так","")</f>
        <v/>
      </c>
      <c r="AW162" s="79" t="str">
        <f aca="false">IF(R162&lt;&gt;0,"так","")</f>
        <v/>
      </c>
      <c r="AX162" s="79" t="str">
        <f aca="false">IF(S162&lt;&gt;0,"так","")</f>
        <v/>
      </c>
      <c r="AY162" s="79" t="str">
        <f aca="false">IF(T162&lt;&gt;0,"так","")</f>
        <v/>
      </c>
      <c r="AZ162" s="79" t="str">
        <f aca="false">IF(U162&lt;&gt;0,"так","")</f>
        <v/>
      </c>
      <c r="BA162" s="79" t="str">
        <f aca="false">IF(V162&lt;&gt;0,"так","")</f>
        <v/>
      </c>
      <c r="BB162" s="79" t="str">
        <f aca="false">IF(W162&lt;&gt;0,"так","")</f>
        <v/>
      </c>
      <c r="BC162" s="79" t="str">
        <f aca="false">IF(X162&lt;&gt;0,"так","")</f>
        <v>так</v>
      </c>
      <c r="BD162" s="79" t="str">
        <f aca="false">IF(Y162&lt;&gt;0,"так","")</f>
        <v/>
      </c>
    </row>
    <row r="163" s="254" customFormat="true" ht="38.25" hidden="true" customHeight="true" outlineLevel="0" collapsed="false">
      <c r="A163" s="785" t="s">
        <v>329</v>
      </c>
      <c r="B163" s="783" t="s">
        <v>330</v>
      </c>
      <c r="C163" s="784"/>
      <c r="D163" s="788" t="s">
        <v>60</v>
      </c>
      <c r="E163" s="788"/>
      <c r="F163" s="784"/>
      <c r="G163" s="788" t="n">
        <v>3</v>
      </c>
      <c r="H163" s="789" t="n">
        <f aca="false">G163*30</f>
        <v>90</v>
      </c>
      <c r="I163" s="787" t="n">
        <f aca="false">SUM(J163:L163)</f>
        <v>30</v>
      </c>
      <c r="J163" s="786" t="n">
        <v>20</v>
      </c>
      <c r="K163" s="788" t="n">
        <v>10</v>
      </c>
      <c r="L163" s="788"/>
      <c r="M163" s="789" t="n">
        <f aca="false">H163-I163</f>
        <v>60</v>
      </c>
      <c r="N163" s="787"/>
      <c r="O163" s="787"/>
      <c r="P163" s="787"/>
      <c r="Q163" s="787"/>
      <c r="R163" s="790"/>
      <c r="S163" s="790"/>
      <c r="T163" s="790"/>
      <c r="U163" s="790"/>
      <c r="V163" s="790" t="n">
        <v>3</v>
      </c>
      <c r="W163" s="790"/>
      <c r="X163" s="790"/>
      <c r="Y163" s="789"/>
      <c r="Z163" s="294"/>
      <c r="AA163" s="294"/>
      <c r="AB163" s="294"/>
      <c r="AC163" s="294"/>
      <c r="AD163" s="294"/>
      <c r="AE163" s="279" t="s">
        <v>108</v>
      </c>
      <c r="AF163" s="279" t="n">
        <f aca="false">COUNTIF($C159:$C168,AF$9)</f>
        <v>0</v>
      </c>
      <c r="AG163" s="279" t="n">
        <f aca="false">COUNTIF($C159:$C168,AG$9)</f>
        <v>0</v>
      </c>
      <c r="AH163" s="279" t="n">
        <f aca="false">COUNTIF($C159:$C168,AH$9)</f>
        <v>0</v>
      </c>
      <c r="AI163" s="279" t="n">
        <f aca="false">COUNTIF($C159:$C168,AI$9)</f>
        <v>0</v>
      </c>
      <c r="AJ163" s="279" t="n">
        <f aca="false">COUNTIF($C159:$C168,AJ$9)</f>
        <v>0</v>
      </c>
      <c r="AK163" s="279" t="n">
        <f aca="false">COUNTIF($C159:$C168,AK$9)</f>
        <v>0</v>
      </c>
      <c r="AL163" s="279" t="n">
        <f aca="false">COUNTIF($C159:$C168,AL$9)</f>
        <v>0</v>
      </c>
      <c r="AM163" s="279" t="n">
        <f aca="false">COUNTIF($C159:$C168,AM$9)</f>
        <v>0</v>
      </c>
      <c r="AN163" s="279" t="n">
        <f aca="false">COUNTIF($C159:$C168,AN$9)</f>
        <v>0</v>
      </c>
      <c r="AO163" s="279" t="n">
        <f aca="false">COUNTIF($C159:$C168,AO$9)</f>
        <v>0</v>
      </c>
      <c r="AP163" s="279" t="n">
        <f aca="false">COUNTIF($C159:$C168,AP$9)</f>
        <v>0</v>
      </c>
      <c r="AQ163" s="279" t="n">
        <f aca="false">COUNTIF($C159:$C168,AQ$9)</f>
        <v>0</v>
      </c>
      <c r="AR163" s="294"/>
      <c r="AS163" s="744" t="str">
        <f aca="false">IF(N163&lt;&gt;0,"так","")</f>
        <v/>
      </c>
      <c r="AT163" s="79" t="str">
        <f aca="false">IF(O163&lt;&gt;0,"так","")</f>
        <v/>
      </c>
      <c r="AU163" s="79" t="str">
        <f aca="false">IF(P163&lt;&gt;0,"так","")</f>
        <v/>
      </c>
      <c r="AV163" s="79" t="str">
        <f aca="false">IF(Q163&lt;&gt;0,"так","")</f>
        <v/>
      </c>
      <c r="AW163" s="79" t="str">
        <f aca="false">IF(R163&lt;&gt;0,"так","")</f>
        <v/>
      </c>
      <c r="AX163" s="79" t="str">
        <f aca="false">IF(S163&lt;&gt;0,"так","")</f>
        <v/>
      </c>
      <c r="AY163" s="79" t="str">
        <f aca="false">IF(T163&lt;&gt;0,"так","")</f>
        <v/>
      </c>
      <c r="AZ163" s="79" t="str">
        <f aca="false">IF(U163&lt;&gt;0,"так","")</f>
        <v/>
      </c>
      <c r="BA163" s="79" t="str">
        <f aca="false">IF(V163&lt;&gt;0,"так","")</f>
        <v>так</v>
      </c>
      <c r="BB163" s="79" t="str">
        <f aca="false">IF(W163&lt;&gt;0,"так","")</f>
        <v/>
      </c>
      <c r="BC163" s="79" t="str">
        <f aca="false">IF(X163&lt;&gt;0,"так","")</f>
        <v/>
      </c>
      <c r="BD163" s="79" t="str">
        <f aca="false">IF(Y163&lt;&gt;0,"так","")</f>
        <v/>
      </c>
    </row>
    <row r="164" s="266" customFormat="true" ht="22.5" hidden="true" customHeight="true" outlineLevel="0" collapsed="false">
      <c r="A164" s="785" t="s">
        <v>331</v>
      </c>
      <c r="B164" s="868" t="s">
        <v>332</v>
      </c>
      <c r="C164" s="784"/>
      <c r="D164" s="788" t="s">
        <v>60</v>
      </c>
      <c r="E164" s="788"/>
      <c r="F164" s="784"/>
      <c r="G164" s="788" t="n">
        <v>3</v>
      </c>
      <c r="H164" s="789" t="n">
        <f aca="false">G164*30</f>
        <v>90</v>
      </c>
      <c r="I164" s="787" t="n">
        <f aca="false">SUM(J164:L164)</f>
        <v>30</v>
      </c>
      <c r="J164" s="786" t="n">
        <v>10</v>
      </c>
      <c r="K164" s="788" t="n">
        <v>20</v>
      </c>
      <c r="L164" s="788"/>
      <c r="M164" s="789" t="n">
        <f aca="false">H164-I164</f>
        <v>60</v>
      </c>
      <c r="N164" s="790"/>
      <c r="O164" s="790"/>
      <c r="P164" s="790"/>
      <c r="Q164" s="790"/>
      <c r="R164" s="790"/>
      <c r="S164" s="790"/>
      <c r="T164" s="790"/>
      <c r="U164" s="789"/>
      <c r="V164" s="789" t="n">
        <v>3</v>
      </c>
      <c r="W164" s="789"/>
      <c r="X164" s="789"/>
      <c r="Y164" s="789"/>
      <c r="Z164" s="274"/>
      <c r="AA164" s="274"/>
      <c r="AB164" s="274"/>
      <c r="AC164" s="274"/>
      <c r="AD164" s="274"/>
      <c r="AE164" s="274" t="s">
        <v>110</v>
      </c>
      <c r="AF164" s="279" t="n">
        <f aca="false">COUNTIF($D159:$D168,AF$9)</f>
        <v>0</v>
      </c>
      <c r="AG164" s="279" t="n">
        <f aca="false">COUNTIF($D159:$D168,AG$9)</f>
        <v>0</v>
      </c>
      <c r="AH164" s="279" t="n">
        <f aca="false">COUNTIF($D159:$D168,AH$9)</f>
        <v>0</v>
      </c>
      <c r="AI164" s="279" t="n">
        <f aca="false">COUNTIF($D159:$D168,AI$9)</f>
        <v>1</v>
      </c>
      <c r="AJ164" s="279" t="n">
        <f aca="false">COUNTIF($D159:$D168,AJ$9)</f>
        <v>0</v>
      </c>
      <c r="AK164" s="279" t="n">
        <f aca="false">COUNTIF($D159:$D168,AK$9)</f>
        <v>1</v>
      </c>
      <c r="AL164" s="279" t="n">
        <f aca="false">COUNTIF($D159:$D168,AL$9)</f>
        <v>0</v>
      </c>
      <c r="AM164" s="279" t="n">
        <f aca="false">COUNTIF($D159:$D168,AM$9)</f>
        <v>1</v>
      </c>
      <c r="AN164" s="279" t="n">
        <f aca="false">COUNTIF($D159:$D168,AN$9)</f>
        <v>2</v>
      </c>
      <c r="AO164" s="279" t="n">
        <f aca="false">COUNTIF($D159:$D168,AO$9)</f>
        <v>0</v>
      </c>
      <c r="AP164" s="279" t="n">
        <f aca="false">COUNTIF($D159:$D168,AP$9)</f>
        <v>1</v>
      </c>
      <c r="AQ164" s="279" t="n">
        <f aca="false">COUNTIF($D159:$D168,AQ$9)</f>
        <v>2</v>
      </c>
      <c r="AR164" s="274"/>
      <c r="AS164" s="744" t="str">
        <f aca="false">IF(N164&lt;&gt;0,"так","")</f>
        <v/>
      </c>
      <c r="AT164" s="79" t="str">
        <f aca="false">IF(O164&lt;&gt;0,"так","")</f>
        <v/>
      </c>
      <c r="AU164" s="79" t="str">
        <f aca="false">IF(P164&lt;&gt;0,"так","")</f>
        <v/>
      </c>
      <c r="AV164" s="79" t="str">
        <f aca="false">IF(Q164&lt;&gt;0,"так","")</f>
        <v/>
      </c>
      <c r="AW164" s="79" t="str">
        <f aca="false">IF(R164&lt;&gt;0,"так","")</f>
        <v/>
      </c>
      <c r="AX164" s="79" t="str">
        <f aca="false">IF(S164&lt;&gt;0,"так","")</f>
        <v/>
      </c>
      <c r="AY164" s="79" t="str">
        <f aca="false">IF(T164&lt;&gt;0,"так","")</f>
        <v/>
      </c>
      <c r="AZ164" s="79" t="str">
        <f aca="false">IF(U164&lt;&gt;0,"так","")</f>
        <v/>
      </c>
      <c r="BA164" s="79" t="str">
        <f aca="false">IF(V164&lt;&gt;0,"так","")</f>
        <v>так</v>
      </c>
      <c r="BB164" s="79" t="str">
        <f aca="false">IF(W164&lt;&gt;0,"так","")</f>
        <v/>
      </c>
      <c r="BC164" s="79" t="str">
        <f aca="false">IF(X164&lt;&gt;0,"так","")</f>
        <v/>
      </c>
      <c r="BD164" s="79" t="str">
        <f aca="false">IF(Y164&lt;&gt;0,"так","")</f>
        <v/>
      </c>
    </row>
    <row r="165" s="266" customFormat="true" ht="19.5" hidden="true" customHeight="true" outlineLevel="0" collapsed="false">
      <c r="A165" s="785" t="s">
        <v>333</v>
      </c>
      <c r="B165" s="783" t="s">
        <v>334</v>
      </c>
      <c r="C165" s="784"/>
      <c r="D165" s="784"/>
      <c r="E165" s="784"/>
      <c r="F165" s="784"/>
      <c r="G165" s="788" t="n">
        <f aca="false">G166+G167</f>
        <v>3</v>
      </c>
      <c r="H165" s="789" t="n">
        <f aca="false">G165*30</f>
        <v>90</v>
      </c>
      <c r="I165" s="788" t="n">
        <f aca="false">I166+I167</f>
        <v>54</v>
      </c>
      <c r="J165" s="788" t="n">
        <f aca="false">J166+J167</f>
        <v>18</v>
      </c>
      <c r="K165" s="788" t="n">
        <f aca="false">K166+K167</f>
        <v>36</v>
      </c>
      <c r="L165" s="788"/>
      <c r="M165" s="789" t="n">
        <f aca="false">H165-I165</f>
        <v>36</v>
      </c>
      <c r="N165" s="790"/>
      <c r="O165" s="790"/>
      <c r="P165" s="790"/>
      <c r="Q165" s="790"/>
      <c r="R165" s="790"/>
      <c r="S165" s="790"/>
      <c r="T165" s="790"/>
      <c r="U165" s="789"/>
      <c r="V165" s="789"/>
      <c r="W165" s="789"/>
      <c r="X165" s="789"/>
      <c r="Y165" s="789"/>
      <c r="Z165" s="274"/>
      <c r="AA165" s="274"/>
      <c r="AB165" s="274"/>
      <c r="AC165" s="274"/>
      <c r="AD165" s="274"/>
      <c r="AE165" s="274" t="s">
        <v>112</v>
      </c>
      <c r="AF165" s="279" t="n">
        <f aca="false">COUNTIF($E156:$E172,AF$9)</f>
        <v>0</v>
      </c>
      <c r="AG165" s="279" t="n">
        <f aca="false">COUNTIF($E156:$E172,AG$9)</f>
        <v>0</v>
      </c>
      <c r="AH165" s="279" t="n">
        <f aca="false">COUNTIF($E156:$E172,AH$9)</f>
        <v>0</v>
      </c>
      <c r="AI165" s="279" t="n">
        <f aca="false">COUNTIF($E156:$E172,AI$9)</f>
        <v>0</v>
      </c>
      <c r="AJ165" s="279" t="n">
        <f aca="false">COUNTIF($E156:$E172,AJ$9)</f>
        <v>0</v>
      </c>
      <c r="AK165" s="279" t="n">
        <f aca="false">COUNTIF($E156:$E172,AK$9)</f>
        <v>0</v>
      </c>
      <c r="AL165" s="279" t="n">
        <f aca="false">COUNTIF($E156:$E172,AL$9)</f>
        <v>0</v>
      </c>
      <c r="AM165" s="279" t="n">
        <f aca="false">COUNTIF($E156:$E172,AM$9)</f>
        <v>0</v>
      </c>
      <c r="AN165" s="279" t="n">
        <f aca="false">COUNTIF($E156:$E172,AN$9)</f>
        <v>0</v>
      </c>
      <c r="AO165" s="279" t="n">
        <f aca="false">COUNTIF($E156:$E172,AO$9)</f>
        <v>0</v>
      </c>
      <c r="AP165" s="279" t="n">
        <f aca="false">COUNTIF($E156:$E172,AP$9)</f>
        <v>0</v>
      </c>
      <c r="AQ165" s="279" t="n">
        <f aca="false">COUNTIF($E156:$E172,AQ$9)</f>
        <v>0</v>
      </c>
      <c r="AR165" s="274"/>
      <c r="AS165" s="744" t="str">
        <f aca="false">IF(N165&lt;&gt;0,"так","")</f>
        <v/>
      </c>
      <c r="AT165" s="79" t="str">
        <f aca="false">IF(O165&lt;&gt;0,"так","")</f>
        <v/>
      </c>
      <c r="AU165" s="79" t="str">
        <f aca="false">IF(P165&lt;&gt;0,"так","")</f>
        <v/>
      </c>
      <c r="AV165" s="79" t="str">
        <f aca="false">IF(Q165&lt;&gt;0,"так","")</f>
        <v/>
      </c>
      <c r="AW165" s="79" t="str">
        <f aca="false">IF(R165&lt;&gt;0,"так","")</f>
        <v/>
      </c>
      <c r="AX165" s="79" t="str">
        <f aca="false">IF(S165&lt;&gt;0,"так","")</f>
        <v/>
      </c>
      <c r="AY165" s="79" t="str">
        <f aca="false">IF(T165&lt;&gt;0,"так","")</f>
        <v/>
      </c>
      <c r="AZ165" s="79" t="str">
        <f aca="false">IF(U165&lt;&gt;0,"так","")</f>
        <v/>
      </c>
      <c r="BA165" s="79" t="str">
        <f aca="false">IF(V165&lt;&gt;0,"так","")</f>
        <v/>
      </c>
      <c r="BB165" s="79" t="str">
        <f aca="false">IF(W165&lt;&gt;0,"так","")</f>
        <v/>
      </c>
      <c r="BC165" s="79" t="str">
        <f aca="false">IF(X165&lt;&gt;0,"так","")</f>
        <v/>
      </c>
      <c r="BD165" s="79" t="str">
        <f aca="false">IF(Y165&lt;&gt;0,"так","")</f>
        <v/>
      </c>
    </row>
    <row r="166" s="266" customFormat="true" ht="19.5" hidden="true" customHeight="true" outlineLevel="0" collapsed="false">
      <c r="A166" s="785" t="s">
        <v>335</v>
      </c>
      <c r="B166" s="783" t="s">
        <v>334</v>
      </c>
      <c r="C166" s="784"/>
      <c r="D166" s="784"/>
      <c r="E166" s="784"/>
      <c r="F166" s="784"/>
      <c r="G166" s="788" t="n">
        <v>1.5</v>
      </c>
      <c r="H166" s="789" t="n">
        <f aca="false">G166*30</f>
        <v>45</v>
      </c>
      <c r="I166" s="787" t="n">
        <f aca="false">J166+K166+L166</f>
        <v>27</v>
      </c>
      <c r="J166" s="786" t="n">
        <v>9</v>
      </c>
      <c r="K166" s="788" t="n">
        <v>18</v>
      </c>
      <c r="L166" s="788"/>
      <c r="M166" s="789" t="n">
        <f aca="false">H166-I166</f>
        <v>18</v>
      </c>
      <c r="N166" s="790"/>
      <c r="O166" s="790"/>
      <c r="P166" s="790"/>
      <c r="Q166" s="790"/>
      <c r="R166" s="790" t="n">
        <v>3</v>
      </c>
      <c r="S166" s="790"/>
      <c r="T166" s="790"/>
      <c r="U166" s="789"/>
      <c r="V166" s="789"/>
      <c r="W166" s="789"/>
      <c r="X166" s="789"/>
      <c r="Y166" s="789"/>
      <c r="Z166" s="274"/>
      <c r="AA166" s="274"/>
      <c r="AB166" s="274"/>
      <c r="AC166" s="274"/>
      <c r="AD166" s="274"/>
      <c r="AE166" s="274" t="s">
        <v>114</v>
      </c>
      <c r="AF166" s="279" t="n">
        <f aca="false">COUNTIF($F156:$F172,AF$9)</f>
        <v>0</v>
      </c>
      <c r="AG166" s="279" t="n">
        <f aca="false">COUNTIF($F156:$F172,AG$9)</f>
        <v>0</v>
      </c>
      <c r="AH166" s="279" t="n">
        <f aca="false">COUNTIF($F156:$F172,AH$9)</f>
        <v>0</v>
      </c>
      <c r="AI166" s="279" t="n">
        <f aca="false">COUNTIF($F156:$F172,AI$9)</f>
        <v>0</v>
      </c>
      <c r="AJ166" s="279" t="n">
        <f aca="false">COUNTIF($F156:$F172,AJ$9)</f>
        <v>0</v>
      </c>
      <c r="AK166" s="279" t="n">
        <f aca="false">COUNTIF($F156:$F172,AK$9)</f>
        <v>0</v>
      </c>
      <c r="AL166" s="279" t="n">
        <f aca="false">COUNTIF($F156:$F172,AL$9)</f>
        <v>0</v>
      </c>
      <c r="AM166" s="279" t="n">
        <f aca="false">COUNTIF($F156:$F172,AM$9)</f>
        <v>0</v>
      </c>
      <c r="AN166" s="279" t="n">
        <f aca="false">COUNTIF($F156:$F172,AN$9)</f>
        <v>0</v>
      </c>
      <c r="AO166" s="279" t="n">
        <f aca="false">COUNTIF($F156:$F172,AO$9)</f>
        <v>0</v>
      </c>
      <c r="AP166" s="279" t="n">
        <f aca="false">COUNTIF($F156:$F172,AP$9)</f>
        <v>0</v>
      </c>
      <c r="AQ166" s="279" t="n">
        <f aca="false">COUNTIF($F156:$F172,AQ$9)</f>
        <v>0</v>
      </c>
      <c r="AR166" s="274"/>
      <c r="AS166" s="744" t="str">
        <f aca="false">IF(N166&lt;&gt;0,"так","")</f>
        <v/>
      </c>
      <c r="AT166" s="79" t="str">
        <f aca="false">IF(O166&lt;&gt;0,"так","")</f>
        <v/>
      </c>
      <c r="AU166" s="79" t="str">
        <f aca="false">IF(P166&lt;&gt;0,"так","")</f>
        <v/>
      </c>
      <c r="AV166" s="79" t="str">
        <f aca="false">IF(Q166&lt;&gt;0,"так","")</f>
        <v/>
      </c>
      <c r="AW166" s="79" t="str">
        <f aca="false">IF(R166&lt;&gt;0,"так","")</f>
        <v>так</v>
      </c>
      <c r="AX166" s="79" t="str">
        <f aca="false">IF(S166&lt;&gt;0,"так","")</f>
        <v/>
      </c>
      <c r="AY166" s="79" t="str">
        <f aca="false">IF(T166&lt;&gt;0,"так","")</f>
        <v/>
      </c>
      <c r="AZ166" s="79" t="str">
        <f aca="false">IF(U166&lt;&gt;0,"так","")</f>
        <v/>
      </c>
      <c r="BA166" s="79" t="str">
        <f aca="false">IF(V166&lt;&gt;0,"так","")</f>
        <v/>
      </c>
      <c r="BB166" s="79" t="str">
        <f aca="false">IF(W166&lt;&gt;0,"так","")</f>
        <v/>
      </c>
      <c r="BC166" s="79" t="str">
        <f aca="false">IF(X166&lt;&gt;0,"так","")</f>
        <v/>
      </c>
      <c r="BD166" s="79" t="str">
        <f aca="false">IF(Y166&lt;&gt;0,"так","")</f>
        <v/>
      </c>
    </row>
    <row r="167" s="266" customFormat="true" ht="21.75" hidden="true" customHeight="true" outlineLevel="0" collapsed="false">
      <c r="A167" s="785" t="s">
        <v>336</v>
      </c>
      <c r="B167" s="783" t="s">
        <v>334</v>
      </c>
      <c r="C167" s="784"/>
      <c r="D167" s="784" t="s">
        <v>100</v>
      </c>
      <c r="E167" s="784"/>
      <c r="F167" s="784"/>
      <c r="G167" s="788" t="n">
        <v>1.5</v>
      </c>
      <c r="H167" s="789" t="n">
        <f aca="false">G167*30</f>
        <v>45</v>
      </c>
      <c r="I167" s="787" t="n">
        <f aca="false">J167+K167+L167</f>
        <v>27</v>
      </c>
      <c r="J167" s="786" t="n">
        <v>9</v>
      </c>
      <c r="K167" s="788" t="n">
        <v>18</v>
      </c>
      <c r="L167" s="788"/>
      <c r="M167" s="789" t="n">
        <f aca="false">H167-I167</f>
        <v>18</v>
      </c>
      <c r="N167" s="790"/>
      <c r="O167" s="790"/>
      <c r="P167" s="790"/>
      <c r="Q167" s="790"/>
      <c r="R167" s="790"/>
      <c r="S167" s="790" t="n">
        <v>3</v>
      </c>
      <c r="T167" s="790"/>
      <c r="U167" s="789"/>
      <c r="V167" s="789"/>
      <c r="W167" s="789"/>
      <c r="X167" s="789"/>
      <c r="Y167" s="789"/>
      <c r="Z167" s="274"/>
      <c r="AA167" s="274"/>
      <c r="AB167" s="274"/>
      <c r="AC167" s="274"/>
      <c r="AD167" s="274"/>
      <c r="AE167" s="274"/>
      <c r="AF167" s="274"/>
      <c r="AG167" s="274"/>
      <c r="AH167" s="274"/>
      <c r="AI167" s="274"/>
      <c r="AJ167" s="274"/>
      <c r="AK167" s="274"/>
      <c r="AL167" s="274"/>
      <c r="AM167" s="274"/>
      <c r="AN167" s="274"/>
      <c r="AO167" s="274"/>
      <c r="AP167" s="274"/>
      <c r="AQ167" s="274"/>
      <c r="AR167" s="274"/>
      <c r="AS167" s="744" t="str">
        <f aca="false">IF(N167&lt;&gt;0,"так","")</f>
        <v/>
      </c>
      <c r="AT167" s="79" t="str">
        <f aca="false">IF(O167&lt;&gt;0,"так","")</f>
        <v/>
      </c>
      <c r="AU167" s="79" t="str">
        <f aca="false">IF(P167&lt;&gt;0,"так","")</f>
        <v/>
      </c>
      <c r="AV167" s="79" t="str">
        <f aca="false">IF(Q167&lt;&gt;0,"так","")</f>
        <v/>
      </c>
      <c r="AW167" s="79" t="str">
        <f aca="false">IF(R167&lt;&gt;0,"так","")</f>
        <v/>
      </c>
      <c r="AX167" s="79" t="str">
        <f aca="false">IF(S167&lt;&gt;0,"так","")</f>
        <v>так</v>
      </c>
      <c r="AY167" s="79" t="str">
        <f aca="false">IF(T167&lt;&gt;0,"так","")</f>
        <v/>
      </c>
      <c r="AZ167" s="79" t="str">
        <f aca="false">IF(U167&lt;&gt;0,"так","")</f>
        <v/>
      </c>
      <c r="BA167" s="79" t="str">
        <f aca="false">IF(V167&lt;&gt;0,"так","")</f>
        <v/>
      </c>
      <c r="BB167" s="79" t="str">
        <f aca="false">IF(W167&lt;&gt;0,"так","")</f>
        <v/>
      </c>
      <c r="BC167" s="79" t="str">
        <f aca="false">IF(X167&lt;&gt;0,"так","")</f>
        <v/>
      </c>
      <c r="BD167" s="79" t="str">
        <f aca="false">IF(Y167&lt;&gt;0,"так","")</f>
        <v/>
      </c>
    </row>
    <row r="168" s="266" customFormat="true" ht="21" hidden="true" customHeight="true" outlineLevel="0" collapsed="false">
      <c r="A168" s="785" t="s">
        <v>337</v>
      </c>
      <c r="B168" s="783" t="s">
        <v>338</v>
      </c>
      <c r="C168" s="784"/>
      <c r="D168" s="788" t="n">
        <v>3</v>
      </c>
      <c r="E168" s="788"/>
      <c r="F168" s="785"/>
      <c r="G168" s="785" t="n">
        <v>3.5</v>
      </c>
      <c r="H168" s="786" t="n">
        <f aca="false">G168*30</f>
        <v>105</v>
      </c>
      <c r="I168" s="787" t="n">
        <f aca="false">J168+K168+L168</f>
        <v>60</v>
      </c>
      <c r="J168" s="786" t="n">
        <v>30</v>
      </c>
      <c r="K168" s="788" t="n">
        <v>15</v>
      </c>
      <c r="L168" s="788" t="n">
        <v>15</v>
      </c>
      <c r="M168" s="789" t="n">
        <f aca="false">H168-I168</f>
        <v>45</v>
      </c>
      <c r="N168" s="790"/>
      <c r="O168" s="790"/>
      <c r="P168" s="790"/>
      <c r="Q168" s="790" t="n">
        <v>4</v>
      </c>
      <c r="R168" s="790"/>
      <c r="S168" s="790"/>
      <c r="T168" s="790"/>
      <c r="U168" s="789"/>
      <c r="V168" s="789"/>
      <c r="W168" s="789"/>
      <c r="X168" s="789"/>
      <c r="Y168" s="789"/>
      <c r="Z168" s="274"/>
      <c r="AA168" s="274"/>
      <c r="AB168" s="274"/>
      <c r="AC168" s="274"/>
      <c r="AD168" s="274"/>
      <c r="AE168" s="274"/>
      <c r="AF168" s="274"/>
      <c r="AG168" s="274"/>
      <c r="AH168" s="274"/>
      <c r="AI168" s="274"/>
      <c r="AJ168" s="274"/>
      <c r="AK168" s="274"/>
      <c r="AL168" s="274"/>
      <c r="AM168" s="274"/>
      <c r="AN168" s="274"/>
      <c r="AO168" s="274"/>
      <c r="AP168" s="274"/>
      <c r="AQ168" s="274"/>
      <c r="AR168" s="274"/>
      <c r="AS168" s="744" t="str">
        <f aca="false">IF(N168&lt;&gt;0,"так","")</f>
        <v/>
      </c>
      <c r="AT168" s="79" t="str">
        <f aca="false">IF(O168&lt;&gt;0,"так","")</f>
        <v/>
      </c>
      <c r="AU168" s="79" t="str">
        <f aca="false">IF(P168&lt;&gt;0,"так","")</f>
        <v/>
      </c>
      <c r="AV168" s="79" t="str">
        <f aca="false">IF(Q168&lt;&gt;0,"так","")</f>
        <v>так</v>
      </c>
      <c r="AW168" s="79" t="str">
        <f aca="false">IF(R168&lt;&gt;0,"так","")</f>
        <v/>
      </c>
      <c r="AX168" s="79" t="str">
        <f aca="false">IF(S168&lt;&gt;0,"так","")</f>
        <v/>
      </c>
      <c r="AY168" s="79" t="str">
        <f aca="false">IF(T168&lt;&gt;0,"так","")</f>
        <v/>
      </c>
      <c r="AZ168" s="79" t="str">
        <f aca="false">IF(U168&lt;&gt;0,"так","")</f>
        <v/>
      </c>
      <c r="BA168" s="79" t="str">
        <f aca="false">IF(V168&lt;&gt;0,"так","")</f>
        <v/>
      </c>
      <c r="BB168" s="79" t="str">
        <f aca="false">IF(W168&lt;&gt;0,"так","")</f>
        <v/>
      </c>
      <c r="BC168" s="79" t="str">
        <f aca="false">IF(X168&lt;&gt;0,"так","")</f>
        <v/>
      </c>
      <c r="BD168" s="79" t="str">
        <f aca="false">IF(Y168&lt;&gt;0,"так","")</f>
        <v/>
      </c>
    </row>
    <row r="169" s="302" customFormat="true" ht="20.25" hidden="true" customHeight="true" outlineLevel="0" collapsed="false">
      <c r="A169" s="495" t="s">
        <v>339</v>
      </c>
      <c r="B169" s="495"/>
      <c r="C169" s="495"/>
      <c r="D169" s="495"/>
      <c r="E169" s="495"/>
      <c r="F169" s="495"/>
      <c r="G169" s="495"/>
      <c r="H169" s="495"/>
      <c r="I169" s="495"/>
      <c r="J169" s="495"/>
      <c r="K169" s="495"/>
      <c r="L169" s="495"/>
      <c r="M169" s="495"/>
      <c r="N169" s="495"/>
      <c r="O169" s="495"/>
      <c r="P169" s="495"/>
      <c r="Q169" s="495"/>
      <c r="R169" s="495"/>
      <c r="S169" s="495"/>
      <c r="T169" s="495"/>
      <c r="U169" s="495"/>
      <c r="V169" s="495"/>
      <c r="W169" s="495"/>
      <c r="X169" s="495"/>
      <c r="Y169" s="495"/>
      <c r="Z169" s="301"/>
      <c r="AA169" s="301"/>
      <c r="AB169" s="301"/>
      <c r="AC169" s="301"/>
      <c r="AD169" s="301"/>
      <c r="AE169" s="301"/>
      <c r="AF169" s="301"/>
      <c r="AG169" s="301"/>
      <c r="AH169" s="301"/>
      <c r="AI169" s="301"/>
      <c r="AJ169" s="301"/>
      <c r="AK169" s="301"/>
      <c r="AL169" s="301"/>
      <c r="AM169" s="301"/>
      <c r="AN169" s="301"/>
      <c r="AO169" s="301"/>
      <c r="AP169" s="301"/>
      <c r="AQ169" s="301"/>
      <c r="AR169" s="301"/>
      <c r="AS169" s="744" t="s">
        <v>322</v>
      </c>
      <c r="AT169" s="79" t="s">
        <v>322</v>
      </c>
      <c r="AU169" s="79" t="s">
        <v>322</v>
      </c>
      <c r="AV169" s="79" t="s">
        <v>322</v>
      </c>
      <c r="AW169" s="79" t="s">
        <v>322</v>
      </c>
      <c r="AX169" s="79" t="s">
        <v>322</v>
      </c>
      <c r="AY169" s="79" t="s">
        <v>322</v>
      </c>
      <c r="AZ169" s="79" t="s">
        <v>322</v>
      </c>
      <c r="BA169" s="79" t="s">
        <v>322</v>
      </c>
      <c r="BB169" s="79" t="s">
        <v>322</v>
      </c>
      <c r="BC169" s="79" t="s">
        <v>322</v>
      </c>
      <c r="BD169" s="79" t="s">
        <v>322</v>
      </c>
    </row>
    <row r="170" s="618" customFormat="true" ht="21" hidden="true" customHeight="true" outlineLevel="0" collapsed="false">
      <c r="A170" s="869" t="s">
        <v>271</v>
      </c>
      <c r="B170" s="870" t="s">
        <v>340</v>
      </c>
      <c r="C170" s="869"/>
      <c r="D170" s="869" t="s">
        <v>58</v>
      </c>
      <c r="E170" s="869"/>
      <c r="F170" s="869"/>
      <c r="G170" s="871" t="n">
        <v>1.5</v>
      </c>
      <c r="H170" s="872" t="n">
        <f aca="false">G170*30</f>
        <v>45</v>
      </c>
      <c r="I170" s="871" t="n">
        <v>18</v>
      </c>
      <c r="J170" s="871" t="n">
        <v>9</v>
      </c>
      <c r="K170" s="869"/>
      <c r="L170" s="871" t="n">
        <v>9</v>
      </c>
      <c r="M170" s="873" t="n">
        <f aca="false">H170-I170</f>
        <v>27</v>
      </c>
      <c r="N170" s="871"/>
      <c r="O170" s="869"/>
      <c r="P170" s="871" t="n">
        <v>2</v>
      </c>
      <c r="Q170" s="869"/>
      <c r="R170" s="869"/>
      <c r="S170" s="869"/>
      <c r="T170" s="869"/>
      <c r="U170" s="869"/>
      <c r="V170" s="869"/>
      <c r="W170" s="869"/>
      <c r="X170" s="869"/>
      <c r="Y170" s="869"/>
      <c r="Z170" s="874"/>
      <c r="AA170" s="874"/>
      <c r="AB170" s="874"/>
      <c r="AC170" s="874"/>
      <c r="AD170" s="874"/>
      <c r="AE170" s="874"/>
      <c r="AF170" s="874"/>
      <c r="AG170" s="874"/>
      <c r="AH170" s="874"/>
      <c r="AI170" s="874"/>
      <c r="AJ170" s="874"/>
      <c r="AK170" s="874"/>
      <c r="AL170" s="874"/>
      <c r="AM170" s="874"/>
      <c r="AN170" s="874"/>
      <c r="AO170" s="874"/>
      <c r="AP170" s="874"/>
      <c r="AQ170" s="874"/>
      <c r="AR170" s="874"/>
      <c r="AS170" s="744" t="str">
        <f aca="false">IF(N170&lt;&gt;0,"так","")</f>
        <v/>
      </c>
      <c r="AT170" s="79" t="str">
        <f aca="false">IF(O170&lt;&gt;0,"так","")</f>
        <v/>
      </c>
      <c r="AU170" s="79" t="str">
        <f aca="false">IF(P170&lt;&gt;0,"так","")</f>
        <v>так</v>
      </c>
      <c r="AV170" s="79" t="str">
        <f aca="false">IF(Q170&lt;&gt;0,"так","")</f>
        <v/>
      </c>
      <c r="AW170" s="79" t="str">
        <f aca="false">IF(R170&lt;&gt;0,"так","")</f>
        <v/>
      </c>
      <c r="AX170" s="79" t="str">
        <f aca="false">IF(S170&lt;&gt;0,"так","")</f>
        <v/>
      </c>
      <c r="AY170" s="79" t="str">
        <f aca="false">IF(T170&lt;&gt;0,"так","")</f>
        <v/>
      </c>
      <c r="AZ170" s="79" t="str">
        <f aca="false">IF(U170&lt;&gt;0,"так","")</f>
        <v/>
      </c>
      <c r="BA170" s="79" t="str">
        <f aca="false">IF(V170&lt;&gt;0,"так","")</f>
        <v/>
      </c>
      <c r="BB170" s="79" t="str">
        <f aca="false">IF(W170&lt;&gt;0,"так","")</f>
        <v/>
      </c>
      <c r="BC170" s="79" t="str">
        <f aca="false">IF(X170&lt;&gt;0,"так","")</f>
        <v/>
      </c>
      <c r="BD170" s="79" t="str">
        <f aca="false">IF(Y170&lt;&gt;0,"так","")</f>
        <v/>
      </c>
    </row>
    <row r="171" s="254" customFormat="true" ht="19.5" hidden="true" customHeight="true" outlineLevel="0" collapsed="false">
      <c r="A171" s="782" t="s">
        <v>272</v>
      </c>
      <c r="B171" s="783" t="s">
        <v>341</v>
      </c>
      <c r="C171" s="784"/>
      <c r="D171" s="784" t="s">
        <v>165</v>
      </c>
      <c r="E171" s="784"/>
      <c r="F171" s="784"/>
      <c r="G171" s="788" t="n">
        <v>1.5</v>
      </c>
      <c r="H171" s="789" t="n">
        <f aca="false">G171*30</f>
        <v>45</v>
      </c>
      <c r="I171" s="787" t="n">
        <f aca="false">J171+K171+L171</f>
        <v>30</v>
      </c>
      <c r="J171" s="786" t="n">
        <v>15</v>
      </c>
      <c r="K171" s="788"/>
      <c r="L171" s="788" t="n">
        <v>15</v>
      </c>
      <c r="M171" s="789" t="n">
        <f aca="false">H171-I171</f>
        <v>15</v>
      </c>
      <c r="N171" s="790"/>
      <c r="O171" s="790"/>
      <c r="P171" s="790"/>
      <c r="Q171" s="790" t="n">
        <v>2</v>
      </c>
      <c r="R171" s="790"/>
      <c r="S171" s="790"/>
      <c r="T171" s="790"/>
      <c r="U171" s="789"/>
      <c r="V171" s="789"/>
      <c r="W171" s="789"/>
      <c r="X171" s="789"/>
      <c r="Y171" s="789"/>
      <c r="Z171" s="294"/>
      <c r="AA171" s="294"/>
      <c r="AB171" s="294"/>
      <c r="AC171" s="294"/>
      <c r="AD171" s="294"/>
      <c r="AE171" s="294"/>
      <c r="AF171" s="294"/>
      <c r="AG171" s="294"/>
      <c r="AH171" s="294"/>
      <c r="AI171" s="294"/>
      <c r="AJ171" s="294"/>
      <c r="AK171" s="294"/>
      <c r="AL171" s="294"/>
      <c r="AM171" s="294"/>
      <c r="AN171" s="294"/>
      <c r="AO171" s="294"/>
      <c r="AP171" s="294"/>
      <c r="AQ171" s="294"/>
      <c r="AR171" s="294"/>
      <c r="AS171" s="744" t="str">
        <f aca="false">IF(N171&lt;&gt;0,"так","")</f>
        <v/>
      </c>
      <c r="AT171" s="79" t="str">
        <f aca="false">IF(O171&lt;&gt;0,"так","")</f>
        <v/>
      </c>
      <c r="AU171" s="79" t="str">
        <f aca="false">IF(P171&lt;&gt;0,"так","")</f>
        <v/>
      </c>
      <c r="AV171" s="79" t="str">
        <f aca="false">IF(Q171&lt;&gt;0,"так","")</f>
        <v>так</v>
      </c>
      <c r="AW171" s="79" t="str">
        <f aca="false">IF(R171&lt;&gt;0,"так","")</f>
        <v/>
      </c>
      <c r="AX171" s="79" t="str">
        <f aca="false">IF(S171&lt;&gt;0,"так","")</f>
        <v/>
      </c>
      <c r="AY171" s="79" t="str">
        <f aca="false">IF(T171&lt;&gt;0,"так","")</f>
        <v/>
      </c>
      <c r="AZ171" s="79" t="str">
        <f aca="false">IF(U171&lt;&gt;0,"так","")</f>
        <v/>
      </c>
      <c r="BA171" s="79" t="str">
        <f aca="false">IF(V171&lt;&gt;0,"так","")</f>
        <v/>
      </c>
      <c r="BB171" s="79" t="str">
        <f aca="false">IF(W171&lt;&gt;0,"так","")</f>
        <v/>
      </c>
      <c r="BC171" s="79" t="str">
        <f aca="false">IF(X171&lt;&gt;0,"так","")</f>
        <v/>
      </c>
      <c r="BD171" s="79" t="str">
        <f aca="false">IF(Y171&lt;&gt;0,"так","")</f>
        <v/>
      </c>
    </row>
    <row r="172" s="254" customFormat="true" ht="19.5" hidden="true" customHeight="true" outlineLevel="0" collapsed="false">
      <c r="A172" s="782" t="s">
        <v>325</v>
      </c>
      <c r="B172" s="783" t="s">
        <v>342</v>
      </c>
      <c r="C172" s="784"/>
      <c r="D172" s="784"/>
      <c r="E172" s="784"/>
      <c r="F172" s="784"/>
      <c r="G172" s="788" t="n">
        <f aca="false">G173+G174</f>
        <v>3</v>
      </c>
      <c r="H172" s="789" t="n">
        <f aca="false">G172*30</f>
        <v>90</v>
      </c>
      <c r="I172" s="788" t="n">
        <f aca="false">I173+I174</f>
        <v>54</v>
      </c>
      <c r="J172" s="788" t="n">
        <f aca="false">J173+J174</f>
        <v>36</v>
      </c>
      <c r="K172" s="788" t="n">
        <f aca="false">K173+K174</f>
        <v>18</v>
      </c>
      <c r="L172" s="788"/>
      <c r="M172" s="789" t="n">
        <f aca="false">H172-I172</f>
        <v>36</v>
      </c>
      <c r="N172" s="790"/>
      <c r="O172" s="790"/>
      <c r="P172" s="790"/>
      <c r="Q172" s="790"/>
      <c r="R172" s="790"/>
      <c r="S172" s="790"/>
      <c r="T172" s="790"/>
      <c r="U172" s="789"/>
      <c r="V172" s="789"/>
      <c r="W172" s="789"/>
      <c r="X172" s="789"/>
      <c r="Y172" s="789"/>
      <c r="Z172" s="294"/>
      <c r="AA172" s="294"/>
      <c r="AB172" s="294"/>
      <c r="AC172" s="294"/>
      <c r="AD172" s="294"/>
      <c r="AE172" s="294"/>
      <c r="AF172" s="294"/>
      <c r="AG172" s="294"/>
      <c r="AH172" s="294"/>
      <c r="AI172" s="294"/>
      <c r="AJ172" s="294"/>
      <c r="AK172" s="294"/>
      <c r="AL172" s="294"/>
      <c r="AM172" s="294"/>
      <c r="AN172" s="294"/>
      <c r="AO172" s="294"/>
      <c r="AP172" s="294"/>
      <c r="AQ172" s="294"/>
      <c r="AR172" s="294"/>
      <c r="AS172" s="744" t="str">
        <f aca="false">IF(N172&lt;&gt;0,"так","")</f>
        <v/>
      </c>
      <c r="AT172" s="79" t="str">
        <f aca="false">IF(O172&lt;&gt;0,"так","")</f>
        <v/>
      </c>
      <c r="AU172" s="79" t="str">
        <f aca="false">IF(P172&lt;&gt;0,"так","")</f>
        <v/>
      </c>
      <c r="AV172" s="79" t="str">
        <f aca="false">IF(Q172&lt;&gt;0,"так","")</f>
        <v/>
      </c>
      <c r="AW172" s="79" t="str">
        <f aca="false">IF(R172&lt;&gt;0,"так","")</f>
        <v/>
      </c>
      <c r="AX172" s="79" t="str">
        <f aca="false">IF(S172&lt;&gt;0,"так","")</f>
        <v/>
      </c>
      <c r="AY172" s="79" t="str">
        <f aca="false">IF(T172&lt;&gt;0,"так","")</f>
        <v/>
      </c>
      <c r="AZ172" s="79" t="str">
        <f aca="false">IF(U172&lt;&gt;0,"так","")</f>
        <v/>
      </c>
      <c r="BA172" s="79" t="str">
        <f aca="false">IF(V172&lt;&gt;0,"так","")</f>
        <v/>
      </c>
      <c r="BB172" s="79" t="str">
        <f aca="false">IF(W172&lt;&gt;0,"так","")</f>
        <v/>
      </c>
      <c r="BC172" s="79" t="str">
        <f aca="false">IF(X172&lt;&gt;0,"так","")</f>
        <v/>
      </c>
      <c r="BD172" s="79" t="str">
        <f aca="false">IF(Y172&lt;&gt;0,"так","")</f>
        <v/>
      </c>
    </row>
    <row r="173" s="254" customFormat="true" ht="19.5" hidden="true" customHeight="true" outlineLevel="0" collapsed="false">
      <c r="A173" s="782" t="s">
        <v>343</v>
      </c>
      <c r="B173" s="783" t="s">
        <v>342</v>
      </c>
      <c r="C173" s="784"/>
      <c r="D173" s="784"/>
      <c r="E173" s="784"/>
      <c r="F173" s="784"/>
      <c r="G173" s="788" t="n">
        <v>1.5</v>
      </c>
      <c r="H173" s="789" t="n">
        <f aca="false">G173*30</f>
        <v>45</v>
      </c>
      <c r="I173" s="787" t="n">
        <f aca="false">J173+K173+L173</f>
        <v>27</v>
      </c>
      <c r="J173" s="786" t="n">
        <v>18</v>
      </c>
      <c r="K173" s="788" t="n">
        <v>9</v>
      </c>
      <c r="L173" s="788"/>
      <c r="M173" s="789" t="n">
        <f aca="false">H173-I173</f>
        <v>18</v>
      </c>
      <c r="N173" s="790"/>
      <c r="O173" s="790"/>
      <c r="P173" s="790"/>
      <c r="Q173" s="790"/>
      <c r="R173" s="790" t="n">
        <v>3</v>
      </c>
      <c r="S173" s="790"/>
      <c r="T173" s="790"/>
      <c r="U173" s="789"/>
      <c r="V173" s="789"/>
      <c r="W173" s="789"/>
      <c r="X173" s="789"/>
      <c r="Y173" s="789"/>
      <c r="Z173" s="294"/>
      <c r="AA173" s="294"/>
      <c r="AB173" s="294"/>
      <c r="AC173" s="294"/>
      <c r="AD173" s="294"/>
      <c r="AE173" s="294"/>
      <c r="AF173" s="294"/>
      <c r="AG173" s="294"/>
      <c r="AH173" s="294"/>
      <c r="AI173" s="294"/>
      <c r="AJ173" s="294"/>
      <c r="AK173" s="294"/>
      <c r="AL173" s="294"/>
      <c r="AM173" s="294"/>
      <c r="AN173" s="294"/>
      <c r="AO173" s="294"/>
      <c r="AP173" s="294"/>
      <c r="AQ173" s="294"/>
      <c r="AR173" s="294"/>
      <c r="AS173" s="744" t="str">
        <f aca="false">IF(N173&lt;&gt;0,"так","")</f>
        <v/>
      </c>
      <c r="AT173" s="79" t="str">
        <f aca="false">IF(O173&lt;&gt;0,"так","")</f>
        <v/>
      </c>
      <c r="AU173" s="79" t="str">
        <f aca="false">IF(P173&lt;&gt;0,"так","")</f>
        <v/>
      </c>
      <c r="AV173" s="79" t="str">
        <f aca="false">IF(Q173&lt;&gt;0,"так","")</f>
        <v/>
      </c>
      <c r="AW173" s="79" t="str">
        <f aca="false">IF(R173&lt;&gt;0,"так","")</f>
        <v>так</v>
      </c>
      <c r="AX173" s="79" t="str">
        <f aca="false">IF(S173&lt;&gt;0,"так","")</f>
        <v/>
      </c>
      <c r="AY173" s="79" t="str">
        <f aca="false">IF(T173&lt;&gt;0,"так","")</f>
        <v/>
      </c>
      <c r="AZ173" s="79" t="str">
        <f aca="false">IF(U173&lt;&gt;0,"так","")</f>
        <v/>
      </c>
      <c r="BA173" s="79" t="str">
        <f aca="false">IF(V173&lt;&gt;0,"так","")</f>
        <v/>
      </c>
      <c r="BB173" s="79" t="str">
        <f aca="false">IF(W173&lt;&gt;0,"так","")</f>
        <v/>
      </c>
      <c r="BC173" s="79" t="str">
        <f aca="false">IF(X173&lt;&gt;0,"так","")</f>
        <v/>
      </c>
      <c r="BD173" s="79" t="str">
        <f aca="false">IF(Y173&lt;&gt;0,"так","")</f>
        <v/>
      </c>
    </row>
    <row r="174" s="254" customFormat="true" ht="19.5" hidden="true" customHeight="true" outlineLevel="0" collapsed="false">
      <c r="A174" s="782" t="s">
        <v>345</v>
      </c>
      <c r="B174" s="783" t="s">
        <v>342</v>
      </c>
      <c r="C174" s="784"/>
      <c r="D174" s="784" t="s">
        <v>100</v>
      </c>
      <c r="E174" s="784"/>
      <c r="F174" s="784"/>
      <c r="G174" s="788" t="n">
        <v>1.5</v>
      </c>
      <c r="H174" s="789" t="n">
        <f aca="false">G174*30</f>
        <v>45</v>
      </c>
      <c r="I174" s="787" t="n">
        <f aca="false">J174+K174+L174</f>
        <v>27</v>
      </c>
      <c r="J174" s="786" t="n">
        <v>18</v>
      </c>
      <c r="K174" s="788" t="n">
        <v>9</v>
      </c>
      <c r="L174" s="788"/>
      <c r="M174" s="789" t="n">
        <f aca="false">H174-I174</f>
        <v>18</v>
      </c>
      <c r="N174" s="790"/>
      <c r="O174" s="790"/>
      <c r="P174" s="790"/>
      <c r="Q174" s="790"/>
      <c r="R174" s="790"/>
      <c r="S174" s="790" t="n">
        <v>3</v>
      </c>
      <c r="T174" s="790"/>
      <c r="U174" s="789"/>
      <c r="V174" s="789"/>
      <c r="W174" s="789"/>
      <c r="X174" s="789"/>
      <c r="Y174" s="789"/>
      <c r="Z174" s="294"/>
      <c r="AA174" s="294"/>
      <c r="AB174" s="294"/>
      <c r="AC174" s="294"/>
      <c r="AD174" s="294"/>
      <c r="AE174" s="294"/>
      <c r="AF174" s="294"/>
      <c r="AG174" s="294"/>
      <c r="AH174" s="294"/>
      <c r="AI174" s="294"/>
      <c r="AJ174" s="294"/>
      <c r="AK174" s="294"/>
      <c r="AL174" s="294"/>
      <c r="AM174" s="294"/>
      <c r="AN174" s="294"/>
      <c r="AO174" s="294"/>
      <c r="AP174" s="294"/>
      <c r="AQ174" s="294"/>
      <c r="AR174" s="294"/>
      <c r="AS174" s="744" t="str">
        <f aca="false">IF(N174&lt;&gt;0,"так","")</f>
        <v/>
      </c>
      <c r="AT174" s="79" t="str">
        <f aca="false">IF(O174&lt;&gt;0,"так","")</f>
        <v/>
      </c>
      <c r="AU174" s="79" t="str">
        <f aca="false">IF(P174&lt;&gt;0,"так","")</f>
        <v/>
      </c>
      <c r="AV174" s="79" t="str">
        <f aca="false">IF(Q174&lt;&gt;0,"так","")</f>
        <v/>
      </c>
      <c r="AW174" s="79" t="str">
        <f aca="false">IF(R174&lt;&gt;0,"так","")</f>
        <v/>
      </c>
      <c r="AX174" s="79" t="str">
        <f aca="false">IF(S174&lt;&gt;0,"так","")</f>
        <v>так</v>
      </c>
      <c r="AY174" s="79" t="str">
        <f aca="false">IF(T174&lt;&gt;0,"так","")</f>
        <v/>
      </c>
      <c r="AZ174" s="79" t="str">
        <f aca="false">IF(U174&lt;&gt;0,"так","")</f>
        <v/>
      </c>
      <c r="BA174" s="79" t="str">
        <f aca="false">IF(V174&lt;&gt;0,"так","")</f>
        <v/>
      </c>
      <c r="BB174" s="79" t="str">
        <f aca="false">IF(W174&lt;&gt;0,"так","")</f>
        <v/>
      </c>
      <c r="BC174" s="79" t="str">
        <f aca="false">IF(X174&lt;&gt;0,"так","")</f>
        <v/>
      </c>
      <c r="BD174" s="79" t="str">
        <f aca="false">IF(Y174&lt;&gt;0,"так","")</f>
        <v/>
      </c>
    </row>
    <row r="175" s="254" customFormat="true" ht="20.25" hidden="true" customHeight="true" outlineLevel="0" collapsed="false">
      <c r="A175" s="782" t="s">
        <v>327</v>
      </c>
      <c r="B175" s="783" t="s">
        <v>346</v>
      </c>
      <c r="C175" s="784"/>
      <c r="D175" s="788" t="n">
        <v>3</v>
      </c>
      <c r="E175" s="788"/>
      <c r="F175" s="785"/>
      <c r="G175" s="785" t="n">
        <v>2</v>
      </c>
      <c r="H175" s="786" t="n">
        <f aca="false">G175*30</f>
        <v>60</v>
      </c>
      <c r="I175" s="787" t="n">
        <f aca="false">J175+K175+L175</f>
        <v>30</v>
      </c>
      <c r="J175" s="786" t="n">
        <v>15</v>
      </c>
      <c r="K175" s="788"/>
      <c r="L175" s="788" t="n">
        <v>15</v>
      </c>
      <c r="M175" s="789" t="n">
        <f aca="false">H175-I175</f>
        <v>30</v>
      </c>
      <c r="N175" s="790"/>
      <c r="O175" s="790"/>
      <c r="P175" s="790"/>
      <c r="Q175" s="790" t="n">
        <v>2</v>
      </c>
      <c r="R175" s="294"/>
      <c r="S175" s="790"/>
      <c r="T175" s="790"/>
      <c r="U175" s="789"/>
      <c r="V175" s="789"/>
      <c r="W175" s="789"/>
      <c r="X175" s="789"/>
      <c r="Y175" s="789"/>
      <c r="Z175" s="294"/>
      <c r="AA175" s="294"/>
      <c r="AB175" s="294"/>
      <c r="AC175" s="294"/>
      <c r="AD175" s="294"/>
      <c r="AE175" s="294"/>
      <c r="AF175" s="294"/>
      <c r="AG175" s="294"/>
      <c r="AH175" s="294"/>
      <c r="AI175" s="294"/>
      <c r="AJ175" s="294"/>
      <c r="AK175" s="294"/>
      <c r="AL175" s="294"/>
      <c r="AM175" s="294"/>
      <c r="AN175" s="294"/>
      <c r="AO175" s="294"/>
      <c r="AP175" s="294"/>
      <c r="AQ175" s="294"/>
      <c r="AR175" s="294"/>
      <c r="AS175" s="744" t="str">
        <f aca="false">IF(N175&lt;&gt;0,"так","")</f>
        <v/>
      </c>
      <c r="AT175" s="79" t="str">
        <f aca="false">IF(O175&lt;&gt;0,"так","")</f>
        <v/>
      </c>
      <c r="AU175" s="79" t="str">
        <f aca="false">IF(P175&lt;&gt;0,"так","")</f>
        <v/>
      </c>
      <c r="AV175" s="79" t="str">
        <f aca="false">IF(Q175&lt;&gt;0,"так","")</f>
        <v>так</v>
      </c>
      <c r="AW175" s="79" t="str">
        <f aca="false">IF(R175&lt;&gt;0,"так","")</f>
        <v/>
      </c>
      <c r="AX175" s="79" t="str">
        <f aca="false">IF(S175&lt;&gt;0,"так","")</f>
        <v/>
      </c>
      <c r="AY175" s="79" t="str">
        <f aca="false">IF(T175&lt;&gt;0,"так","")</f>
        <v/>
      </c>
      <c r="AZ175" s="79" t="str">
        <f aca="false">IF(U175&lt;&gt;0,"так","")</f>
        <v/>
      </c>
      <c r="BA175" s="79" t="str">
        <f aca="false">IF(V175&lt;&gt;0,"так","")</f>
        <v/>
      </c>
      <c r="BB175" s="79" t="str">
        <f aca="false">IF(W175&lt;&gt;0,"так","")</f>
        <v/>
      </c>
      <c r="BC175" s="79" t="str">
        <f aca="false">IF(X175&lt;&gt;0,"так","")</f>
        <v/>
      </c>
      <c r="BD175" s="79" t="str">
        <f aca="false">IF(Y175&lt;&gt;0,"так","")</f>
        <v/>
      </c>
    </row>
    <row r="176" s="254" customFormat="true" ht="19.5" hidden="true" customHeight="true" outlineLevel="0" collapsed="false">
      <c r="A176" s="782" t="s">
        <v>329</v>
      </c>
      <c r="B176" s="870" t="s">
        <v>347</v>
      </c>
      <c r="C176" s="784"/>
      <c r="D176" s="784" t="s">
        <v>66</v>
      </c>
      <c r="E176" s="784"/>
      <c r="F176" s="784"/>
      <c r="G176" s="788" t="n">
        <v>2.5</v>
      </c>
      <c r="H176" s="789" t="n">
        <f aca="false">G176*30</f>
        <v>75</v>
      </c>
      <c r="I176" s="787" t="n">
        <f aca="false">SUM(J176:L176)</f>
        <v>32</v>
      </c>
      <c r="J176" s="789" t="n">
        <v>16</v>
      </c>
      <c r="K176" s="789" t="n">
        <v>16</v>
      </c>
      <c r="L176" s="789"/>
      <c r="M176" s="789" t="n">
        <f aca="false">H176-I176</f>
        <v>43</v>
      </c>
      <c r="N176" s="790"/>
      <c r="O176" s="790"/>
      <c r="P176" s="790"/>
      <c r="Q176" s="790"/>
      <c r="R176" s="294"/>
      <c r="S176" s="790"/>
      <c r="T176" s="790"/>
      <c r="U176" s="789"/>
      <c r="V176" s="789"/>
      <c r="W176" s="789"/>
      <c r="X176" s="789"/>
      <c r="Y176" s="789" t="n">
        <v>4</v>
      </c>
      <c r="Z176" s="294"/>
      <c r="AA176" s="294"/>
      <c r="AB176" s="294"/>
      <c r="AC176" s="294"/>
      <c r="AD176" s="294"/>
      <c r="AE176" s="294"/>
      <c r="AF176" s="294"/>
      <c r="AG176" s="294"/>
      <c r="AH176" s="294"/>
      <c r="AI176" s="294"/>
      <c r="AJ176" s="294"/>
      <c r="AK176" s="294"/>
      <c r="AL176" s="294"/>
      <c r="AM176" s="294"/>
      <c r="AN176" s="294"/>
      <c r="AO176" s="294"/>
      <c r="AP176" s="294"/>
      <c r="AQ176" s="294"/>
      <c r="AR176" s="294"/>
      <c r="AS176" s="744" t="str">
        <f aca="false">IF(N176&lt;&gt;0,"так","")</f>
        <v/>
      </c>
      <c r="AT176" s="79" t="str">
        <f aca="false">IF(O176&lt;&gt;0,"так","")</f>
        <v/>
      </c>
      <c r="AU176" s="79" t="str">
        <f aca="false">IF(P176&lt;&gt;0,"так","")</f>
        <v/>
      </c>
      <c r="AV176" s="79" t="str">
        <f aca="false">IF(Q176&lt;&gt;0,"так","")</f>
        <v/>
      </c>
      <c r="AW176" s="79" t="str">
        <f aca="false">IF(R176&lt;&gt;0,"так","")</f>
        <v/>
      </c>
      <c r="AX176" s="79" t="str">
        <f aca="false">IF(S176&lt;&gt;0,"так","")</f>
        <v/>
      </c>
      <c r="AY176" s="79" t="str">
        <f aca="false">IF(T176&lt;&gt;0,"так","")</f>
        <v/>
      </c>
      <c r="AZ176" s="79" t="str">
        <f aca="false">IF(U176&lt;&gt;0,"так","")</f>
        <v/>
      </c>
      <c r="BA176" s="79" t="str">
        <f aca="false">IF(V176&lt;&gt;0,"так","")</f>
        <v/>
      </c>
      <c r="BB176" s="79" t="str">
        <f aca="false">IF(W176&lt;&gt;0,"так","")</f>
        <v/>
      </c>
      <c r="BC176" s="79" t="str">
        <f aca="false">IF(X176&lt;&gt;0,"так","")</f>
        <v/>
      </c>
      <c r="BD176" s="79" t="str">
        <f aca="false">IF(Y176&lt;&gt;0,"так","")</f>
        <v>так</v>
      </c>
    </row>
    <row r="177" s="254" customFormat="true" ht="39" hidden="true" customHeight="true" outlineLevel="0" collapsed="false">
      <c r="A177" s="782" t="s">
        <v>331</v>
      </c>
      <c r="B177" s="783" t="s">
        <v>348</v>
      </c>
      <c r="C177" s="784"/>
      <c r="D177" s="784" t="s">
        <v>101</v>
      </c>
      <c r="E177" s="784"/>
      <c r="F177" s="784"/>
      <c r="G177" s="788" t="n">
        <v>3</v>
      </c>
      <c r="H177" s="789" t="n">
        <f aca="false">G177*30</f>
        <v>90</v>
      </c>
      <c r="I177" s="787" t="n">
        <f aca="false">J177+K177+L177</f>
        <v>30</v>
      </c>
      <c r="J177" s="786" t="n">
        <v>20</v>
      </c>
      <c r="K177" s="788"/>
      <c r="L177" s="788" t="n">
        <v>10</v>
      </c>
      <c r="M177" s="789" t="n">
        <f aca="false">H177-I177</f>
        <v>60</v>
      </c>
      <c r="N177" s="790"/>
      <c r="O177" s="790"/>
      <c r="P177" s="790"/>
      <c r="Q177" s="790"/>
      <c r="R177" s="790"/>
      <c r="S177" s="790"/>
      <c r="T177" s="798"/>
      <c r="U177" s="789" t="n">
        <v>3</v>
      </c>
      <c r="V177" s="790"/>
      <c r="W177" s="790"/>
      <c r="X177" s="790"/>
      <c r="Y177" s="790"/>
      <c r="Z177" s="294"/>
      <c r="AA177" s="294"/>
      <c r="AB177" s="294"/>
      <c r="AC177" s="294"/>
      <c r="AD177" s="294"/>
      <c r="AE177" s="294"/>
      <c r="AF177" s="294"/>
      <c r="AG177" s="294"/>
      <c r="AH177" s="294"/>
      <c r="AI177" s="294"/>
      <c r="AJ177" s="294"/>
      <c r="AK177" s="294"/>
      <c r="AL177" s="294"/>
      <c r="AM177" s="294"/>
      <c r="AN177" s="294"/>
      <c r="AO177" s="294"/>
      <c r="AP177" s="294"/>
      <c r="AQ177" s="294"/>
      <c r="AR177" s="294"/>
      <c r="AS177" s="744" t="str">
        <f aca="false">IF(N177&lt;&gt;0,"так","")</f>
        <v/>
      </c>
      <c r="AT177" s="79" t="str">
        <f aca="false">IF(O177&lt;&gt;0,"так","")</f>
        <v/>
      </c>
      <c r="AU177" s="79" t="str">
        <f aca="false">IF(P177&lt;&gt;0,"так","")</f>
        <v/>
      </c>
      <c r="AV177" s="79" t="str">
        <f aca="false">IF(Q177&lt;&gt;0,"так","")</f>
        <v/>
      </c>
      <c r="AW177" s="79" t="str">
        <f aca="false">IF(R177&lt;&gt;0,"так","")</f>
        <v/>
      </c>
      <c r="AX177" s="79" t="str">
        <f aca="false">IF(S177&lt;&gt;0,"так","")</f>
        <v/>
      </c>
      <c r="AY177" s="79" t="str">
        <f aca="false">IF(T177&lt;&gt;0,"так","")</f>
        <v/>
      </c>
      <c r="AZ177" s="79" t="str">
        <f aca="false">IF(U177&lt;&gt;0,"так","")</f>
        <v>так</v>
      </c>
      <c r="BA177" s="79" t="str">
        <f aca="false">IF(V177&lt;&gt;0,"так","")</f>
        <v/>
      </c>
      <c r="BB177" s="79" t="str">
        <f aca="false">IF(W177&lt;&gt;0,"так","")</f>
        <v/>
      </c>
      <c r="BC177" s="79" t="str">
        <f aca="false">IF(X177&lt;&gt;0,"так","")</f>
        <v/>
      </c>
      <c r="BD177" s="79" t="str">
        <f aca="false">IF(Y177&lt;&gt;0,"так","")</f>
        <v/>
      </c>
    </row>
    <row r="178" s="254" customFormat="true" ht="37.5" hidden="true" customHeight="true" outlineLevel="0" collapsed="false">
      <c r="A178" s="782" t="s">
        <v>333</v>
      </c>
      <c r="B178" s="783" t="s">
        <v>349</v>
      </c>
      <c r="C178" s="784"/>
      <c r="D178" s="788" t="s">
        <v>60</v>
      </c>
      <c r="E178" s="788"/>
      <c r="F178" s="784"/>
      <c r="G178" s="788" t="n">
        <v>3</v>
      </c>
      <c r="H178" s="789" t="n">
        <f aca="false">G178*30</f>
        <v>90</v>
      </c>
      <c r="I178" s="787" t="n">
        <f aca="false">SUM(J178:L178)</f>
        <v>30</v>
      </c>
      <c r="J178" s="786" t="n">
        <v>10</v>
      </c>
      <c r="K178" s="788" t="n">
        <v>20</v>
      </c>
      <c r="L178" s="788"/>
      <c r="M178" s="789" t="n">
        <f aca="false">H178-I178</f>
        <v>60</v>
      </c>
      <c r="N178" s="787"/>
      <c r="O178" s="787"/>
      <c r="P178" s="787"/>
      <c r="Q178" s="787"/>
      <c r="R178" s="790"/>
      <c r="S178" s="790"/>
      <c r="T178" s="790"/>
      <c r="U178" s="790"/>
      <c r="V178" s="790" t="n">
        <v>3</v>
      </c>
      <c r="W178" s="790"/>
      <c r="X178" s="790"/>
      <c r="Y178" s="790"/>
      <c r="Z178" s="294"/>
      <c r="AA178" s="294"/>
      <c r="AB178" s="294"/>
      <c r="AC178" s="294"/>
      <c r="AD178" s="294"/>
      <c r="AE178" s="294"/>
      <c r="AF178" s="294"/>
      <c r="AG178" s="294"/>
      <c r="AH178" s="294"/>
      <c r="AI178" s="294"/>
      <c r="AJ178" s="294"/>
      <c r="AK178" s="294"/>
      <c r="AL178" s="294"/>
      <c r="AM178" s="294"/>
      <c r="AN178" s="294"/>
      <c r="AO178" s="294"/>
      <c r="AP178" s="294"/>
      <c r="AQ178" s="294"/>
      <c r="AR178" s="294"/>
      <c r="AS178" s="744" t="str">
        <f aca="false">IF(N178&lt;&gt;0,"так","")</f>
        <v/>
      </c>
      <c r="AT178" s="79" t="str">
        <f aca="false">IF(O178&lt;&gt;0,"так","")</f>
        <v/>
      </c>
      <c r="AU178" s="79" t="str">
        <f aca="false">IF(P178&lt;&gt;0,"так","")</f>
        <v/>
      </c>
      <c r="AV178" s="79" t="str">
        <f aca="false">IF(Q178&lt;&gt;0,"так","")</f>
        <v/>
      </c>
      <c r="AW178" s="79" t="str">
        <f aca="false">IF(R178&lt;&gt;0,"так","")</f>
        <v/>
      </c>
      <c r="AX178" s="79" t="str">
        <f aca="false">IF(S178&lt;&gt;0,"так","")</f>
        <v/>
      </c>
      <c r="AY178" s="79" t="str">
        <f aca="false">IF(T178&lt;&gt;0,"так","")</f>
        <v/>
      </c>
      <c r="AZ178" s="79" t="str">
        <f aca="false">IF(U178&lt;&gt;0,"так","")</f>
        <v/>
      </c>
      <c r="BA178" s="79" t="str">
        <f aca="false">IF(V178&lt;&gt;0,"так","")</f>
        <v>так</v>
      </c>
      <c r="BB178" s="79" t="str">
        <f aca="false">IF(W178&lt;&gt;0,"так","")</f>
        <v/>
      </c>
      <c r="BC178" s="79" t="str">
        <f aca="false">IF(X178&lt;&gt;0,"так","")</f>
        <v/>
      </c>
      <c r="BD178" s="79" t="str">
        <f aca="false">IF(Y178&lt;&gt;0,"так","")</f>
        <v/>
      </c>
    </row>
    <row r="179" s="254" customFormat="true" ht="20.25" hidden="true" customHeight="true" outlineLevel="0" collapsed="false">
      <c r="A179" s="782" t="s">
        <v>337</v>
      </c>
      <c r="B179" s="783" t="s">
        <v>350</v>
      </c>
      <c r="C179" s="782"/>
      <c r="D179" s="782" t="s">
        <v>58</v>
      </c>
      <c r="E179" s="782"/>
      <c r="F179" s="782"/>
      <c r="G179" s="790" t="n">
        <v>1.5</v>
      </c>
      <c r="H179" s="787" t="n">
        <f aca="false">G179*30</f>
        <v>45</v>
      </c>
      <c r="I179" s="790" t="n">
        <v>24</v>
      </c>
      <c r="J179" s="782"/>
      <c r="K179" s="782"/>
      <c r="L179" s="790" t="n">
        <v>24</v>
      </c>
      <c r="M179" s="789" t="n">
        <f aca="false">H179-I179</f>
        <v>21</v>
      </c>
      <c r="N179" s="782"/>
      <c r="O179" s="782"/>
      <c r="P179" s="790" t="n">
        <v>3</v>
      </c>
      <c r="Q179" s="782"/>
      <c r="R179" s="782"/>
      <c r="S179" s="782"/>
      <c r="T179" s="782"/>
      <c r="U179" s="782"/>
      <c r="V179" s="782"/>
      <c r="W179" s="782"/>
      <c r="X179" s="782"/>
      <c r="Y179" s="782"/>
      <c r="Z179" s="294"/>
      <c r="AA179" s="294"/>
      <c r="AB179" s="294"/>
      <c r="AC179" s="294"/>
      <c r="AD179" s="294"/>
      <c r="AE179" s="294"/>
      <c r="AF179" s="294"/>
      <c r="AG179" s="294"/>
      <c r="AH179" s="294"/>
      <c r="AI179" s="294"/>
      <c r="AJ179" s="294"/>
      <c r="AK179" s="294"/>
      <c r="AL179" s="294"/>
      <c r="AM179" s="294"/>
      <c r="AN179" s="294"/>
      <c r="AO179" s="294"/>
      <c r="AP179" s="294"/>
      <c r="AQ179" s="294"/>
      <c r="AR179" s="294"/>
      <c r="AS179" s="744" t="str">
        <f aca="false">IF(N179&lt;&gt;0,"так","")</f>
        <v/>
      </c>
      <c r="AT179" s="79" t="str">
        <f aca="false">IF(O179&lt;&gt;0,"так","")</f>
        <v/>
      </c>
      <c r="AU179" s="79" t="str">
        <f aca="false">IF(P179&lt;&gt;0,"так","")</f>
        <v>так</v>
      </c>
      <c r="AV179" s="79" t="str">
        <f aca="false">IF(Q179&lt;&gt;0,"так","")</f>
        <v/>
      </c>
      <c r="AW179" s="79" t="str">
        <f aca="false">IF(R179&lt;&gt;0,"так","")</f>
        <v/>
      </c>
      <c r="AX179" s="79" t="str">
        <f aca="false">IF(S179&lt;&gt;0,"так","")</f>
        <v/>
      </c>
      <c r="AY179" s="79" t="str">
        <f aca="false">IF(T179&lt;&gt;0,"так","")</f>
        <v/>
      </c>
      <c r="AZ179" s="79" t="str">
        <f aca="false">IF(U179&lt;&gt;0,"так","")</f>
        <v/>
      </c>
      <c r="BA179" s="79" t="str">
        <f aca="false">IF(V179&lt;&gt;0,"так","")</f>
        <v/>
      </c>
      <c r="BB179" s="79" t="str">
        <f aca="false">IF(W179&lt;&gt;0,"так","")</f>
        <v/>
      </c>
      <c r="BC179" s="79" t="str">
        <f aca="false">IF(X179&lt;&gt;0,"так","")</f>
        <v/>
      </c>
      <c r="BD179" s="79" t="str">
        <f aca="false">IF(Y179&lt;&gt;0,"так","")</f>
        <v/>
      </c>
    </row>
    <row r="180" s="254" customFormat="true" ht="39" hidden="true" customHeight="true" outlineLevel="0" collapsed="false">
      <c r="A180" s="782" t="s">
        <v>351</v>
      </c>
      <c r="B180" s="783" t="s">
        <v>352</v>
      </c>
      <c r="C180" s="784"/>
      <c r="D180" s="784" t="s">
        <v>60</v>
      </c>
      <c r="E180" s="784"/>
      <c r="F180" s="784"/>
      <c r="G180" s="788" t="n">
        <v>3</v>
      </c>
      <c r="H180" s="789" t="n">
        <f aca="false">G180*30</f>
        <v>90</v>
      </c>
      <c r="I180" s="787" t="n">
        <f aca="false">SUM(J180:L180)</f>
        <v>30</v>
      </c>
      <c r="J180" s="786" t="n">
        <v>10</v>
      </c>
      <c r="K180" s="788" t="n">
        <v>20</v>
      </c>
      <c r="L180" s="788"/>
      <c r="M180" s="789" t="n">
        <f aca="false">H180-I180</f>
        <v>60</v>
      </c>
      <c r="N180" s="790"/>
      <c r="O180" s="790"/>
      <c r="P180" s="790"/>
      <c r="Q180" s="790"/>
      <c r="R180" s="790"/>
      <c r="S180" s="790"/>
      <c r="T180" s="790"/>
      <c r="U180" s="789"/>
      <c r="V180" s="789" t="n">
        <v>3</v>
      </c>
      <c r="W180" s="782"/>
      <c r="X180" s="782"/>
      <c r="Y180" s="782"/>
      <c r="Z180" s="294"/>
      <c r="AA180" s="294"/>
      <c r="AB180" s="294"/>
      <c r="AC180" s="294"/>
      <c r="AD180" s="294"/>
      <c r="AE180" s="294"/>
      <c r="AF180" s="294"/>
      <c r="AG180" s="294"/>
      <c r="AH180" s="294"/>
      <c r="AI180" s="294"/>
      <c r="AJ180" s="294"/>
      <c r="AK180" s="294"/>
      <c r="AL180" s="294"/>
      <c r="AM180" s="294"/>
      <c r="AN180" s="294"/>
      <c r="AO180" s="294"/>
      <c r="AP180" s="294"/>
      <c r="AQ180" s="294"/>
      <c r="AR180" s="294"/>
      <c r="AS180" s="744" t="str">
        <f aca="false">IF(N180&lt;&gt;0,"так","")</f>
        <v/>
      </c>
      <c r="AT180" s="79" t="str">
        <f aca="false">IF(O180&lt;&gt;0,"так","")</f>
        <v/>
      </c>
      <c r="AU180" s="79" t="str">
        <f aca="false">IF(P180&lt;&gt;0,"так","")</f>
        <v/>
      </c>
      <c r="AV180" s="79" t="str">
        <f aca="false">IF(Q180&lt;&gt;0,"так","")</f>
        <v/>
      </c>
      <c r="AW180" s="79" t="str">
        <f aca="false">IF(R180&lt;&gt;0,"так","")</f>
        <v/>
      </c>
      <c r="AX180" s="79" t="str">
        <f aca="false">IF(S180&lt;&gt;0,"так","")</f>
        <v/>
      </c>
      <c r="AY180" s="79" t="str">
        <f aca="false">IF(T180&lt;&gt;0,"так","")</f>
        <v/>
      </c>
      <c r="AZ180" s="79" t="str">
        <f aca="false">IF(U180&lt;&gt;0,"так","")</f>
        <v/>
      </c>
      <c r="BA180" s="79" t="str">
        <f aca="false">IF(V180&lt;&gt;0,"так","")</f>
        <v>так</v>
      </c>
      <c r="BB180" s="79" t="str">
        <f aca="false">IF(W180&lt;&gt;0,"так","")</f>
        <v/>
      </c>
      <c r="BC180" s="79" t="str">
        <f aca="false">IF(X180&lt;&gt;0,"так","")</f>
        <v/>
      </c>
      <c r="BD180" s="79" t="str">
        <f aca="false">IF(Y180&lt;&gt;0,"так","")</f>
        <v/>
      </c>
    </row>
    <row r="181" s="254" customFormat="true" ht="20.1" hidden="true" customHeight="true" outlineLevel="0" collapsed="false">
      <c r="A181" s="782" t="s">
        <v>353</v>
      </c>
      <c r="B181" s="870" t="s">
        <v>354</v>
      </c>
      <c r="C181" s="784"/>
      <c r="D181" s="784" t="s">
        <v>66</v>
      </c>
      <c r="E181" s="784"/>
      <c r="F181" s="784"/>
      <c r="G181" s="788" t="n">
        <v>2.5</v>
      </c>
      <c r="H181" s="789" t="n">
        <f aca="false">G181*30</f>
        <v>75</v>
      </c>
      <c r="I181" s="787" t="n">
        <f aca="false">SUM(J181:L181)</f>
        <v>32</v>
      </c>
      <c r="J181" s="789" t="n">
        <v>16</v>
      </c>
      <c r="K181" s="789" t="n">
        <v>16</v>
      </c>
      <c r="L181" s="789"/>
      <c r="M181" s="789" t="n">
        <f aca="false">H181-I181</f>
        <v>43</v>
      </c>
      <c r="N181" s="790"/>
      <c r="O181" s="790"/>
      <c r="P181" s="790"/>
      <c r="Q181" s="790"/>
      <c r="R181" s="790"/>
      <c r="S181" s="790"/>
      <c r="T181" s="790"/>
      <c r="U181" s="790"/>
      <c r="V181" s="790"/>
      <c r="W181" s="790"/>
      <c r="X181" s="790"/>
      <c r="Y181" s="790" t="n">
        <v>4</v>
      </c>
      <c r="Z181" s="294"/>
      <c r="AA181" s="294"/>
      <c r="AB181" s="294"/>
      <c r="AC181" s="294"/>
      <c r="AD181" s="294"/>
      <c r="AE181" s="294"/>
      <c r="AF181" s="294"/>
      <c r="AG181" s="294"/>
      <c r="AH181" s="294"/>
      <c r="AI181" s="294"/>
      <c r="AJ181" s="294"/>
      <c r="AK181" s="294"/>
      <c r="AL181" s="294"/>
      <c r="AM181" s="294"/>
      <c r="AN181" s="294"/>
      <c r="AO181" s="294"/>
      <c r="AP181" s="294"/>
      <c r="AQ181" s="294"/>
      <c r="AR181" s="294"/>
      <c r="AS181" s="744" t="str">
        <f aca="false">IF(N181&lt;&gt;0,"так","")</f>
        <v/>
      </c>
      <c r="AT181" s="79" t="str">
        <f aca="false">IF(O181&lt;&gt;0,"так","")</f>
        <v/>
      </c>
      <c r="AU181" s="79" t="str">
        <f aca="false">IF(P181&lt;&gt;0,"так","")</f>
        <v/>
      </c>
      <c r="AV181" s="79" t="str">
        <f aca="false">IF(Q181&lt;&gt;0,"так","")</f>
        <v/>
      </c>
      <c r="AW181" s="79" t="str">
        <f aca="false">IF(R181&lt;&gt;0,"так","")</f>
        <v/>
      </c>
      <c r="AX181" s="79" t="str">
        <f aca="false">IF(S181&lt;&gt;0,"так","")</f>
        <v/>
      </c>
      <c r="AY181" s="79" t="str">
        <f aca="false">IF(T181&lt;&gt;0,"так","")</f>
        <v/>
      </c>
      <c r="AZ181" s="79" t="str">
        <f aca="false">IF(U181&lt;&gt;0,"так","")</f>
        <v/>
      </c>
      <c r="BA181" s="79" t="str">
        <f aca="false">IF(V181&lt;&gt;0,"так","")</f>
        <v/>
      </c>
      <c r="BB181" s="79" t="str">
        <f aca="false">IF(W181&lt;&gt;0,"так","")</f>
        <v/>
      </c>
      <c r="BC181" s="79" t="str">
        <f aca="false">IF(X181&lt;&gt;0,"так","")</f>
        <v/>
      </c>
      <c r="BD181" s="79" t="str">
        <f aca="false">IF(Y181&lt;&gt;0,"так","")</f>
        <v>так</v>
      </c>
    </row>
    <row r="182" s="266" customFormat="true" ht="20.1" hidden="true" customHeight="true" outlineLevel="0" collapsed="false">
      <c r="A182" s="782" t="s">
        <v>355</v>
      </c>
      <c r="B182" s="783" t="s">
        <v>356</v>
      </c>
      <c r="C182" s="782"/>
      <c r="D182" s="784" t="s">
        <v>102</v>
      </c>
      <c r="E182" s="784"/>
      <c r="F182" s="789"/>
      <c r="G182" s="788" t="n">
        <v>3</v>
      </c>
      <c r="H182" s="789" t="n">
        <f aca="false">G182*30</f>
        <v>90</v>
      </c>
      <c r="I182" s="787" t="n">
        <f aca="false">SUM(J182:L182)</f>
        <v>36</v>
      </c>
      <c r="J182" s="786" t="n">
        <v>18</v>
      </c>
      <c r="K182" s="788" t="n">
        <v>18</v>
      </c>
      <c r="L182" s="788"/>
      <c r="M182" s="789" t="n">
        <f aca="false">H182-I182</f>
        <v>54</v>
      </c>
      <c r="N182" s="789"/>
      <c r="O182" s="789"/>
      <c r="P182" s="789"/>
      <c r="Q182" s="789"/>
      <c r="R182" s="790"/>
      <c r="S182" s="790"/>
      <c r="T182" s="785"/>
      <c r="U182" s="789"/>
      <c r="V182" s="789"/>
      <c r="W182" s="789"/>
      <c r="X182" s="789" t="n">
        <v>4</v>
      </c>
      <c r="Y182" s="789"/>
      <c r="Z182" s="274"/>
      <c r="AA182" s="274"/>
      <c r="AB182" s="274"/>
      <c r="AC182" s="274"/>
      <c r="AD182" s="274"/>
      <c r="AE182" s="274"/>
      <c r="AF182" s="274"/>
      <c r="AG182" s="274"/>
      <c r="AH182" s="274"/>
      <c r="AI182" s="274"/>
      <c r="AJ182" s="274"/>
      <c r="AK182" s="274"/>
      <c r="AL182" s="274"/>
      <c r="AM182" s="274"/>
      <c r="AN182" s="274"/>
      <c r="AO182" s="274"/>
      <c r="AP182" s="274"/>
      <c r="AQ182" s="274"/>
      <c r="AR182" s="274"/>
      <c r="AS182" s="744" t="str">
        <f aca="false">IF(N182&lt;&gt;0,"так","")</f>
        <v/>
      </c>
      <c r="AT182" s="79" t="str">
        <f aca="false">IF(O182&lt;&gt;0,"так","")</f>
        <v/>
      </c>
      <c r="AU182" s="79" t="str">
        <f aca="false">IF(P182&lt;&gt;0,"так","")</f>
        <v/>
      </c>
      <c r="AV182" s="79" t="str">
        <f aca="false">IF(Q182&lt;&gt;0,"так","")</f>
        <v/>
      </c>
      <c r="AW182" s="79" t="str">
        <f aca="false">IF(R182&lt;&gt;0,"так","")</f>
        <v/>
      </c>
      <c r="AX182" s="79" t="str">
        <f aca="false">IF(S182&lt;&gt;0,"так","")</f>
        <v/>
      </c>
      <c r="AY182" s="79" t="str">
        <f aca="false">IF(T182&lt;&gt;0,"так","")</f>
        <v/>
      </c>
      <c r="AZ182" s="79" t="str">
        <f aca="false">IF(U182&lt;&gt;0,"так","")</f>
        <v/>
      </c>
      <c r="BA182" s="79" t="str">
        <f aca="false">IF(V182&lt;&gt;0,"так","")</f>
        <v/>
      </c>
      <c r="BB182" s="79" t="str">
        <f aca="false">IF(W182&lt;&gt;0,"так","")</f>
        <v/>
      </c>
      <c r="BC182" s="79" t="str">
        <f aca="false">IF(X182&lt;&gt;0,"так","")</f>
        <v>так</v>
      </c>
      <c r="BD182" s="79" t="str">
        <f aca="false">IF(Y182&lt;&gt;0,"так","")</f>
        <v/>
      </c>
    </row>
    <row r="183" s="302" customFormat="true" ht="28.5" hidden="true" customHeight="true" outlineLevel="0" collapsed="false">
      <c r="A183" s="757" t="s">
        <v>357</v>
      </c>
      <c r="B183" s="757"/>
      <c r="C183" s="757"/>
      <c r="D183" s="757"/>
      <c r="E183" s="757"/>
      <c r="F183" s="757"/>
      <c r="G183" s="760" t="n">
        <f aca="false">G157+G150+G125+G92</f>
        <v>93</v>
      </c>
      <c r="H183" s="760" t="n">
        <f aca="false">H157+H150+H125+H92</f>
        <v>2790</v>
      </c>
      <c r="I183" s="760" t="n">
        <f aca="false">I157+I150+I125+I92</f>
        <v>1370</v>
      </c>
      <c r="J183" s="760" t="n">
        <f aca="false">J157+J150+J125+J92</f>
        <v>780</v>
      </c>
      <c r="K183" s="760" t="n">
        <f aca="false">K157+K150+K125+K92</f>
        <v>310</v>
      </c>
      <c r="L183" s="760" t="n">
        <f aca="false">L157+L150+L125+L92</f>
        <v>270</v>
      </c>
      <c r="M183" s="760" t="n">
        <f aca="false">M157+M150+M125+M92</f>
        <v>1450</v>
      </c>
      <c r="N183" s="760" t="n">
        <f aca="false">N157+N150+N125+N92</f>
        <v>0</v>
      </c>
      <c r="O183" s="760" t="n">
        <f aca="false">O157+O150+O125+O92</f>
        <v>0</v>
      </c>
      <c r="P183" s="760" t="n">
        <f aca="false">P157+P150+P125+P92</f>
        <v>4</v>
      </c>
      <c r="Q183" s="760" t="n">
        <f aca="false">Q157+Q150+Q125+Q92</f>
        <v>9</v>
      </c>
      <c r="R183" s="760" t="n">
        <f aca="false">R157+R150+R125+R92</f>
        <v>5</v>
      </c>
      <c r="S183" s="760" t="n">
        <f aca="false">S157+S150+S125+S92</f>
        <v>5</v>
      </c>
      <c r="T183" s="760" t="n">
        <f aca="false">T157+T150+T125+T92</f>
        <v>16</v>
      </c>
      <c r="U183" s="760" t="n">
        <f aca="false">U157+U150+U125+U92</f>
        <v>15</v>
      </c>
      <c r="V183" s="760" t="n">
        <f aca="false">V157+V150+V125+V92</f>
        <v>14</v>
      </c>
      <c r="W183" s="760" t="n">
        <f aca="false">W157+W150+W125+W92</f>
        <v>16</v>
      </c>
      <c r="X183" s="760" t="n">
        <f aca="false">X157+X150+X125+X92</f>
        <v>18</v>
      </c>
      <c r="Y183" s="760" t="n">
        <f aca="false">Y157+Y150+Y125+Y92</f>
        <v>17</v>
      </c>
      <c r="Z183" s="277" t="n">
        <f aca="false">G183*30</f>
        <v>2790</v>
      </c>
      <c r="AA183" s="301"/>
      <c r="AB183" s="301"/>
      <c r="AC183" s="301"/>
      <c r="AD183" s="301"/>
      <c r="AE183" s="301"/>
      <c r="AF183" s="301"/>
      <c r="AG183" s="301"/>
      <c r="AH183" s="301"/>
      <c r="AI183" s="301"/>
      <c r="AJ183" s="301"/>
      <c r="AK183" s="301"/>
      <c r="AL183" s="301"/>
      <c r="AM183" s="301"/>
      <c r="AN183" s="301"/>
      <c r="AO183" s="301"/>
      <c r="AP183" s="301"/>
      <c r="AQ183" s="301"/>
      <c r="AR183" s="301"/>
      <c r="AS183" s="744" t="str">
        <f aca="false">IF(N183&lt;&gt;0,"так","")</f>
        <v/>
      </c>
      <c r="AT183" s="79" t="str">
        <f aca="false">IF(O183&lt;&gt;0,"так","")</f>
        <v/>
      </c>
      <c r="AU183" s="79"/>
      <c r="AV183" s="79"/>
      <c r="AW183" s="79"/>
      <c r="AX183" s="79"/>
      <c r="AY183" s="79"/>
      <c r="AZ183" s="79"/>
      <c r="BA183" s="79"/>
      <c r="BB183" s="79"/>
      <c r="BC183" s="79"/>
      <c r="BD183" s="79"/>
    </row>
    <row r="184" s="302" customFormat="true" ht="20.1" hidden="true" customHeight="true" outlineLevel="0" collapsed="false">
      <c r="A184" s="758" t="s">
        <v>358</v>
      </c>
      <c r="B184" s="758"/>
      <c r="C184" s="758"/>
      <c r="D184" s="758"/>
      <c r="E184" s="758"/>
      <c r="F184" s="758"/>
      <c r="G184" s="758"/>
      <c r="H184" s="758"/>
      <c r="I184" s="758"/>
      <c r="J184" s="758"/>
      <c r="K184" s="758"/>
      <c r="L184" s="758"/>
      <c r="M184" s="758"/>
      <c r="N184" s="758"/>
      <c r="O184" s="758"/>
      <c r="P184" s="758"/>
      <c r="Q184" s="758"/>
      <c r="R184" s="758"/>
      <c r="S184" s="758"/>
      <c r="T184" s="758"/>
      <c r="U184" s="758"/>
      <c r="V184" s="758"/>
      <c r="W184" s="758"/>
      <c r="X184" s="758"/>
      <c r="Y184" s="758"/>
      <c r="Z184" s="301"/>
      <c r="AA184" s="301"/>
      <c r="AB184" s="301"/>
      <c r="AC184" s="301"/>
      <c r="AD184" s="301"/>
      <c r="AE184" s="301"/>
      <c r="AF184" s="301"/>
      <c r="AG184" s="301"/>
      <c r="AH184" s="301"/>
      <c r="AI184" s="301"/>
      <c r="AJ184" s="301"/>
      <c r="AK184" s="301"/>
      <c r="AL184" s="301"/>
      <c r="AM184" s="301"/>
      <c r="AN184" s="301"/>
      <c r="AO184" s="301"/>
      <c r="AP184" s="301"/>
      <c r="AQ184" s="301"/>
      <c r="AR184" s="301"/>
      <c r="AS184" s="744" t="str">
        <f aca="false">IF(N184&lt;&gt;0,"так","")</f>
        <v/>
      </c>
      <c r="AT184" s="301"/>
      <c r="AU184" s="301"/>
      <c r="AV184" s="301"/>
      <c r="AW184" s="301"/>
      <c r="AX184" s="301"/>
      <c r="AY184" s="301"/>
      <c r="AZ184" s="301"/>
      <c r="BA184" s="301"/>
      <c r="BB184" s="301"/>
      <c r="BC184" s="301"/>
      <c r="BD184" s="301"/>
    </row>
    <row r="185" s="302" customFormat="true" ht="20.1" hidden="true" customHeight="true" outlineLevel="0" collapsed="false">
      <c r="A185" s="495" t="s">
        <v>359</v>
      </c>
      <c r="B185" s="875" t="s">
        <v>360</v>
      </c>
      <c r="C185" s="130"/>
      <c r="D185" s="130" t="s">
        <v>58</v>
      </c>
      <c r="E185" s="130"/>
      <c r="F185" s="660"/>
      <c r="G185" s="246" t="n">
        <v>2</v>
      </c>
      <c r="H185" s="130" t="n">
        <f aca="false">G185*30</f>
        <v>60</v>
      </c>
      <c r="I185" s="876" t="n">
        <v>40</v>
      </c>
      <c r="J185" s="876"/>
      <c r="K185" s="876"/>
      <c r="L185" s="876" t="n">
        <v>40</v>
      </c>
      <c r="M185" s="876" t="n">
        <f aca="false">H185-I185</f>
        <v>20</v>
      </c>
      <c r="N185" s="877"/>
      <c r="O185" s="877"/>
      <c r="P185" s="877"/>
      <c r="Q185" s="877"/>
      <c r="R185" s="877"/>
      <c r="S185" s="877"/>
      <c r="T185" s="877"/>
      <c r="U185" s="877"/>
      <c r="V185" s="877"/>
      <c r="W185" s="877"/>
      <c r="X185" s="663"/>
      <c r="Y185" s="663"/>
      <c r="Z185" s="301" t="s">
        <v>152</v>
      </c>
      <c r="AA185" s="301"/>
      <c r="AB185" s="301"/>
      <c r="AC185" s="301"/>
      <c r="AD185" s="301"/>
      <c r="AE185" s="301"/>
      <c r="AF185" s="301"/>
      <c r="AG185" s="301"/>
      <c r="AH185" s="301"/>
      <c r="AI185" s="301"/>
      <c r="AJ185" s="301"/>
      <c r="AK185" s="301"/>
      <c r="AL185" s="301"/>
      <c r="AM185" s="301"/>
      <c r="AN185" s="301"/>
      <c r="AO185" s="301"/>
      <c r="AP185" s="301"/>
      <c r="AQ185" s="301"/>
      <c r="AR185" s="301"/>
      <c r="AS185" s="724"/>
      <c r="AT185" s="301"/>
      <c r="AU185" s="301"/>
      <c r="AV185" s="301"/>
      <c r="AW185" s="301"/>
      <c r="AX185" s="301"/>
      <c r="AY185" s="301"/>
      <c r="AZ185" s="301"/>
      <c r="BA185" s="301"/>
      <c r="BB185" s="301"/>
      <c r="BC185" s="301"/>
      <c r="BD185" s="301"/>
    </row>
    <row r="186" s="302" customFormat="true" ht="20.1" hidden="true" customHeight="true" outlineLevel="0" collapsed="false">
      <c r="A186" s="495" t="s">
        <v>361</v>
      </c>
      <c r="B186" s="875" t="s">
        <v>362</v>
      </c>
      <c r="C186" s="130"/>
      <c r="D186" s="130" t="s">
        <v>60</v>
      </c>
      <c r="E186" s="130"/>
      <c r="F186" s="660"/>
      <c r="G186" s="246" t="n">
        <v>3</v>
      </c>
      <c r="H186" s="130" t="n">
        <f aca="false">G186*30</f>
        <v>90</v>
      </c>
      <c r="I186" s="130" t="n">
        <v>60</v>
      </c>
      <c r="J186" s="130"/>
      <c r="K186" s="130"/>
      <c r="L186" s="130" t="n">
        <v>60</v>
      </c>
      <c r="M186" s="876" t="n">
        <f aca="false">H186-I186</f>
        <v>30</v>
      </c>
      <c r="N186" s="877"/>
      <c r="O186" s="877"/>
      <c r="P186" s="877"/>
      <c r="Q186" s="877"/>
      <c r="R186" s="877"/>
      <c r="S186" s="877"/>
      <c r="T186" s="877"/>
      <c r="U186" s="877"/>
      <c r="V186" s="877"/>
      <c r="W186" s="877"/>
      <c r="X186" s="663"/>
      <c r="Y186" s="663"/>
      <c r="Z186" s="301"/>
      <c r="AA186" s="301"/>
      <c r="AB186" s="301" t="s">
        <v>152</v>
      </c>
      <c r="AC186" s="301"/>
      <c r="AD186" s="301"/>
      <c r="AE186" s="301"/>
      <c r="AF186" s="301"/>
      <c r="AG186" s="301"/>
      <c r="AH186" s="301"/>
      <c r="AI186" s="301"/>
      <c r="AJ186" s="301"/>
      <c r="AK186" s="301"/>
      <c r="AL186" s="301"/>
      <c r="AM186" s="301"/>
      <c r="AN186" s="301"/>
      <c r="AO186" s="301"/>
      <c r="AP186" s="301"/>
      <c r="AQ186" s="301"/>
      <c r="AR186" s="301"/>
      <c r="AS186" s="724"/>
      <c r="AT186" s="301"/>
      <c r="AU186" s="301"/>
      <c r="AV186" s="301"/>
      <c r="AW186" s="301"/>
      <c r="AX186" s="301"/>
      <c r="AY186" s="301"/>
      <c r="AZ186" s="301"/>
      <c r="BA186" s="301"/>
      <c r="BB186" s="301"/>
      <c r="BC186" s="301"/>
      <c r="BD186" s="301"/>
    </row>
    <row r="187" s="302" customFormat="true" ht="20.1" hidden="true" customHeight="true" outlineLevel="0" collapsed="false">
      <c r="A187" s="495" t="s">
        <v>363</v>
      </c>
      <c r="B187" s="878" t="s">
        <v>364</v>
      </c>
      <c r="C187" s="130"/>
      <c r="D187" s="130" t="s">
        <v>365</v>
      </c>
      <c r="E187" s="130"/>
      <c r="F187" s="660"/>
      <c r="G187" s="246" t="n">
        <v>4</v>
      </c>
      <c r="H187" s="130" t="n">
        <f aca="false">G187*30</f>
        <v>120</v>
      </c>
      <c r="I187" s="130" t="n">
        <v>80</v>
      </c>
      <c r="J187" s="130"/>
      <c r="K187" s="130"/>
      <c r="L187" s="130" t="n">
        <v>80</v>
      </c>
      <c r="M187" s="876" t="n">
        <f aca="false">H187-I187</f>
        <v>40</v>
      </c>
      <c r="N187" s="877"/>
      <c r="O187" s="877"/>
      <c r="P187" s="877"/>
      <c r="Q187" s="877"/>
      <c r="R187" s="877"/>
      <c r="S187" s="877"/>
      <c r="T187" s="877"/>
      <c r="U187" s="877"/>
      <c r="V187" s="877"/>
      <c r="W187" s="877"/>
      <c r="X187" s="663"/>
      <c r="Y187" s="663"/>
      <c r="Z187" s="301"/>
      <c r="AA187" s="301"/>
      <c r="AB187" s="301"/>
      <c r="AC187" s="301" t="s">
        <v>152</v>
      </c>
      <c r="AD187" s="301"/>
      <c r="AE187" s="301"/>
      <c r="AF187" s="301"/>
      <c r="AG187" s="301"/>
      <c r="AH187" s="301"/>
      <c r="AI187" s="301"/>
      <c r="AJ187" s="301"/>
      <c r="AK187" s="301"/>
      <c r="AL187" s="301"/>
      <c r="AM187" s="301"/>
      <c r="AN187" s="301"/>
      <c r="AO187" s="301"/>
      <c r="AP187" s="301"/>
      <c r="AQ187" s="301"/>
      <c r="AR187" s="301"/>
      <c r="AS187" s="724"/>
      <c r="AT187" s="301"/>
      <c r="AU187" s="301"/>
      <c r="AV187" s="301"/>
      <c r="AW187" s="301"/>
      <c r="AX187" s="301"/>
      <c r="AY187" s="301"/>
      <c r="AZ187" s="301"/>
      <c r="BA187" s="301"/>
      <c r="BB187" s="301"/>
      <c r="BC187" s="301"/>
      <c r="BD187" s="301"/>
    </row>
    <row r="188" s="302" customFormat="true" ht="20.1" hidden="true" customHeight="true" outlineLevel="0" collapsed="false">
      <c r="A188" s="495" t="s">
        <v>366</v>
      </c>
      <c r="B188" s="875" t="s">
        <v>367</v>
      </c>
      <c r="C188" s="130"/>
      <c r="D188" s="130" t="s">
        <v>66</v>
      </c>
      <c r="E188" s="130"/>
      <c r="F188" s="660"/>
      <c r="G188" s="246" t="n">
        <v>7.5</v>
      </c>
      <c r="H188" s="130" t="n">
        <f aca="false">G188*30</f>
        <v>225</v>
      </c>
      <c r="I188" s="130"/>
      <c r="J188" s="130"/>
      <c r="K188" s="130"/>
      <c r="L188" s="130"/>
      <c r="M188" s="876" t="n">
        <f aca="false">H188-I188</f>
        <v>225</v>
      </c>
      <c r="N188" s="663"/>
      <c r="O188" s="663"/>
      <c r="P188" s="663"/>
      <c r="Q188" s="663"/>
      <c r="R188" s="877"/>
      <c r="S188" s="877"/>
      <c r="T188" s="663"/>
      <c r="U188" s="663"/>
      <c r="V188" s="877"/>
      <c r="W188" s="877"/>
      <c r="X188" s="663"/>
      <c r="Y188" s="663"/>
      <c r="Z188" s="301"/>
      <c r="AA188" s="301"/>
      <c r="AB188" s="301"/>
      <c r="AC188" s="301" t="s">
        <v>152</v>
      </c>
      <c r="AD188" s="301"/>
      <c r="AE188" s="301"/>
      <c r="AF188" s="301"/>
      <c r="AG188" s="301"/>
      <c r="AH188" s="301"/>
      <c r="AI188" s="301"/>
      <c r="AJ188" s="301"/>
      <c r="AK188" s="301"/>
      <c r="AL188" s="301"/>
      <c r="AM188" s="301"/>
      <c r="AN188" s="301"/>
      <c r="AO188" s="301"/>
      <c r="AP188" s="301"/>
      <c r="AQ188" s="301"/>
      <c r="AR188" s="301"/>
      <c r="AS188" s="724"/>
      <c r="AT188" s="301"/>
      <c r="AU188" s="301"/>
      <c r="AV188" s="301"/>
      <c r="AW188" s="301"/>
      <c r="AX188" s="301"/>
      <c r="AY188" s="301"/>
      <c r="AZ188" s="301"/>
      <c r="BA188" s="301"/>
      <c r="BB188" s="301"/>
      <c r="BC188" s="301"/>
      <c r="BD188" s="301"/>
    </row>
    <row r="189" s="302" customFormat="true" ht="20.1" hidden="true" customHeight="true" outlineLevel="0" collapsed="false">
      <c r="A189" s="757" t="s">
        <v>368</v>
      </c>
      <c r="B189" s="757"/>
      <c r="C189" s="757"/>
      <c r="D189" s="757"/>
      <c r="E189" s="757"/>
      <c r="F189" s="757"/>
      <c r="G189" s="757"/>
      <c r="H189" s="757"/>
      <c r="I189" s="757"/>
      <c r="J189" s="757"/>
      <c r="K189" s="757"/>
      <c r="L189" s="757"/>
      <c r="M189" s="757"/>
      <c r="N189" s="757"/>
      <c r="O189" s="757"/>
      <c r="P189" s="757"/>
      <c r="Q189" s="757"/>
      <c r="R189" s="757"/>
      <c r="S189" s="757"/>
      <c r="T189" s="757"/>
      <c r="U189" s="757"/>
      <c r="V189" s="757"/>
      <c r="W189" s="757"/>
      <c r="X189" s="757"/>
      <c r="Y189" s="757"/>
      <c r="Z189" s="301"/>
      <c r="AA189" s="301"/>
      <c r="AB189" s="301"/>
      <c r="AC189" s="301"/>
      <c r="AD189" s="301"/>
      <c r="AE189" s="301"/>
      <c r="AF189" s="301"/>
      <c r="AG189" s="301"/>
      <c r="AH189" s="301"/>
      <c r="AI189" s="301"/>
      <c r="AJ189" s="301"/>
      <c r="AK189" s="301"/>
      <c r="AL189" s="301"/>
      <c r="AM189" s="301"/>
      <c r="AN189" s="301"/>
      <c r="AO189" s="301"/>
      <c r="AP189" s="301"/>
      <c r="AQ189" s="301"/>
      <c r="AR189" s="301"/>
      <c r="AS189" s="724"/>
      <c r="AT189" s="301"/>
      <c r="AU189" s="301"/>
      <c r="AV189" s="301"/>
      <c r="AW189" s="301"/>
      <c r="AX189" s="301"/>
      <c r="AY189" s="301"/>
      <c r="AZ189" s="301"/>
      <c r="BA189" s="301"/>
      <c r="BB189" s="301"/>
      <c r="BC189" s="301"/>
      <c r="BD189" s="301"/>
    </row>
    <row r="190" customFormat="false" ht="20.1" hidden="true" customHeight="true" outlineLevel="0" collapsed="false">
      <c r="A190" s="495" t="s">
        <v>369</v>
      </c>
      <c r="B190" s="286" t="s">
        <v>65</v>
      </c>
      <c r="C190" s="95" t="s">
        <v>66</v>
      </c>
      <c r="D190" s="284"/>
      <c r="E190" s="284"/>
      <c r="F190" s="95"/>
      <c r="G190" s="284" t="n">
        <v>1.5</v>
      </c>
      <c r="H190" s="95" t="s">
        <v>370</v>
      </c>
      <c r="I190" s="95"/>
      <c r="J190" s="95"/>
      <c r="K190" s="95"/>
      <c r="L190" s="95"/>
      <c r="M190" s="95"/>
      <c r="N190" s="286"/>
      <c r="O190" s="286"/>
      <c r="P190" s="286"/>
      <c r="Q190" s="286"/>
      <c r="R190" s="879"/>
      <c r="S190" s="879"/>
      <c r="T190" s="286"/>
      <c r="U190" s="286"/>
      <c r="V190" s="879"/>
      <c r="W190" s="879"/>
      <c r="X190" s="286"/>
      <c r="Y190" s="880"/>
      <c r="Z190" s="76"/>
      <c r="AA190" s="76"/>
      <c r="AB190" s="76"/>
      <c r="AC190" s="76" t="s">
        <v>152</v>
      </c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  <c r="AP190" s="76"/>
      <c r="AQ190" s="76"/>
      <c r="AR190" s="76"/>
      <c r="AS190" s="881"/>
    </row>
    <row r="191" s="302" customFormat="true" ht="20.1" hidden="true" customHeight="true" outlineLevel="0" collapsed="false">
      <c r="A191" s="757" t="s">
        <v>371</v>
      </c>
      <c r="B191" s="757"/>
      <c r="C191" s="565"/>
      <c r="D191" s="562"/>
      <c r="E191" s="562"/>
      <c r="F191" s="563"/>
      <c r="G191" s="565" t="n">
        <f aca="false">G185+G186+G187+G188+G190</f>
        <v>18</v>
      </c>
      <c r="H191" s="882" t="n">
        <f aca="false">G191*30</f>
        <v>540</v>
      </c>
      <c r="I191" s="757"/>
      <c r="J191" s="757"/>
      <c r="K191" s="757"/>
      <c r="L191" s="757"/>
      <c r="M191" s="757"/>
      <c r="N191" s="130" t="n">
        <f aca="false">SUM(N185:N190)</f>
        <v>0</v>
      </c>
      <c r="O191" s="130" t="n">
        <f aca="false">SUM(O185:O190)</f>
        <v>0</v>
      </c>
      <c r="P191" s="130" t="n">
        <f aca="false">SUM(P185:P190)</f>
        <v>0</v>
      </c>
      <c r="Q191" s="130" t="n">
        <f aca="false">SUM(Q185:Q190)</f>
        <v>0</v>
      </c>
      <c r="R191" s="754" t="n">
        <f aca="false">SUM(R185:R190)</f>
        <v>0</v>
      </c>
      <c r="S191" s="754" t="n">
        <f aca="false">SUM(S185:S190)</f>
        <v>0</v>
      </c>
      <c r="T191" s="130" t="n">
        <f aca="false">SUM(T185:T190)</f>
        <v>0</v>
      </c>
      <c r="U191" s="130" t="n">
        <f aca="false">SUM(U185:U190)</f>
        <v>0</v>
      </c>
      <c r="V191" s="130" t="n">
        <f aca="false">SUM(V185:V190)</f>
        <v>0</v>
      </c>
      <c r="W191" s="130" t="n">
        <f aca="false">SUM(W185:W190)</f>
        <v>0</v>
      </c>
      <c r="X191" s="130" t="n">
        <f aca="false">SUM(X185:X190)</f>
        <v>0</v>
      </c>
      <c r="Y191" s="130" t="n">
        <f aca="false">SUM(Y185:Y190)</f>
        <v>0</v>
      </c>
      <c r="Z191" s="301"/>
      <c r="AA191" s="301"/>
      <c r="AB191" s="301"/>
      <c r="AC191" s="301"/>
      <c r="AD191" s="301"/>
      <c r="AE191" s="301"/>
      <c r="AF191" s="301"/>
      <c r="AG191" s="301"/>
      <c r="AH191" s="301"/>
      <c r="AI191" s="301"/>
      <c r="AJ191" s="301"/>
      <c r="AK191" s="301"/>
      <c r="AL191" s="301"/>
      <c r="AM191" s="301"/>
      <c r="AN191" s="301"/>
      <c r="AO191" s="301"/>
      <c r="AP191" s="301"/>
      <c r="AQ191" s="301"/>
      <c r="AR191" s="301"/>
      <c r="AS191" s="724"/>
      <c r="AT191" s="301"/>
      <c r="AU191" s="301"/>
      <c r="AV191" s="301"/>
      <c r="AW191" s="301"/>
      <c r="AX191" s="301"/>
      <c r="AY191" s="301"/>
      <c r="AZ191" s="301"/>
      <c r="BA191" s="301"/>
      <c r="BB191" s="301"/>
      <c r="BC191" s="301"/>
      <c r="BD191" s="301"/>
    </row>
    <row r="192" customFormat="false" ht="18.75" hidden="true" customHeight="false" outlineLevel="0" collapsed="false">
      <c r="A192" s="246"/>
      <c r="B192" s="246"/>
      <c r="C192" s="246"/>
      <c r="D192" s="246"/>
      <c r="E192" s="246"/>
      <c r="F192" s="246"/>
      <c r="G192" s="246"/>
      <c r="H192" s="246"/>
      <c r="I192" s="246"/>
      <c r="J192" s="246"/>
      <c r="K192" s="246"/>
      <c r="L192" s="246"/>
      <c r="M192" s="246"/>
      <c r="N192" s="246"/>
      <c r="O192" s="246"/>
      <c r="P192" s="246"/>
      <c r="Q192" s="246"/>
      <c r="R192" s="246"/>
      <c r="S192" s="246"/>
      <c r="T192" s="246"/>
      <c r="U192" s="246"/>
      <c r="V192" s="246"/>
      <c r="W192" s="246"/>
      <c r="X192" s="246"/>
      <c r="Y192" s="24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  <c r="AP192" s="76"/>
      <c r="AQ192" s="76"/>
      <c r="AR192" s="76"/>
      <c r="AS192" s="881"/>
    </row>
    <row r="193" s="302" customFormat="true" ht="20.1" hidden="true" customHeight="true" outlineLevel="0" collapsed="false">
      <c r="A193" s="806" t="s">
        <v>372</v>
      </c>
      <c r="B193" s="806"/>
      <c r="C193" s="757"/>
      <c r="D193" s="757"/>
      <c r="E193" s="757"/>
      <c r="F193" s="757"/>
      <c r="G193" s="760" t="n">
        <f aca="false">G183+G83</f>
        <v>240</v>
      </c>
      <c r="H193" s="761" t="n">
        <f aca="false">H183+H83</f>
        <v>7200</v>
      </c>
      <c r="I193" s="761" t="n">
        <f aca="false">I183+I83</f>
        <v>3439</v>
      </c>
      <c r="J193" s="761" t="n">
        <f aca="false">J183+J83</f>
        <v>1651</v>
      </c>
      <c r="K193" s="761" t="n">
        <f aca="false">K183+K83</f>
        <v>670</v>
      </c>
      <c r="L193" s="761" t="n">
        <f aca="false">L183+L83</f>
        <v>1108</v>
      </c>
      <c r="M193" s="761" t="n">
        <f aca="false">M183+M83</f>
        <v>3251</v>
      </c>
      <c r="N193" s="760" t="n">
        <f aca="false">N183+N83</f>
        <v>27</v>
      </c>
      <c r="O193" s="760" t="n">
        <f aca="false">O183+O83</f>
        <v>28</v>
      </c>
      <c r="P193" s="760" t="n">
        <f aca="false">P183+P83</f>
        <v>28</v>
      </c>
      <c r="Q193" s="760" t="n">
        <f aca="false">Q183+Q83</f>
        <v>29.5</v>
      </c>
      <c r="R193" s="760" t="n">
        <f aca="false">R183+R83</f>
        <v>29</v>
      </c>
      <c r="S193" s="760" t="n">
        <f aca="false">S183+S83</f>
        <v>30</v>
      </c>
      <c r="T193" s="760" t="n">
        <f aca="false">T183+T83</f>
        <v>25</v>
      </c>
      <c r="U193" s="760" t="n">
        <f aca="false">U183+U83</f>
        <v>24</v>
      </c>
      <c r="V193" s="760" t="n">
        <f aca="false">V183+V83</f>
        <v>24</v>
      </c>
      <c r="W193" s="760" t="n">
        <f aca="false">W183+W83</f>
        <v>22</v>
      </c>
      <c r="X193" s="760" t="n">
        <f aca="false">X183+X83</f>
        <v>22</v>
      </c>
      <c r="Y193" s="760" t="n">
        <f aca="false">Y183+Y83</f>
        <v>19</v>
      </c>
      <c r="Z193" s="301"/>
      <c r="AA193" s="301"/>
      <c r="AB193" s="301"/>
      <c r="AC193" s="301"/>
      <c r="AD193" s="301"/>
      <c r="AE193" s="301"/>
      <c r="AF193" s="301"/>
      <c r="AG193" s="301"/>
      <c r="AH193" s="301"/>
      <c r="AI193" s="301"/>
      <c r="AJ193" s="301"/>
      <c r="AK193" s="301"/>
      <c r="AL193" s="301"/>
      <c r="AM193" s="301"/>
      <c r="AN193" s="301"/>
      <c r="AO193" s="301"/>
      <c r="AP193" s="301"/>
      <c r="AQ193" s="301"/>
      <c r="AR193" s="301"/>
      <c r="AS193" s="724"/>
      <c r="AT193" s="301"/>
      <c r="AU193" s="301"/>
      <c r="AV193" s="301"/>
      <c r="AW193" s="301"/>
      <c r="AX193" s="301"/>
      <c r="AY193" s="301"/>
      <c r="AZ193" s="301"/>
      <c r="BA193" s="301"/>
      <c r="BB193" s="301"/>
      <c r="BC193" s="301"/>
      <c r="BD193" s="301"/>
    </row>
    <row r="194" s="695" customFormat="true" ht="20.1" hidden="true" customHeight="true" outlineLevel="0" collapsed="false">
      <c r="A194" s="883" t="s">
        <v>373</v>
      </c>
      <c r="B194" s="883"/>
      <c r="C194" s="883"/>
      <c r="D194" s="883"/>
      <c r="E194" s="883"/>
      <c r="F194" s="883"/>
      <c r="G194" s="760" t="n">
        <f aca="false">G193</f>
        <v>240</v>
      </c>
      <c r="H194" s="884" t="s">
        <v>19</v>
      </c>
      <c r="I194" s="884"/>
      <c r="J194" s="884"/>
      <c r="K194" s="884"/>
      <c r="L194" s="884"/>
      <c r="M194" s="884"/>
      <c r="N194" s="87" t="s">
        <v>374</v>
      </c>
      <c r="O194" s="87"/>
      <c r="P194" s="87"/>
      <c r="Q194" s="87" t="s">
        <v>375</v>
      </c>
      <c r="R194" s="87"/>
      <c r="S194" s="87"/>
      <c r="T194" s="87" t="s">
        <v>376</v>
      </c>
      <c r="U194" s="87"/>
      <c r="V194" s="87"/>
      <c r="W194" s="87" t="s">
        <v>377</v>
      </c>
      <c r="X194" s="87"/>
      <c r="Y194" s="87"/>
      <c r="Z194" s="696"/>
      <c r="AA194" s="696"/>
      <c r="AB194" s="696"/>
      <c r="AC194" s="696"/>
      <c r="AD194" s="696"/>
      <c r="AE194" s="696"/>
      <c r="AF194" s="696"/>
      <c r="AG194" s="696"/>
      <c r="AH194" s="696"/>
      <c r="AI194" s="696"/>
      <c r="AJ194" s="696"/>
      <c r="AK194" s="696"/>
      <c r="AL194" s="696"/>
      <c r="AM194" s="696"/>
      <c r="AN194" s="696"/>
      <c r="AO194" s="696"/>
      <c r="AP194" s="696"/>
      <c r="AQ194" s="696"/>
      <c r="AR194" s="696"/>
      <c r="AS194" s="885"/>
      <c r="AT194" s="696"/>
      <c r="AU194" s="696"/>
      <c r="AV194" s="696"/>
      <c r="AW194" s="696"/>
      <c r="AX194" s="696"/>
      <c r="AY194" s="696"/>
      <c r="AZ194" s="696"/>
      <c r="BA194" s="696"/>
      <c r="BB194" s="696"/>
      <c r="BC194" s="696"/>
      <c r="BD194" s="696"/>
    </row>
    <row r="195" s="302" customFormat="true" ht="20.1" hidden="true" customHeight="true" outlineLevel="0" collapsed="false">
      <c r="A195" s="883"/>
      <c r="B195" s="883"/>
      <c r="C195" s="883"/>
      <c r="D195" s="883"/>
      <c r="E195" s="883"/>
      <c r="F195" s="883"/>
      <c r="G195" s="760"/>
      <c r="H195" s="761" t="n">
        <f aca="false">H193</f>
        <v>7200</v>
      </c>
      <c r="I195" s="761" t="n">
        <f aca="false">I193</f>
        <v>3439</v>
      </c>
      <c r="J195" s="761" t="n">
        <f aca="false">J193</f>
        <v>1651</v>
      </c>
      <c r="K195" s="761" t="n">
        <f aca="false">K193</f>
        <v>670</v>
      </c>
      <c r="L195" s="761" t="n">
        <f aca="false">L193</f>
        <v>1108</v>
      </c>
      <c r="M195" s="761" t="n">
        <f aca="false">M193</f>
        <v>3251</v>
      </c>
      <c r="N195" s="760" t="n">
        <f aca="false">N193</f>
        <v>27</v>
      </c>
      <c r="O195" s="760" t="n">
        <f aca="false">O193</f>
        <v>28</v>
      </c>
      <c r="P195" s="760" t="n">
        <f aca="false">P193</f>
        <v>28</v>
      </c>
      <c r="Q195" s="760" t="n">
        <f aca="false">Q193</f>
        <v>29.5</v>
      </c>
      <c r="R195" s="760" t="n">
        <f aca="false">R193</f>
        <v>29</v>
      </c>
      <c r="S195" s="760" t="n">
        <f aca="false">S193</f>
        <v>30</v>
      </c>
      <c r="T195" s="760" t="n">
        <f aca="false">T193</f>
        <v>25</v>
      </c>
      <c r="U195" s="760" t="n">
        <f aca="false">U193</f>
        <v>24</v>
      </c>
      <c r="V195" s="760" t="n">
        <f aca="false">V193</f>
        <v>24</v>
      </c>
      <c r="W195" s="760" t="n">
        <f aca="false">W193</f>
        <v>22</v>
      </c>
      <c r="X195" s="760" t="n">
        <f aca="false">X193</f>
        <v>22</v>
      </c>
      <c r="Y195" s="760" t="n">
        <f aca="false">Y193</f>
        <v>19</v>
      </c>
      <c r="Z195" s="301"/>
      <c r="AA195" s="301"/>
      <c r="AB195" s="301"/>
      <c r="AC195" s="301"/>
      <c r="AD195" s="301"/>
      <c r="AE195" s="79"/>
      <c r="AF195" s="87" t="s">
        <v>85</v>
      </c>
      <c r="AG195" s="87"/>
      <c r="AH195" s="87"/>
      <c r="AI195" s="87" t="s">
        <v>86</v>
      </c>
      <c r="AJ195" s="87"/>
      <c r="AK195" s="87"/>
      <c r="AL195" s="87" t="s">
        <v>87</v>
      </c>
      <c r="AM195" s="87"/>
      <c r="AN195" s="87"/>
      <c r="AO195" s="87" t="s">
        <v>88</v>
      </c>
      <c r="AP195" s="87"/>
      <c r="AQ195" s="87"/>
      <c r="AR195" s="301"/>
      <c r="AS195" s="724"/>
      <c r="AT195" s="301"/>
      <c r="AU195" s="301"/>
      <c r="AV195" s="301"/>
      <c r="AW195" s="301"/>
      <c r="AX195" s="301"/>
      <c r="AY195" s="301"/>
      <c r="AZ195" s="301"/>
      <c r="BA195" s="301"/>
      <c r="BB195" s="301"/>
      <c r="BC195" s="301"/>
      <c r="BD195" s="301"/>
    </row>
    <row r="196" s="302" customFormat="true" ht="20.1" hidden="true" customHeight="true" outlineLevel="0" collapsed="false">
      <c r="A196" s="886"/>
      <c r="B196" s="886"/>
      <c r="C196" s="759"/>
      <c r="D196" s="759"/>
      <c r="E196" s="759"/>
      <c r="F196" s="759"/>
      <c r="G196" s="760"/>
      <c r="H196" s="132" t="s">
        <v>378</v>
      </c>
      <c r="I196" s="132"/>
      <c r="J196" s="132"/>
      <c r="K196" s="132"/>
      <c r="L196" s="132"/>
      <c r="M196" s="132"/>
      <c r="N196" s="760"/>
      <c r="O196" s="760"/>
      <c r="P196" s="760"/>
      <c r="Q196" s="760"/>
      <c r="R196" s="760"/>
      <c r="S196" s="760"/>
      <c r="T196" s="760"/>
      <c r="U196" s="760"/>
      <c r="V196" s="760"/>
      <c r="W196" s="760"/>
      <c r="X196" s="760"/>
      <c r="Y196" s="760"/>
      <c r="Z196" s="301"/>
      <c r="AA196" s="301"/>
      <c r="AB196" s="301"/>
      <c r="AC196" s="301"/>
      <c r="AD196" s="301"/>
      <c r="AE196" s="79"/>
      <c r="AF196" s="87"/>
      <c r="AG196" s="87"/>
      <c r="AH196" s="87"/>
      <c r="AI196" s="87"/>
      <c r="AJ196" s="87"/>
      <c r="AK196" s="87"/>
      <c r="AL196" s="87"/>
      <c r="AM196" s="87"/>
      <c r="AN196" s="87"/>
      <c r="AO196" s="87"/>
      <c r="AP196" s="87"/>
      <c r="AQ196" s="87"/>
      <c r="AR196" s="301"/>
      <c r="AS196" s="724"/>
      <c r="AT196" s="301"/>
      <c r="AU196" s="301"/>
      <c r="AV196" s="301"/>
      <c r="AW196" s="301"/>
      <c r="AX196" s="301"/>
      <c r="AY196" s="301"/>
      <c r="AZ196" s="301"/>
      <c r="BA196" s="301"/>
      <c r="BB196" s="301"/>
      <c r="BC196" s="301"/>
      <c r="BD196" s="301"/>
    </row>
    <row r="197" s="302" customFormat="true" ht="20.1" hidden="true" customHeight="true" outlineLevel="0" collapsed="false">
      <c r="A197" s="87"/>
      <c r="B197" s="887"/>
      <c r="C197" s="887"/>
      <c r="D197" s="887"/>
      <c r="E197" s="887"/>
      <c r="F197" s="887"/>
      <c r="G197" s="888"/>
      <c r="H197" s="889" t="s">
        <v>379</v>
      </c>
      <c r="I197" s="889"/>
      <c r="J197" s="889"/>
      <c r="K197" s="889"/>
      <c r="L197" s="889"/>
      <c r="M197" s="889"/>
      <c r="N197" s="890" t="n">
        <f aca="false">AF199</f>
        <v>2</v>
      </c>
      <c r="O197" s="890" t="n">
        <f aca="false">AG199</f>
        <v>1</v>
      </c>
      <c r="P197" s="890" t="n">
        <f aca="false">AH199</f>
        <v>4</v>
      </c>
      <c r="Q197" s="890" t="n">
        <f aca="false">AI199</f>
        <v>1</v>
      </c>
      <c r="R197" s="890" t="n">
        <f aca="false">AJ199</f>
        <v>1</v>
      </c>
      <c r="S197" s="890" t="n">
        <f aca="false">AK199</f>
        <v>3</v>
      </c>
      <c r="T197" s="890" t="n">
        <f aca="false">AL199</f>
        <v>0</v>
      </c>
      <c r="U197" s="890" t="n">
        <f aca="false">AM199</f>
        <v>2</v>
      </c>
      <c r="V197" s="890" t="n">
        <f aca="false">AN199</f>
        <v>3</v>
      </c>
      <c r="W197" s="890" t="n">
        <f aca="false">AO199</f>
        <v>1</v>
      </c>
      <c r="X197" s="890" t="n">
        <f aca="false">AP199</f>
        <v>1</v>
      </c>
      <c r="Y197" s="890" t="n">
        <f aca="false">AQ199</f>
        <v>1</v>
      </c>
      <c r="Z197" s="301"/>
      <c r="AA197" s="301"/>
      <c r="AB197" s="301"/>
      <c r="AC197" s="301"/>
      <c r="AD197" s="301"/>
      <c r="AE197" s="79"/>
      <c r="AF197" s="110" t="n">
        <v>1</v>
      </c>
      <c r="AG197" s="110" t="s">
        <v>98</v>
      </c>
      <c r="AH197" s="110" t="s">
        <v>58</v>
      </c>
      <c r="AI197" s="110" t="n">
        <v>3</v>
      </c>
      <c r="AJ197" s="110" t="s">
        <v>99</v>
      </c>
      <c r="AK197" s="110" t="s">
        <v>100</v>
      </c>
      <c r="AL197" s="110" t="n">
        <v>5</v>
      </c>
      <c r="AM197" s="110" t="s">
        <v>101</v>
      </c>
      <c r="AN197" s="110" t="s">
        <v>60</v>
      </c>
      <c r="AO197" s="110" t="n">
        <v>7</v>
      </c>
      <c r="AP197" s="110" t="s">
        <v>102</v>
      </c>
      <c r="AQ197" s="110" t="s">
        <v>66</v>
      </c>
      <c r="AR197" s="301"/>
      <c r="AS197" s="724"/>
      <c r="AT197" s="301"/>
      <c r="AU197" s="301"/>
      <c r="AV197" s="301"/>
      <c r="AW197" s="301"/>
      <c r="AX197" s="301"/>
      <c r="AY197" s="301"/>
      <c r="AZ197" s="301"/>
      <c r="BA197" s="301"/>
      <c r="BB197" s="301"/>
      <c r="BC197" s="301"/>
      <c r="BD197" s="301"/>
    </row>
    <row r="198" s="302" customFormat="true" ht="20.1" hidden="true" customHeight="true" outlineLevel="0" collapsed="false">
      <c r="A198" s="889" t="s">
        <v>42</v>
      </c>
      <c r="B198" s="887"/>
      <c r="C198" s="887"/>
      <c r="D198" s="887"/>
      <c r="E198" s="887"/>
      <c r="F198" s="887"/>
      <c r="G198" s="775"/>
      <c r="H198" s="889" t="s">
        <v>380</v>
      </c>
      <c r="I198" s="889"/>
      <c r="J198" s="889"/>
      <c r="K198" s="889"/>
      <c r="L198" s="889"/>
      <c r="M198" s="889"/>
      <c r="N198" s="890" t="n">
        <f aca="false">AF200</f>
        <v>2</v>
      </c>
      <c r="O198" s="890" t="n">
        <f aca="false">AG200</f>
        <v>1</v>
      </c>
      <c r="P198" s="890" t="n">
        <f aca="false">AH200</f>
        <v>3</v>
      </c>
      <c r="Q198" s="890" t="n">
        <f aca="false">AI200</f>
        <v>4</v>
      </c>
      <c r="R198" s="890" t="n">
        <f aca="false">AJ200</f>
        <v>5</v>
      </c>
      <c r="S198" s="890" t="n">
        <f aca="false">AK200</f>
        <v>4</v>
      </c>
      <c r="T198" s="890" t="n">
        <f aca="false">AL200</f>
        <v>3</v>
      </c>
      <c r="U198" s="890" t="n">
        <f aca="false">AM200</f>
        <v>4</v>
      </c>
      <c r="V198" s="890" t="n">
        <f aca="false">AN200</f>
        <v>6</v>
      </c>
      <c r="W198" s="890" t="n">
        <f aca="false">AO200</f>
        <v>0</v>
      </c>
      <c r="X198" s="890" t="n">
        <f aca="false">AP200</f>
        <v>3</v>
      </c>
      <c r="Y198" s="890" t="n">
        <f aca="false">AQ200</f>
        <v>5</v>
      </c>
      <c r="Z198" s="301"/>
      <c r="AA198" s="301"/>
      <c r="AB198" s="301"/>
      <c r="AC198" s="301"/>
      <c r="AD198" s="301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301"/>
      <c r="AS198" s="724"/>
      <c r="AT198" s="301"/>
      <c r="AU198" s="301"/>
      <c r="AV198" s="301"/>
      <c r="AW198" s="301"/>
      <c r="AX198" s="301"/>
      <c r="AY198" s="301"/>
      <c r="AZ198" s="301"/>
      <c r="BA198" s="301"/>
      <c r="BB198" s="301"/>
      <c r="BC198" s="301"/>
      <c r="BD198" s="301"/>
    </row>
    <row r="199" s="302" customFormat="true" ht="20.1" hidden="true" customHeight="true" outlineLevel="0" collapsed="false">
      <c r="A199" s="889"/>
      <c r="B199" s="887"/>
      <c r="C199" s="887"/>
      <c r="D199" s="887"/>
      <c r="E199" s="887"/>
      <c r="F199" s="887"/>
      <c r="G199" s="775"/>
      <c r="H199" s="889" t="s">
        <v>381</v>
      </c>
      <c r="I199" s="889"/>
      <c r="J199" s="889"/>
      <c r="K199" s="889"/>
      <c r="L199" s="889"/>
      <c r="M199" s="889"/>
      <c r="N199" s="130"/>
      <c r="O199" s="130"/>
      <c r="P199" s="130"/>
      <c r="Q199" s="130"/>
      <c r="R199" s="754"/>
      <c r="S199" s="891" t="n">
        <v>1</v>
      </c>
      <c r="T199" s="246" t="n">
        <v>1</v>
      </c>
      <c r="U199" s="130" t="n">
        <v>1</v>
      </c>
      <c r="V199" s="754" t="n">
        <v>1</v>
      </c>
      <c r="W199" s="891" t="n">
        <v>1</v>
      </c>
      <c r="X199" s="87" t="n">
        <v>1</v>
      </c>
      <c r="Y199" s="246" t="s">
        <v>382</v>
      </c>
      <c r="Z199" s="301" t="s">
        <v>383</v>
      </c>
      <c r="AA199" s="301"/>
      <c r="AB199" s="301"/>
      <c r="AC199" s="301"/>
      <c r="AD199" s="301"/>
      <c r="AE199" s="79" t="s">
        <v>108</v>
      </c>
      <c r="AF199" s="79" t="n">
        <f aca="false">AF11+AF39+AF58+AF90+AF124+AF134+AF163</f>
        <v>2</v>
      </c>
      <c r="AG199" s="79" t="n">
        <f aca="false">AG11+AG39+AG58+AG90+AG124+AG134+AG163</f>
        <v>1</v>
      </c>
      <c r="AH199" s="79" t="n">
        <f aca="false">AH11+AH39+AH58+AH90+AH124+AH134+AH163</f>
        <v>4</v>
      </c>
      <c r="AI199" s="79" t="n">
        <f aca="false">AI11+AI39+AI58+AI90+AI124+AI134+AI163</f>
        <v>1</v>
      </c>
      <c r="AJ199" s="79" t="n">
        <f aca="false">AJ11+AJ39+AJ58+AJ90+AJ124+AJ134+AJ163</f>
        <v>1</v>
      </c>
      <c r="AK199" s="79" t="n">
        <f aca="false">AK11+AK39+AK58+AK90+AK124+AK134+AK163</f>
        <v>3</v>
      </c>
      <c r="AL199" s="79" t="n">
        <f aca="false">AL11+AL39+AL58+AL90+AL124+AL134+AL163</f>
        <v>0</v>
      </c>
      <c r="AM199" s="79" t="n">
        <f aca="false">AM11+AM39+AM58+AM90+AM124+AM134+AM163</f>
        <v>2</v>
      </c>
      <c r="AN199" s="79" t="n">
        <f aca="false">AN11+AN39+AN58+AN90+AN124+AN134+AN163</f>
        <v>3</v>
      </c>
      <c r="AO199" s="79" t="n">
        <f aca="false">AO11+AO39+AO58+AO90+AO124+AO134+AO163</f>
        <v>1</v>
      </c>
      <c r="AP199" s="79" t="n">
        <f aca="false">AP11+AP39+AP58+AP90+AP124+AP134+AP163</f>
        <v>1</v>
      </c>
      <c r="AQ199" s="79" t="n">
        <f aca="false">AQ11+AQ39+AQ58+AQ90+AQ124+AQ134+AQ163</f>
        <v>1</v>
      </c>
      <c r="AR199" s="301"/>
      <c r="AS199" s="724"/>
      <c r="AT199" s="301"/>
      <c r="AU199" s="301"/>
      <c r="AV199" s="301"/>
      <c r="AW199" s="301"/>
      <c r="AX199" s="301"/>
      <c r="AY199" s="301"/>
      <c r="AZ199" s="301"/>
      <c r="BA199" s="301"/>
      <c r="BB199" s="301"/>
      <c r="BC199" s="301"/>
      <c r="BD199" s="301"/>
    </row>
    <row r="200" s="302" customFormat="true" ht="20.1" hidden="true" customHeight="true" outlineLevel="0" collapsed="false">
      <c r="A200" s="246"/>
      <c r="B200" s="892"/>
      <c r="C200" s="884"/>
      <c r="D200" s="884"/>
      <c r="E200" s="884"/>
      <c r="F200" s="892"/>
      <c r="G200" s="893"/>
      <c r="H200" s="884" t="s">
        <v>384</v>
      </c>
      <c r="I200" s="884"/>
      <c r="J200" s="884"/>
      <c r="K200" s="884"/>
      <c r="L200" s="884"/>
      <c r="M200" s="884"/>
      <c r="N200" s="110" t="n">
        <v>1</v>
      </c>
      <c r="O200" s="110" t="s">
        <v>98</v>
      </c>
      <c r="P200" s="110" t="s">
        <v>58</v>
      </c>
      <c r="Q200" s="110" t="n">
        <v>3</v>
      </c>
      <c r="R200" s="110" t="s">
        <v>99</v>
      </c>
      <c r="S200" s="110" t="s">
        <v>100</v>
      </c>
      <c r="T200" s="110" t="n">
        <v>5</v>
      </c>
      <c r="U200" s="110" t="s">
        <v>101</v>
      </c>
      <c r="V200" s="110" t="s">
        <v>60</v>
      </c>
      <c r="W200" s="110" t="n">
        <v>7</v>
      </c>
      <c r="X200" s="110" t="s">
        <v>102</v>
      </c>
      <c r="Y200" s="110" t="s">
        <v>66</v>
      </c>
      <c r="Z200" s="301" t="s">
        <v>385</v>
      </c>
      <c r="AA200" s="301" t="s">
        <v>386</v>
      </c>
      <c r="AB200" s="301" t="s">
        <v>387</v>
      </c>
      <c r="AC200" s="301" t="s">
        <v>388</v>
      </c>
      <c r="AD200" s="301"/>
      <c r="AE200" s="277" t="s">
        <v>110</v>
      </c>
      <c r="AF200" s="79" t="n">
        <f aca="false">AF12+AF40+AF59+AF91+AF125+AF135+AF164</f>
        <v>2</v>
      </c>
      <c r="AG200" s="79" t="n">
        <f aca="false">AG12+AG40+AG59+AG91+AG125+AG135+AG164</f>
        <v>1</v>
      </c>
      <c r="AH200" s="79" t="n">
        <f aca="false">AH12+AH40+AH59+AH91+AH125+AH135+AH164+1</f>
        <v>3</v>
      </c>
      <c r="AI200" s="79" t="n">
        <f aca="false">AI12+AI40+AI59+AI91+AI125+AI135+AI164</f>
        <v>4</v>
      </c>
      <c r="AJ200" s="79" t="n">
        <f aca="false">AJ12+AJ40+AJ59+AJ91+AJ125+AJ135+AJ164</f>
        <v>5</v>
      </c>
      <c r="AK200" s="79" t="n">
        <f aca="false">AK12+AK40+AK59+AK91+AK125+AK135+AK164</f>
        <v>4</v>
      </c>
      <c r="AL200" s="79" t="n">
        <f aca="false">AL12+AL40+AL59+AL91+AL125+AL135+AL164</f>
        <v>3</v>
      </c>
      <c r="AM200" s="79" t="n">
        <f aca="false">AM12+AM40+AM59+AM91+AM125+AM135+AM164</f>
        <v>4</v>
      </c>
      <c r="AN200" s="79" t="n">
        <f aca="false">AN12+AN40+AN59+AN91+AN125+AN135+AN164+1</f>
        <v>6</v>
      </c>
      <c r="AO200" s="79" t="n">
        <f aca="false">AO12+AO40+AO59+AO91+AO125+AO135+AO164</f>
        <v>0</v>
      </c>
      <c r="AP200" s="79" t="n">
        <f aca="false">AP12+AP40+AP59+AP91+AP125+AP135+AP164</f>
        <v>3</v>
      </c>
      <c r="AQ200" s="79" t="n">
        <f aca="false">AQ12+AQ40+AQ59+AQ91+AQ125+AQ135+AQ164+1</f>
        <v>5</v>
      </c>
      <c r="AR200" s="301"/>
      <c r="AS200" s="724"/>
      <c r="AT200" s="301"/>
      <c r="AU200" s="301"/>
      <c r="AV200" s="301"/>
      <c r="AW200" s="301"/>
      <c r="AX200" s="301"/>
      <c r="AY200" s="301"/>
      <c r="AZ200" s="301"/>
      <c r="BA200" s="301"/>
      <c r="BB200" s="301"/>
      <c r="BC200" s="301"/>
      <c r="BD200" s="301"/>
    </row>
    <row r="201" s="302" customFormat="true" ht="18" hidden="true" customHeight="true" outlineLevel="0" collapsed="false">
      <c r="A201" s="884"/>
      <c r="B201" s="884"/>
      <c r="C201" s="884"/>
      <c r="D201" s="884"/>
      <c r="E201" s="884"/>
      <c r="F201" s="884"/>
      <c r="G201" s="884"/>
      <c r="H201" s="884"/>
      <c r="I201" s="884"/>
      <c r="J201" s="884"/>
      <c r="K201" s="884"/>
      <c r="L201" s="884"/>
      <c r="M201" s="884"/>
      <c r="N201" s="894" t="n">
        <f aca="false">G45+G12+G13+G14+G17+G23+G24+G25+G36+G38+G39+G40+G42+G43+G44+G48+G49+G51+G123+G185</f>
        <v>60</v>
      </c>
      <c r="O201" s="894"/>
      <c r="P201" s="894"/>
      <c r="Q201" s="894" t="n">
        <f aca="false">G18+G19+G20+G26+G27+G28+G35+G46+G50+G58+G59+G60+G61+G66+G67+G69+G75+G124+G151+G152+G86+G87+G88</f>
        <v>60</v>
      </c>
      <c r="R201" s="894"/>
      <c r="S201" s="894"/>
      <c r="T201" s="894" t="n">
        <f aca="false">G54+G63+G70+G76+G77+G78+G129+G132+G134+G138+G142+G145+G186+G153+G154+G89+G90+G91</f>
        <v>60</v>
      </c>
      <c r="U201" s="894"/>
      <c r="V201" s="894"/>
      <c r="W201" s="894" t="n">
        <f aca="false">G16+G64+G71+G121+G127+G130+G131+G133+G139+G146+G147+G159+G160+G162+G187+G190+G188</f>
        <v>60</v>
      </c>
      <c r="X201" s="894"/>
      <c r="Y201" s="894"/>
      <c r="Z201" s="301"/>
      <c r="AA201" s="301"/>
      <c r="AB201" s="301"/>
      <c r="AC201" s="301"/>
      <c r="AD201" s="301"/>
      <c r="AE201" s="277" t="s">
        <v>112</v>
      </c>
      <c r="AF201" s="79" t="n">
        <f aca="false">AF13+AF41+AF60+AF92+AF126+AF136+AF165</f>
        <v>0</v>
      </c>
      <c r="AG201" s="79" t="n">
        <f aca="false">AG13+AG41+AG60+AG92+AG126+AG136+AG165</f>
        <v>0</v>
      </c>
      <c r="AH201" s="79" t="n">
        <f aca="false">AH13+AH41+AH60+AH92+AH126+AH136+AH165</f>
        <v>0</v>
      </c>
      <c r="AI201" s="79" t="n">
        <f aca="false">AI13+AI41+AI60+AI92+AI126+AI136+AI165</f>
        <v>0</v>
      </c>
      <c r="AJ201" s="79" t="n">
        <f aca="false">AJ13+AJ41+AJ60+AJ92+AJ126+AJ136+AJ165</f>
        <v>0</v>
      </c>
      <c r="AK201" s="79" t="n">
        <f aca="false">AK13+AK41+AK60+AK92+AK126+AK136+AK165</f>
        <v>0</v>
      </c>
      <c r="AL201" s="79" t="n">
        <f aca="false">AL13+AL41+AL60+AL92+AL126+AL136+AL165</f>
        <v>0</v>
      </c>
      <c r="AM201" s="79" t="n">
        <f aca="false">AM13+AM41+AM60+AM92+AM126+AM136+AM165</f>
        <v>0</v>
      </c>
      <c r="AN201" s="79" t="n">
        <f aca="false">AN13+AN41+AN60+AN92+AN126+AN136+AN165</f>
        <v>1</v>
      </c>
      <c r="AO201" s="79" t="n">
        <f aca="false">AO13+AO41+AO60+AO92+AO126+AO136+AO165</f>
        <v>0</v>
      </c>
      <c r="AP201" s="79" t="n">
        <f aca="false">AP13+AP41+AP60+AP92+AP126+AP136+AP165</f>
        <v>1</v>
      </c>
      <c r="AQ201" s="79" t="n">
        <f aca="false">AQ13+AQ41+AQ60+AQ92+AQ126+AQ136+AQ165</f>
        <v>0</v>
      </c>
      <c r="AR201" s="301"/>
      <c r="AS201" s="724"/>
      <c r="AT201" s="301"/>
      <c r="AU201" s="301"/>
      <c r="AV201" s="301"/>
      <c r="AW201" s="301"/>
      <c r="AX201" s="301"/>
      <c r="AY201" s="301"/>
      <c r="AZ201" s="301"/>
      <c r="BA201" s="301"/>
      <c r="BB201" s="301"/>
      <c r="BC201" s="301"/>
      <c r="BD201" s="301"/>
    </row>
    <row r="202" s="302" customFormat="true" ht="18" hidden="true" customHeight="true" outlineLevel="0" collapsed="false">
      <c r="A202" s="884"/>
      <c r="B202" s="884"/>
      <c r="C202" s="884"/>
      <c r="D202" s="884"/>
      <c r="E202" s="884"/>
      <c r="F202" s="884"/>
      <c r="G202" s="884"/>
      <c r="H202" s="884"/>
      <c r="I202" s="884"/>
      <c r="J202" s="884"/>
      <c r="K202" s="884"/>
      <c r="L202" s="884"/>
      <c r="M202" s="884"/>
      <c r="N202" s="894"/>
      <c r="O202" s="895"/>
      <c r="P202" s="895"/>
      <c r="Q202" s="894"/>
      <c r="R202" s="895"/>
      <c r="S202" s="895"/>
      <c r="T202" s="894"/>
      <c r="U202" s="896"/>
      <c r="V202" s="896"/>
      <c r="W202" s="894"/>
      <c r="X202" s="896"/>
      <c r="Y202" s="896"/>
      <c r="Z202" s="301"/>
      <c r="AA202" s="301"/>
      <c r="AB202" s="301"/>
      <c r="AC202" s="301"/>
      <c r="AD202" s="301"/>
      <c r="AE202" s="277"/>
      <c r="AF202" s="79"/>
      <c r="AG202" s="79"/>
      <c r="AH202" s="79"/>
      <c r="AI202" s="79"/>
      <c r="AJ202" s="79"/>
      <c r="AK202" s="79"/>
      <c r="AL202" s="79"/>
      <c r="AM202" s="79"/>
      <c r="AN202" s="79"/>
      <c r="AO202" s="79"/>
      <c r="AP202" s="79"/>
      <c r="AQ202" s="79"/>
      <c r="AR202" s="301"/>
      <c r="AS202" s="724"/>
      <c r="AT202" s="301"/>
      <c r="AU202" s="301"/>
      <c r="AV202" s="301"/>
      <c r="AW202" s="301"/>
      <c r="AX202" s="301"/>
      <c r="AY202" s="301"/>
      <c r="AZ202" s="301"/>
      <c r="BA202" s="301"/>
      <c r="BB202" s="301"/>
      <c r="BC202" s="301"/>
      <c r="BD202" s="301"/>
    </row>
    <row r="203" s="302" customFormat="true" ht="18" hidden="true" customHeight="true" outlineLevel="0" collapsed="false">
      <c r="A203" s="246"/>
      <c r="B203" s="897" t="s">
        <v>389</v>
      </c>
      <c r="C203" s="897"/>
      <c r="D203" s="897"/>
      <c r="E203" s="897"/>
      <c r="F203" s="897"/>
      <c r="G203" s="897"/>
      <c r="H203" s="897"/>
      <c r="I203" s="897" t="s">
        <v>390</v>
      </c>
      <c r="J203" s="897"/>
      <c r="K203" s="897"/>
      <c r="L203" s="884"/>
      <c r="M203" s="884"/>
      <c r="N203" s="898"/>
      <c r="O203" s="898"/>
      <c r="P203" s="898"/>
      <c r="Q203" s="898"/>
      <c r="R203" s="898"/>
      <c r="S203" s="898"/>
      <c r="T203" s="899"/>
      <c r="U203" s="899"/>
      <c r="V203" s="899"/>
      <c r="W203" s="899"/>
      <c r="X203" s="899"/>
      <c r="Y203" s="899"/>
      <c r="Z203" s="731" t="n">
        <f aca="false">SUMIF(Z11:Z200,"а",$G11:$G200)</f>
        <v>13.5</v>
      </c>
      <c r="AA203" s="731" t="n">
        <f aca="false">SUMIF(AA11:AA200,"а",$G11:$G200)</f>
        <v>22.5</v>
      </c>
      <c r="AB203" s="731" t="n">
        <f aca="false">SUMIF(AB11:AB200,"а",$G11:$G200)-3</f>
        <v>46</v>
      </c>
      <c r="AC203" s="731" t="n">
        <f aca="false">SUMIF(AC11:AC200,"а",$G11:$G200)-0.85</f>
        <v>54.65</v>
      </c>
      <c r="AD203" s="301"/>
      <c r="AE203" s="277" t="s">
        <v>114</v>
      </c>
      <c r="AF203" s="79" t="n">
        <f aca="false">AF14+AF42+AF61+AF93+AF127+AF137+AF166</f>
        <v>0</v>
      </c>
      <c r="AG203" s="79" t="n">
        <f aca="false">AG14+AG42+AG61+AG93+AG127+AG137+AG166</f>
        <v>0</v>
      </c>
      <c r="AH203" s="79" t="n">
        <f aca="false">AH14+AH42+AH61+AH93+AH127+AH137+AH166</f>
        <v>0</v>
      </c>
      <c r="AI203" s="79" t="n">
        <f aca="false">AI14+AI42+AI61+AI93+AI127+AI137+AI166</f>
        <v>0</v>
      </c>
      <c r="AJ203" s="79" t="n">
        <f aca="false">AJ14+AJ42+AJ61+AJ93+AJ127+AJ137+AJ166</f>
        <v>0</v>
      </c>
      <c r="AK203" s="79" t="n">
        <f aca="false">AK14+AK42+AK61+AK93+AK127+AK137+AK166</f>
        <v>1</v>
      </c>
      <c r="AL203" s="79" t="n">
        <f aca="false">AL14+AL42+AL61+AL93+AL127+AL137+AL166</f>
        <v>1</v>
      </c>
      <c r="AM203" s="79" t="n">
        <f aca="false">AM14+AM42+AM61+AM93+AM127+AM137+AM166</f>
        <v>1</v>
      </c>
      <c r="AN203" s="79" t="n">
        <f aca="false">AN14+AN42+AN61+AN93+AN127+AN137+AN166</f>
        <v>0</v>
      </c>
      <c r="AO203" s="79" t="n">
        <f aca="false">AO14+AO42+AO61+AO93+AO127+AO137+AO166</f>
        <v>0</v>
      </c>
      <c r="AP203" s="79" t="n">
        <f aca="false">AP14+AP42+AP61+AP93+AP127+AP137+AP166</f>
        <v>0</v>
      </c>
      <c r="AQ203" s="79" t="n">
        <f aca="false">AQ14+AQ42+AQ61+AQ93+AQ127+AQ137+AQ166</f>
        <v>0</v>
      </c>
      <c r="AR203" s="301"/>
      <c r="AS203" s="724"/>
      <c r="AT203" s="301"/>
      <c r="AU203" s="301"/>
      <c r="AV203" s="301"/>
      <c r="AW203" s="301"/>
      <c r="AX203" s="301"/>
      <c r="AY203" s="301"/>
      <c r="AZ203" s="301"/>
      <c r="BA203" s="301"/>
      <c r="BB203" s="301"/>
      <c r="BC203" s="301"/>
      <c r="BD203" s="301"/>
    </row>
    <row r="204" s="302" customFormat="true" ht="18" hidden="true" customHeight="true" outlineLevel="0" collapsed="false">
      <c r="A204" s="246"/>
      <c r="B204" s="897"/>
      <c r="C204" s="897"/>
      <c r="D204" s="897"/>
      <c r="E204" s="897"/>
      <c r="F204" s="897"/>
      <c r="G204" s="897"/>
      <c r="H204" s="897"/>
      <c r="I204" s="897"/>
      <c r="J204" s="897"/>
      <c r="K204" s="897"/>
      <c r="L204" s="884"/>
      <c r="M204" s="884"/>
      <c r="N204" s="87"/>
      <c r="O204" s="87"/>
      <c r="P204" s="87"/>
      <c r="Q204" s="87"/>
      <c r="R204" s="87"/>
      <c r="S204" s="87"/>
      <c r="T204" s="87"/>
      <c r="U204" s="334"/>
      <c r="V204" s="87"/>
      <c r="W204" s="87"/>
      <c r="X204" s="334"/>
      <c r="Y204" s="87"/>
      <c r="Z204" s="301"/>
      <c r="AA204" s="301"/>
      <c r="AB204" s="301"/>
      <c r="AC204" s="301"/>
      <c r="AD204" s="301"/>
      <c r="AE204" s="301"/>
      <c r="AF204" s="301"/>
      <c r="AG204" s="301"/>
      <c r="AH204" s="301"/>
      <c r="AI204" s="301"/>
      <c r="AJ204" s="301"/>
      <c r="AK204" s="301"/>
      <c r="AL204" s="301"/>
      <c r="AM204" s="301"/>
      <c r="AN204" s="301"/>
      <c r="AO204" s="301"/>
      <c r="AP204" s="301"/>
      <c r="AQ204" s="301"/>
      <c r="AR204" s="301"/>
      <c r="AS204" s="724"/>
      <c r="AT204" s="301"/>
      <c r="AU204" s="301"/>
      <c r="AV204" s="301"/>
      <c r="AW204" s="301"/>
      <c r="AX204" s="301"/>
      <c r="AY204" s="301"/>
      <c r="AZ204" s="301"/>
      <c r="BA204" s="301"/>
      <c r="BB204" s="301"/>
      <c r="BC204" s="301"/>
      <c r="BD204" s="301"/>
    </row>
    <row r="205" s="302" customFormat="true" ht="18" hidden="true" customHeight="true" outlineLevel="0" collapsed="false">
      <c r="A205" s="246"/>
      <c r="B205" s="897" t="s">
        <v>391</v>
      </c>
      <c r="C205" s="897"/>
      <c r="D205" s="897"/>
      <c r="E205" s="897"/>
      <c r="F205" s="897"/>
      <c r="G205" s="897"/>
      <c r="H205" s="897"/>
      <c r="I205" s="897" t="s">
        <v>392</v>
      </c>
      <c r="J205" s="897"/>
      <c r="K205" s="897"/>
      <c r="L205" s="884"/>
      <c r="M205" s="884"/>
      <c r="N205" s="87"/>
      <c r="O205" s="87"/>
      <c r="P205" s="87"/>
      <c r="Q205" s="87"/>
      <c r="R205" s="87"/>
      <c r="S205" s="900"/>
      <c r="T205" s="87"/>
      <c r="U205" s="87"/>
      <c r="V205" s="87"/>
      <c r="W205" s="87"/>
      <c r="X205" s="87"/>
      <c r="Y205" s="87"/>
      <c r="Z205" s="301"/>
      <c r="AA205" s="301"/>
      <c r="AB205" s="301"/>
      <c r="AC205" s="301"/>
      <c r="AD205" s="301"/>
      <c r="AE205" s="301"/>
      <c r="AF205" s="301"/>
      <c r="AG205" s="301"/>
      <c r="AH205" s="301"/>
      <c r="AI205" s="301"/>
      <c r="AJ205" s="301"/>
      <c r="AK205" s="301"/>
      <c r="AL205" s="301"/>
      <c r="AM205" s="301"/>
      <c r="AN205" s="301"/>
      <c r="AO205" s="301"/>
      <c r="AP205" s="301"/>
      <c r="AQ205" s="301"/>
      <c r="AR205" s="301"/>
      <c r="AS205" s="724"/>
      <c r="AT205" s="301"/>
      <c r="AU205" s="301"/>
      <c r="AV205" s="301"/>
      <c r="AW205" s="301"/>
      <c r="AX205" s="301"/>
      <c r="AY205" s="301"/>
      <c r="AZ205" s="301"/>
      <c r="BA205" s="301"/>
      <c r="BB205" s="301"/>
      <c r="BC205" s="301"/>
      <c r="BD205" s="301"/>
    </row>
    <row r="206" s="302" customFormat="true" ht="12.75" hidden="true" customHeight="true" outlineLevel="0" collapsed="false">
      <c r="A206" s="806"/>
      <c r="B206" s="806"/>
      <c r="C206" s="757"/>
      <c r="D206" s="757"/>
      <c r="E206" s="757"/>
      <c r="F206" s="757"/>
      <c r="G206" s="901"/>
      <c r="H206" s="761"/>
      <c r="I206" s="761"/>
      <c r="J206" s="761"/>
      <c r="K206" s="761"/>
      <c r="L206" s="761"/>
      <c r="M206" s="761"/>
      <c r="N206" s="761"/>
      <c r="O206" s="761"/>
      <c r="P206" s="761"/>
      <c r="Q206" s="761"/>
      <c r="R206" s="761"/>
      <c r="S206" s="761"/>
      <c r="T206" s="761"/>
      <c r="U206" s="761"/>
      <c r="V206" s="761"/>
      <c r="W206" s="761"/>
      <c r="X206" s="901"/>
      <c r="Y206" s="761"/>
      <c r="Z206" s="301"/>
      <c r="AA206" s="301"/>
      <c r="AB206" s="301"/>
      <c r="AC206" s="301"/>
      <c r="AD206" s="301"/>
      <c r="AE206" s="301"/>
      <c r="AF206" s="301"/>
      <c r="AG206" s="301"/>
      <c r="AH206" s="301"/>
      <c r="AI206" s="301"/>
      <c r="AJ206" s="301"/>
      <c r="AK206" s="301"/>
      <c r="AL206" s="301"/>
      <c r="AM206" s="301"/>
      <c r="AN206" s="301"/>
      <c r="AO206" s="301"/>
      <c r="AP206" s="301"/>
      <c r="AQ206" s="301"/>
      <c r="AR206" s="301"/>
      <c r="AS206" s="724"/>
      <c r="AT206" s="301"/>
      <c r="AU206" s="301"/>
      <c r="AV206" s="301"/>
      <c r="AW206" s="301"/>
      <c r="AX206" s="301"/>
      <c r="AY206" s="301"/>
      <c r="AZ206" s="301"/>
      <c r="BA206" s="301"/>
      <c r="BB206" s="301"/>
      <c r="BC206" s="301"/>
      <c r="BD206" s="301"/>
    </row>
    <row r="207" customFormat="false" ht="21.75" hidden="true" customHeight="true" outlineLevel="0" collapsed="false">
      <c r="A207" s="246"/>
      <c r="B207" s="902"/>
      <c r="C207" s="95"/>
      <c r="D207" s="284"/>
      <c r="E207" s="284"/>
      <c r="F207" s="95"/>
      <c r="G207" s="284"/>
      <c r="H207" s="95"/>
      <c r="I207" s="286"/>
      <c r="J207" s="286"/>
      <c r="K207" s="286"/>
      <c r="L207" s="286"/>
      <c r="M207" s="87"/>
      <c r="N207" s="286"/>
      <c r="O207" s="286"/>
      <c r="P207" s="286"/>
      <c r="Q207" s="286"/>
      <c r="R207" s="286"/>
      <c r="S207" s="286"/>
      <c r="T207" s="286"/>
      <c r="U207" s="286"/>
      <c r="V207" s="286"/>
      <c r="W207" s="286"/>
      <c r="X207" s="286"/>
      <c r="Y207" s="286"/>
      <c r="Z207" s="76"/>
      <c r="AA207" s="76"/>
      <c r="AB207" s="76"/>
      <c r="AC207" s="76" t="n">
        <f aca="false">G188+G190</f>
        <v>9</v>
      </c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  <c r="AP207" s="76"/>
      <c r="AQ207" s="76"/>
      <c r="AR207" s="76"/>
      <c r="AS207" s="881"/>
    </row>
    <row r="208" customFormat="false" ht="18.75" hidden="true" customHeight="false" outlineLevel="0" collapsed="false">
      <c r="A208" s="246"/>
      <c r="B208" s="902"/>
      <c r="C208" s="759"/>
      <c r="D208" s="894"/>
      <c r="E208" s="903"/>
      <c r="F208" s="759"/>
      <c r="G208" s="894"/>
      <c r="H208" s="95"/>
      <c r="I208" s="286"/>
      <c r="J208" s="286"/>
      <c r="K208" s="286"/>
      <c r="L208" s="286"/>
      <c r="M208" s="87"/>
      <c r="N208" s="286"/>
      <c r="O208" s="286"/>
      <c r="P208" s="286"/>
      <c r="Q208" s="286"/>
      <c r="R208" s="286"/>
      <c r="S208" s="286"/>
      <c r="T208" s="286"/>
      <c r="U208" s="286"/>
      <c r="V208" s="286"/>
      <c r="W208" s="286"/>
      <c r="X208" s="286"/>
      <c r="Y208" s="286"/>
      <c r="Z208" s="76"/>
      <c r="AA208" s="76"/>
      <c r="AB208" s="76" t="s">
        <v>393</v>
      </c>
      <c r="AC208" s="76" t="n">
        <f aca="false">AC207-0.65-0.2</f>
        <v>8.15</v>
      </c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  <c r="AP208" s="76"/>
      <c r="AQ208" s="76"/>
      <c r="AR208" s="76"/>
      <c r="AS208" s="881"/>
    </row>
    <row r="209" customFormat="false" ht="18.75" hidden="true" customHeight="false" outlineLevel="0" collapsed="false">
      <c r="A209" s="246"/>
      <c r="B209" s="902"/>
      <c r="C209" s="759"/>
      <c r="D209" s="903"/>
      <c r="E209" s="903"/>
      <c r="F209" s="759"/>
      <c r="G209" s="894"/>
      <c r="H209" s="95"/>
      <c r="I209" s="286"/>
      <c r="J209" s="286"/>
      <c r="K209" s="286"/>
      <c r="L209" s="286"/>
      <c r="M209" s="87"/>
      <c r="N209" s="286"/>
      <c r="O209" s="286"/>
      <c r="P209" s="286"/>
      <c r="Q209" s="286"/>
      <c r="R209" s="286"/>
      <c r="S209" s="286"/>
      <c r="T209" s="286"/>
      <c r="U209" s="286"/>
      <c r="V209" s="286"/>
      <c r="W209" s="286"/>
      <c r="X209" s="286"/>
      <c r="Y209" s="28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  <c r="AP209" s="76"/>
      <c r="AQ209" s="76"/>
      <c r="AR209" s="76"/>
      <c r="AS209" s="881"/>
    </row>
    <row r="210" customFormat="false" ht="18.75" hidden="true" customHeight="false" outlineLevel="0" collapsed="false">
      <c r="A210" s="246"/>
      <c r="B210" s="902"/>
      <c r="C210" s="759"/>
      <c r="D210" s="903"/>
      <c r="E210" s="903"/>
      <c r="F210" s="759"/>
      <c r="G210" s="894"/>
      <c r="H210" s="95"/>
      <c r="I210" s="286"/>
      <c r="J210" s="286"/>
      <c r="K210" s="286"/>
      <c r="L210" s="286"/>
      <c r="M210" s="87"/>
      <c r="N210" s="286"/>
      <c r="O210" s="286"/>
      <c r="P210" s="286"/>
      <c r="Q210" s="286"/>
      <c r="R210" s="286"/>
      <c r="S210" s="286"/>
      <c r="T210" s="286"/>
      <c r="U210" s="286"/>
      <c r="V210" s="286"/>
      <c r="W210" s="286"/>
      <c r="X210" s="286"/>
      <c r="Y210" s="28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  <c r="AP210" s="76"/>
      <c r="AQ210" s="76"/>
      <c r="AR210" s="76"/>
      <c r="AS210" s="881"/>
    </row>
    <row r="211" customFormat="false" ht="18.75" hidden="true" customHeight="false" outlineLevel="0" collapsed="false">
      <c r="A211" s="246"/>
      <c r="B211" s="902"/>
      <c r="C211" s="759"/>
      <c r="D211" s="894"/>
      <c r="E211" s="903"/>
      <c r="F211" s="759"/>
      <c r="G211" s="903"/>
      <c r="H211" s="95"/>
      <c r="I211" s="286"/>
      <c r="J211" s="286"/>
      <c r="K211" s="286"/>
      <c r="L211" s="286"/>
      <c r="M211" s="87"/>
      <c r="N211" s="286"/>
      <c r="O211" s="286"/>
      <c r="P211" s="286"/>
      <c r="Q211" s="286"/>
      <c r="R211" s="286"/>
      <c r="S211" s="286"/>
      <c r="T211" s="286"/>
      <c r="U211" s="286"/>
      <c r="V211" s="286"/>
      <c r="W211" s="286"/>
      <c r="X211" s="286"/>
      <c r="Y211" s="28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  <c r="AP211" s="76"/>
      <c r="AQ211" s="76"/>
      <c r="AR211" s="76"/>
      <c r="AS211" s="881"/>
    </row>
    <row r="212" customFormat="false" ht="18.75" hidden="true" customHeight="false" outlineLevel="0" collapsed="false">
      <c r="A212" s="246"/>
      <c r="B212" s="902"/>
      <c r="C212" s="759"/>
      <c r="D212" s="903"/>
      <c r="E212" s="903"/>
      <c r="F212" s="759"/>
      <c r="G212" s="894"/>
      <c r="H212" s="95"/>
      <c r="I212" s="286"/>
      <c r="J212" s="286"/>
      <c r="K212" s="286"/>
      <c r="L212" s="286"/>
      <c r="M212" s="87"/>
      <c r="N212" s="286"/>
      <c r="O212" s="286"/>
      <c r="P212" s="286"/>
      <c r="Q212" s="286"/>
      <c r="R212" s="286"/>
      <c r="S212" s="286"/>
      <c r="T212" s="286"/>
      <c r="U212" s="286"/>
      <c r="V212" s="286"/>
      <c r="W212" s="286"/>
      <c r="X212" s="286"/>
      <c r="Y212" s="28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  <c r="AP212" s="76"/>
      <c r="AQ212" s="76"/>
      <c r="AR212" s="76"/>
      <c r="AS212" s="881"/>
    </row>
    <row r="213" customFormat="false" ht="18.75" hidden="true" customHeight="false" outlineLevel="0" collapsed="false">
      <c r="A213" s="246"/>
      <c r="B213" s="902"/>
      <c r="C213" s="759"/>
      <c r="D213" s="903"/>
      <c r="E213" s="903"/>
      <c r="F213" s="759"/>
      <c r="G213" s="903"/>
      <c r="H213" s="95"/>
      <c r="I213" s="286"/>
      <c r="J213" s="286"/>
      <c r="K213" s="286"/>
      <c r="L213" s="286"/>
      <c r="M213" s="87"/>
      <c r="N213" s="286"/>
      <c r="O213" s="286"/>
      <c r="P213" s="286"/>
      <c r="Q213" s="286"/>
      <c r="R213" s="286"/>
      <c r="S213" s="286"/>
      <c r="T213" s="286"/>
      <c r="U213" s="286"/>
      <c r="V213" s="286"/>
      <c r="W213" s="286"/>
      <c r="X213" s="286"/>
      <c r="Y213" s="28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  <c r="AP213" s="76"/>
      <c r="AQ213" s="76"/>
      <c r="AR213" s="76"/>
      <c r="AS213" s="881"/>
    </row>
    <row r="214" customFormat="false" ht="18.75" hidden="true" customHeight="false" outlineLevel="0" collapsed="false">
      <c r="A214" s="246"/>
      <c r="B214" s="902"/>
      <c r="C214" s="759"/>
      <c r="D214" s="903"/>
      <c r="E214" s="903"/>
      <c r="F214" s="759"/>
      <c r="G214" s="903"/>
      <c r="H214" s="95"/>
      <c r="I214" s="286"/>
      <c r="J214" s="286"/>
      <c r="K214" s="286"/>
      <c r="L214" s="286"/>
      <c r="M214" s="87"/>
      <c r="N214" s="286"/>
      <c r="O214" s="286"/>
      <c r="P214" s="286"/>
      <c r="Q214" s="286"/>
      <c r="R214" s="286"/>
      <c r="S214" s="286"/>
      <c r="T214" s="286"/>
      <c r="U214" s="286"/>
      <c r="V214" s="286"/>
      <c r="W214" s="286"/>
      <c r="X214" s="286"/>
      <c r="Y214" s="28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  <c r="AP214" s="76"/>
      <c r="AQ214" s="76"/>
      <c r="AR214" s="76"/>
      <c r="AS214" s="881"/>
    </row>
    <row r="215" customFormat="false" ht="18.75" hidden="true" customHeight="false" outlineLevel="0" collapsed="false">
      <c r="A215" s="246"/>
      <c r="B215" s="902"/>
      <c r="C215" s="759"/>
      <c r="D215" s="903"/>
      <c r="E215" s="903"/>
      <c r="F215" s="759"/>
      <c r="G215" s="903"/>
      <c r="H215" s="95"/>
      <c r="I215" s="286"/>
      <c r="J215" s="286"/>
      <c r="K215" s="286"/>
      <c r="L215" s="286"/>
      <c r="M215" s="87"/>
      <c r="N215" s="286"/>
      <c r="O215" s="286"/>
      <c r="P215" s="286"/>
      <c r="Q215" s="286"/>
      <c r="R215" s="286"/>
      <c r="S215" s="286"/>
      <c r="T215" s="286"/>
      <c r="U215" s="286"/>
      <c r="V215" s="286"/>
      <c r="W215" s="286"/>
      <c r="X215" s="286"/>
      <c r="Y215" s="28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  <c r="AP215" s="76"/>
      <c r="AQ215" s="76"/>
      <c r="AR215" s="76"/>
      <c r="AS215" s="881"/>
    </row>
    <row r="216" customFormat="false" ht="18.75" hidden="true" customHeight="false" outlineLevel="0" collapsed="false">
      <c r="A216" s="246"/>
      <c r="B216" s="902"/>
      <c r="C216" s="759"/>
      <c r="D216" s="903"/>
      <c r="E216" s="903"/>
      <c r="F216" s="759"/>
      <c r="G216" s="894"/>
      <c r="H216" s="95"/>
      <c r="I216" s="286"/>
      <c r="J216" s="286"/>
      <c r="K216" s="286"/>
      <c r="L216" s="286"/>
      <c r="M216" s="87"/>
      <c r="N216" s="286"/>
      <c r="O216" s="286"/>
      <c r="P216" s="286"/>
      <c r="Q216" s="286"/>
      <c r="R216" s="286"/>
      <c r="S216" s="286"/>
      <c r="T216" s="286"/>
      <c r="U216" s="286"/>
      <c r="V216" s="286"/>
      <c r="W216" s="286"/>
      <c r="X216" s="286"/>
      <c r="Y216" s="28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  <c r="AP216" s="76"/>
      <c r="AQ216" s="76"/>
      <c r="AR216" s="76"/>
      <c r="AS216" s="881"/>
    </row>
    <row r="217" customFormat="false" ht="18.75" hidden="true" customHeight="false" outlineLevel="0" collapsed="false">
      <c r="A217" s="246"/>
      <c r="B217" s="902"/>
      <c r="C217" s="759"/>
      <c r="D217" s="903"/>
      <c r="E217" s="903"/>
      <c r="F217" s="759"/>
      <c r="G217" s="903"/>
      <c r="H217" s="95"/>
      <c r="I217" s="286"/>
      <c r="J217" s="286"/>
      <c r="K217" s="286"/>
      <c r="L217" s="286"/>
      <c r="M217" s="87"/>
      <c r="N217" s="286"/>
      <c r="O217" s="286"/>
      <c r="P217" s="286"/>
      <c r="Q217" s="286"/>
      <c r="R217" s="286"/>
      <c r="S217" s="286"/>
      <c r="T217" s="286"/>
      <c r="U217" s="286"/>
      <c r="V217" s="286"/>
      <c r="W217" s="286"/>
      <c r="X217" s="286"/>
      <c r="Y217" s="28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  <c r="AP217" s="76"/>
      <c r="AQ217" s="76"/>
      <c r="AR217" s="76"/>
      <c r="AS217" s="881"/>
    </row>
    <row r="218" customFormat="false" ht="18.75" hidden="true" customHeight="false" outlineLevel="0" collapsed="false">
      <c r="A218" s="246"/>
      <c r="B218" s="902"/>
      <c r="C218" s="759"/>
      <c r="D218" s="903"/>
      <c r="E218" s="903"/>
      <c r="F218" s="759"/>
      <c r="G218" s="903"/>
      <c r="H218" s="95"/>
      <c r="I218" s="286"/>
      <c r="J218" s="286"/>
      <c r="K218" s="286"/>
      <c r="L218" s="286"/>
      <c r="M218" s="87"/>
      <c r="N218" s="286"/>
      <c r="O218" s="286"/>
      <c r="P218" s="286"/>
      <c r="Q218" s="286"/>
      <c r="R218" s="286"/>
      <c r="S218" s="286"/>
      <c r="T218" s="286"/>
      <c r="U218" s="286"/>
      <c r="V218" s="286"/>
      <c r="W218" s="286"/>
      <c r="X218" s="286"/>
      <c r="Y218" s="28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  <c r="AP218" s="76"/>
      <c r="AQ218" s="76"/>
      <c r="AR218" s="76"/>
      <c r="AS218" s="881"/>
    </row>
    <row r="219" customFormat="false" ht="18.75" hidden="true" customHeight="false" outlineLevel="0" collapsed="false">
      <c r="A219" s="246"/>
      <c r="B219" s="902"/>
      <c r="C219" s="759"/>
      <c r="D219" s="903"/>
      <c r="E219" s="903"/>
      <c r="F219" s="759"/>
      <c r="G219" s="903"/>
      <c r="H219" s="95"/>
      <c r="I219" s="286"/>
      <c r="J219" s="286"/>
      <c r="K219" s="286"/>
      <c r="L219" s="286"/>
      <c r="M219" s="87"/>
      <c r="N219" s="286"/>
      <c r="O219" s="286"/>
      <c r="P219" s="286"/>
      <c r="Q219" s="286"/>
      <c r="R219" s="286"/>
      <c r="S219" s="286"/>
      <c r="T219" s="286"/>
      <c r="U219" s="286"/>
      <c r="V219" s="286"/>
      <c r="W219" s="286"/>
      <c r="X219" s="286"/>
      <c r="Y219" s="28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  <c r="AP219" s="76"/>
      <c r="AQ219" s="76"/>
      <c r="AR219" s="76"/>
      <c r="AS219" s="881"/>
    </row>
    <row r="220" customFormat="false" ht="18.75" hidden="true" customHeight="false" outlineLevel="0" collapsed="false">
      <c r="A220" s="246"/>
      <c r="B220" s="902"/>
      <c r="C220" s="759"/>
      <c r="D220" s="894"/>
      <c r="E220" s="903"/>
      <c r="F220" s="759"/>
      <c r="G220" s="903"/>
      <c r="H220" s="95"/>
      <c r="I220" s="286"/>
      <c r="J220" s="286"/>
      <c r="K220" s="286"/>
      <c r="L220" s="286"/>
      <c r="M220" s="87"/>
      <c r="N220" s="286"/>
      <c r="O220" s="286"/>
      <c r="P220" s="286"/>
      <c r="Q220" s="286"/>
      <c r="R220" s="286"/>
      <c r="S220" s="286"/>
      <c r="T220" s="286"/>
      <c r="U220" s="286"/>
      <c r="V220" s="286"/>
      <c r="W220" s="286"/>
      <c r="X220" s="286"/>
      <c r="Y220" s="28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  <c r="AP220" s="76"/>
      <c r="AQ220" s="76"/>
      <c r="AR220" s="76"/>
      <c r="AS220" s="881"/>
    </row>
    <row r="221" customFormat="false" ht="18.75" hidden="true" customHeight="false" outlineLevel="0" collapsed="false">
      <c r="A221" s="246"/>
      <c r="B221" s="902"/>
      <c r="C221" s="95"/>
      <c r="D221" s="284"/>
      <c r="E221" s="284"/>
      <c r="F221" s="95"/>
      <c r="G221" s="284"/>
      <c r="H221" s="95"/>
      <c r="I221" s="286"/>
      <c r="J221" s="286"/>
      <c r="K221" s="286"/>
      <c r="L221" s="286"/>
      <c r="M221" s="87"/>
      <c r="N221" s="286"/>
      <c r="O221" s="286"/>
      <c r="P221" s="286"/>
      <c r="Q221" s="286"/>
      <c r="R221" s="286"/>
      <c r="S221" s="286"/>
      <c r="T221" s="286"/>
      <c r="U221" s="286"/>
      <c r="V221" s="286"/>
      <c r="W221" s="286"/>
      <c r="X221" s="286"/>
      <c r="Y221" s="28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  <c r="AP221" s="76"/>
      <c r="AQ221" s="76"/>
      <c r="AR221" s="76"/>
      <c r="AS221" s="881"/>
    </row>
    <row r="222" customFormat="false" ht="18.75" hidden="true" customHeight="false" outlineLevel="0" collapsed="false">
      <c r="A222" s="246"/>
      <c r="B222" s="902"/>
      <c r="C222" s="95"/>
      <c r="D222" s="284"/>
      <c r="E222" s="284"/>
      <c r="F222" s="95"/>
      <c r="G222" s="284"/>
      <c r="H222" s="95"/>
      <c r="I222" s="286"/>
      <c r="J222" s="286"/>
      <c r="K222" s="286"/>
      <c r="L222" s="286"/>
      <c r="M222" s="87"/>
      <c r="N222" s="286"/>
      <c r="O222" s="286"/>
      <c r="P222" s="286"/>
      <c r="Q222" s="286"/>
      <c r="R222" s="286"/>
      <c r="S222" s="286"/>
      <c r="T222" s="286"/>
      <c r="U222" s="286"/>
      <c r="V222" s="286"/>
      <c r="W222" s="286"/>
      <c r="X222" s="286"/>
      <c r="Y222" s="28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  <c r="AP222" s="76"/>
      <c r="AQ222" s="76"/>
      <c r="AR222" s="76"/>
      <c r="AS222" s="881"/>
    </row>
    <row r="223" customFormat="false" ht="18.75" hidden="true" customHeight="false" outlineLevel="0" collapsed="false">
      <c r="A223" s="246"/>
      <c r="B223" s="902"/>
      <c r="C223" s="95"/>
      <c r="D223" s="284"/>
      <c r="E223" s="284"/>
      <c r="F223" s="95"/>
      <c r="G223" s="284"/>
      <c r="H223" s="95"/>
      <c r="I223" s="286"/>
      <c r="J223" s="286"/>
      <c r="K223" s="286"/>
      <c r="L223" s="286"/>
      <c r="M223" s="87"/>
      <c r="N223" s="286"/>
      <c r="O223" s="286"/>
      <c r="P223" s="286"/>
      <c r="Q223" s="286"/>
      <c r="R223" s="286"/>
      <c r="S223" s="286"/>
      <c r="T223" s="286"/>
      <c r="U223" s="286"/>
      <c r="V223" s="286"/>
      <c r="W223" s="286"/>
      <c r="X223" s="286"/>
      <c r="Y223" s="28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  <c r="AP223" s="76"/>
      <c r="AQ223" s="76"/>
      <c r="AR223" s="76"/>
      <c r="AS223" s="881"/>
    </row>
    <row r="224" customFormat="false" ht="18.75" hidden="true" customHeight="false" outlineLevel="0" collapsed="false">
      <c r="A224" s="246"/>
      <c r="B224" s="902"/>
      <c r="C224" s="95"/>
      <c r="D224" s="284"/>
      <c r="E224" s="284"/>
      <c r="F224" s="95"/>
      <c r="G224" s="284"/>
      <c r="H224" s="95"/>
      <c r="I224" s="286"/>
      <c r="J224" s="286"/>
      <c r="K224" s="286"/>
      <c r="L224" s="286"/>
      <c r="M224" s="87"/>
      <c r="N224" s="286"/>
      <c r="O224" s="286"/>
      <c r="P224" s="286"/>
      <c r="Q224" s="286"/>
      <c r="R224" s="286"/>
      <c r="S224" s="286"/>
      <c r="T224" s="286"/>
      <c r="U224" s="286"/>
      <c r="V224" s="286"/>
      <c r="W224" s="286"/>
      <c r="X224" s="286"/>
      <c r="Y224" s="28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  <c r="AP224" s="76"/>
      <c r="AQ224" s="76"/>
      <c r="AR224" s="76"/>
      <c r="AS224" s="881"/>
    </row>
    <row r="225" customFormat="false" ht="18.75" hidden="true" customHeight="false" outlineLevel="0" collapsed="false">
      <c r="A225" s="246"/>
      <c r="B225" s="902"/>
      <c r="C225" s="95"/>
      <c r="D225" s="284"/>
      <c r="E225" s="284"/>
      <c r="F225" s="95"/>
      <c r="G225" s="284"/>
      <c r="H225" s="95"/>
      <c r="I225" s="286"/>
      <c r="J225" s="286"/>
      <c r="K225" s="286"/>
      <c r="L225" s="286"/>
      <c r="M225" s="87"/>
      <c r="N225" s="286"/>
      <c r="O225" s="286"/>
      <c r="P225" s="286"/>
      <c r="Q225" s="286"/>
      <c r="R225" s="286"/>
      <c r="S225" s="286"/>
      <c r="T225" s="286"/>
      <c r="U225" s="286"/>
      <c r="V225" s="286"/>
      <c r="W225" s="286"/>
      <c r="X225" s="286"/>
      <c r="Y225" s="28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  <c r="AP225" s="76"/>
      <c r="AQ225" s="76"/>
      <c r="AR225" s="76"/>
      <c r="AS225" s="881"/>
    </row>
    <row r="226" customFormat="false" ht="18.75" hidden="false" customHeight="false" outlineLevel="0" collapsed="false">
      <c r="A226" s="495" t="s">
        <v>109</v>
      </c>
      <c r="B226" s="749" t="s">
        <v>107</v>
      </c>
      <c r="C226" s="130"/>
      <c r="D226" s="127" t="n">
        <v>1</v>
      </c>
      <c r="E226" s="127"/>
      <c r="F226" s="95"/>
      <c r="G226" s="284" t="n">
        <v>2</v>
      </c>
      <c r="H226" s="130" t="n">
        <v>60</v>
      </c>
      <c r="I226" s="130" t="n">
        <v>30</v>
      </c>
      <c r="J226" s="130"/>
      <c r="K226" s="130"/>
      <c r="L226" s="130" t="n">
        <v>30</v>
      </c>
      <c r="M226" s="130" t="n">
        <v>30</v>
      </c>
      <c r="N226" s="130" t="n">
        <v>2</v>
      </c>
      <c r="O226" s="130"/>
      <c r="P226" s="130"/>
      <c r="Q226" s="130"/>
      <c r="R226" s="130"/>
      <c r="S226" s="130"/>
      <c r="T226" s="132"/>
      <c r="U226" s="130"/>
      <c r="V226" s="130"/>
      <c r="W226" s="130"/>
      <c r="X226" s="130"/>
      <c r="Y226" s="130"/>
      <c r="Z226" s="277"/>
      <c r="AA226" s="79" t="s">
        <v>322</v>
      </c>
      <c r="AB226" s="79"/>
      <c r="AC226" s="79"/>
      <c r="AD226" s="79"/>
      <c r="AE226" s="79"/>
      <c r="AF226" s="79"/>
      <c r="AG226" s="79"/>
      <c r="AH226" s="79"/>
      <c r="AI226" s="79"/>
      <c r="AJ226" s="79"/>
      <c r="AK226" s="79"/>
      <c r="AL226" s="79"/>
      <c r="AM226" s="277"/>
      <c r="AN226" s="277"/>
      <c r="AO226" s="277"/>
      <c r="AP226" s="277"/>
      <c r="AQ226" s="277"/>
      <c r="AR226" s="277"/>
      <c r="AS226" s="133"/>
      <c r="AT226" s="133"/>
      <c r="AU226" s="133"/>
      <c r="AV226" s="133"/>
      <c r="AW226" s="133"/>
      <c r="AX226" s="133"/>
      <c r="AY226" s="133"/>
      <c r="AZ226" s="133"/>
      <c r="BA226" s="133"/>
      <c r="BB226" s="133"/>
      <c r="BC226" s="133"/>
      <c r="BD226" s="133"/>
      <c r="BE226" s="133"/>
      <c r="BF226" s="133"/>
      <c r="BG226" s="133"/>
      <c r="BH226" s="133"/>
      <c r="BI226" s="133"/>
      <c r="BJ226" s="133"/>
      <c r="BK226" s="133"/>
      <c r="BL226" s="133"/>
      <c r="BM226" s="133"/>
      <c r="BN226" s="133"/>
      <c r="BO226" s="133"/>
      <c r="BP226" s="133"/>
      <c r="BQ226" s="133"/>
      <c r="BR226" s="133"/>
      <c r="BS226" s="133"/>
      <c r="BT226" s="133"/>
      <c r="BU226" s="133"/>
      <c r="BV226" s="133"/>
      <c r="BW226" s="133"/>
      <c r="BX226" s="133"/>
      <c r="BY226" s="133"/>
      <c r="BZ226" s="133"/>
      <c r="CA226" s="133"/>
      <c r="CB226" s="133"/>
      <c r="CC226" s="133"/>
      <c r="CD226" s="133"/>
      <c r="CE226" s="133"/>
      <c r="CF226" s="133"/>
      <c r="CG226" s="133"/>
      <c r="CH226" s="133"/>
      <c r="CI226" s="133"/>
      <c r="CJ226" s="133"/>
      <c r="CK226" s="133"/>
      <c r="CL226" s="133"/>
      <c r="CM226" s="133"/>
      <c r="CN226" s="133"/>
      <c r="CO226" s="133"/>
      <c r="CP226" s="133"/>
      <c r="CQ226" s="133"/>
      <c r="CR226" s="133"/>
      <c r="CS226" s="133"/>
      <c r="CT226" s="133"/>
      <c r="CU226" s="133"/>
      <c r="CV226" s="133"/>
      <c r="CW226" s="133"/>
      <c r="CX226" s="133"/>
      <c r="CY226" s="133"/>
      <c r="CZ226" s="133"/>
      <c r="DA226" s="133"/>
      <c r="DB226" s="133"/>
      <c r="DC226" s="133"/>
      <c r="DD226" s="133"/>
      <c r="DE226" s="133"/>
      <c r="DF226" s="133"/>
      <c r="DG226" s="133"/>
      <c r="DH226" s="133"/>
      <c r="DI226" s="133"/>
      <c r="DJ226" s="133"/>
      <c r="DK226" s="133"/>
      <c r="DL226" s="133"/>
      <c r="DM226" s="133"/>
      <c r="DN226" s="133"/>
      <c r="DO226" s="133"/>
      <c r="DP226" s="133"/>
      <c r="DQ226" s="133"/>
      <c r="DR226" s="133"/>
      <c r="DS226" s="133"/>
      <c r="DT226" s="133"/>
      <c r="DU226" s="133"/>
      <c r="DV226" s="133"/>
      <c r="DW226" s="133"/>
      <c r="DX226" s="133"/>
      <c r="DY226" s="133"/>
      <c r="DZ226" s="133"/>
      <c r="EA226" s="133"/>
      <c r="EB226" s="133"/>
      <c r="EC226" s="133"/>
      <c r="ED226" s="133"/>
      <c r="EE226" s="133"/>
      <c r="EF226" s="133"/>
      <c r="EG226" s="133"/>
      <c r="EH226" s="133"/>
      <c r="EI226" s="133"/>
      <c r="EJ226" s="133"/>
      <c r="EK226" s="133"/>
      <c r="EL226" s="133"/>
      <c r="EM226" s="133"/>
      <c r="EN226" s="133"/>
      <c r="EO226" s="133"/>
      <c r="EP226" s="133"/>
      <c r="EQ226" s="133"/>
      <c r="ER226" s="133"/>
      <c r="ES226" s="133"/>
      <c r="ET226" s="133"/>
      <c r="EU226" s="133"/>
      <c r="EV226" s="133"/>
      <c r="EW226" s="133"/>
      <c r="EX226" s="133"/>
      <c r="EY226" s="133"/>
      <c r="EZ226" s="133"/>
      <c r="FA226" s="133"/>
      <c r="FB226" s="133"/>
      <c r="FC226" s="133"/>
      <c r="FD226" s="133"/>
      <c r="FE226" s="133"/>
      <c r="FF226" s="133"/>
      <c r="FG226" s="133"/>
      <c r="FH226" s="133"/>
      <c r="FI226" s="133"/>
      <c r="FJ226" s="133"/>
      <c r="FK226" s="133"/>
      <c r="FL226" s="133"/>
      <c r="FM226" s="133"/>
      <c r="FN226" s="133"/>
      <c r="FO226" s="133"/>
      <c r="FP226" s="133"/>
      <c r="FQ226" s="133"/>
      <c r="FR226" s="133"/>
      <c r="FS226" s="133"/>
      <c r="FT226" s="133"/>
      <c r="FU226" s="133"/>
      <c r="FV226" s="133"/>
      <c r="FW226" s="133"/>
      <c r="FX226" s="133"/>
      <c r="FY226" s="133"/>
      <c r="FZ226" s="133"/>
      <c r="GA226" s="133"/>
      <c r="GB226" s="133"/>
      <c r="GC226" s="133"/>
      <c r="GD226" s="133"/>
      <c r="GE226" s="133"/>
      <c r="GF226" s="133"/>
      <c r="GG226" s="133"/>
      <c r="GH226" s="133"/>
      <c r="GI226" s="133"/>
      <c r="GJ226" s="133"/>
      <c r="GK226" s="133"/>
      <c r="GL226" s="133"/>
      <c r="GM226" s="133"/>
      <c r="GN226" s="133"/>
      <c r="GO226" s="133"/>
      <c r="GP226" s="133"/>
      <c r="GQ226" s="133"/>
      <c r="GR226" s="133"/>
      <c r="GS226" s="133"/>
      <c r="GT226" s="133"/>
      <c r="GU226" s="133"/>
      <c r="GV226" s="133"/>
      <c r="GW226" s="133"/>
      <c r="GX226" s="133"/>
      <c r="GY226" s="133"/>
      <c r="GZ226" s="133"/>
      <c r="HA226" s="133"/>
      <c r="HB226" s="133"/>
      <c r="HC226" s="133"/>
      <c r="HD226" s="133"/>
      <c r="HE226" s="133"/>
      <c r="HF226" s="133"/>
      <c r="HG226" s="133"/>
      <c r="HH226" s="133"/>
      <c r="HI226" s="133"/>
      <c r="HJ226" s="133"/>
      <c r="HK226" s="133"/>
      <c r="HL226" s="133"/>
      <c r="HM226" s="133"/>
      <c r="HN226" s="133"/>
      <c r="HO226" s="133"/>
      <c r="HP226" s="133"/>
      <c r="HQ226" s="133"/>
      <c r="HR226" s="133"/>
      <c r="HS226" s="133"/>
      <c r="HT226" s="133"/>
      <c r="HU226" s="133"/>
      <c r="HV226" s="133"/>
      <c r="HW226" s="133"/>
      <c r="HX226" s="133"/>
      <c r="HY226" s="133"/>
      <c r="HZ226" s="133"/>
      <c r="IA226" s="133"/>
      <c r="IB226" s="133"/>
      <c r="IC226" s="133"/>
      <c r="ID226" s="133"/>
    </row>
    <row r="227" customFormat="false" ht="18.75" hidden="false" customHeight="false" outlineLevel="0" collapsed="false">
      <c r="A227" s="495" t="s">
        <v>120</v>
      </c>
      <c r="B227" s="749" t="s">
        <v>121</v>
      </c>
      <c r="C227" s="130" t="n">
        <v>1</v>
      </c>
      <c r="D227" s="130"/>
      <c r="E227" s="130"/>
      <c r="F227" s="110"/>
      <c r="G227" s="246" t="n">
        <v>3</v>
      </c>
      <c r="H227" s="130" t="n">
        <v>90</v>
      </c>
      <c r="I227" s="130" t="n">
        <v>45</v>
      </c>
      <c r="J227" s="130" t="n">
        <v>30</v>
      </c>
      <c r="K227" s="130"/>
      <c r="L227" s="130" t="n">
        <v>15</v>
      </c>
      <c r="M227" s="130" t="n">
        <v>45</v>
      </c>
      <c r="N227" s="130" t="n">
        <v>3</v>
      </c>
      <c r="O227" s="151"/>
      <c r="P227" s="151"/>
      <c r="Q227" s="151"/>
      <c r="R227" s="130"/>
      <c r="S227" s="130"/>
      <c r="T227" s="130"/>
      <c r="U227" s="130"/>
      <c r="V227" s="130"/>
      <c r="W227" s="130"/>
      <c r="X227" s="130"/>
      <c r="Y227" s="130"/>
      <c r="Z227" s="79"/>
      <c r="AA227" s="79" t="s">
        <v>322</v>
      </c>
      <c r="AB227" s="79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  <c r="AM227" s="79"/>
      <c r="AN227" s="79"/>
      <c r="AO227" s="79"/>
      <c r="AP227" s="79"/>
      <c r="AQ227" s="79"/>
      <c r="AR227" s="79"/>
      <c r="AS227" s="78"/>
      <c r="AT227" s="78"/>
      <c r="AU227" s="78"/>
      <c r="AV227" s="78"/>
      <c r="AW227" s="78"/>
      <c r="AX227" s="78"/>
      <c r="AY227" s="78"/>
      <c r="AZ227" s="78"/>
      <c r="BA227" s="78"/>
      <c r="BB227" s="78"/>
      <c r="BC227" s="78"/>
      <c r="BD227" s="78"/>
      <c r="BE227" s="78"/>
      <c r="BF227" s="78"/>
      <c r="BG227" s="78"/>
      <c r="BH227" s="78"/>
      <c r="BI227" s="78"/>
      <c r="BJ227" s="78"/>
      <c r="BK227" s="78"/>
      <c r="BL227" s="78"/>
      <c r="BM227" s="78"/>
      <c r="BN227" s="78"/>
      <c r="BO227" s="78"/>
      <c r="BP227" s="78"/>
      <c r="BQ227" s="78"/>
      <c r="BR227" s="78"/>
      <c r="BS227" s="78"/>
      <c r="BT227" s="78"/>
      <c r="BU227" s="78"/>
      <c r="BV227" s="78"/>
      <c r="BW227" s="78"/>
      <c r="BX227" s="78"/>
      <c r="BY227" s="78"/>
      <c r="BZ227" s="78"/>
      <c r="CA227" s="78"/>
      <c r="CB227" s="78"/>
      <c r="CC227" s="78"/>
      <c r="CD227" s="78"/>
      <c r="CE227" s="78"/>
      <c r="CF227" s="78"/>
      <c r="CG227" s="78"/>
      <c r="CH227" s="78"/>
      <c r="CI227" s="78"/>
      <c r="CJ227" s="78"/>
      <c r="CK227" s="78"/>
      <c r="CL227" s="78"/>
      <c r="CM227" s="78"/>
      <c r="CN227" s="78"/>
      <c r="CO227" s="78"/>
      <c r="CP227" s="78"/>
      <c r="CQ227" s="78"/>
      <c r="CR227" s="78"/>
      <c r="CS227" s="78"/>
      <c r="CT227" s="78"/>
      <c r="CU227" s="78"/>
      <c r="CV227" s="78"/>
      <c r="CW227" s="78"/>
      <c r="CX227" s="78"/>
      <c r="CY227" s="78"/>
      <c r="CZ227" s="78"/>
      <c r="DA227" s="78"/>
      <c r="DB227" s="78"/>
      <c r="DC227" s="78"/>
      <c r="DD227" s="78"/>
      <c r="DE227" s="78"/>
      <c r="DF227" s="78"/>
      <c r="DG227" s="78"/>
      <c r="DH227" s="78"/>
      <c r="DI227" s="78"/>
      <c r="DJ227" s="78"/>
      <c r="DK227" s="78"/>
      <c r="DL227" s="78"/>
      <c r="DM227" s="78"/>
      <c r="DN227" s="78"/>
      <c r="DO227" s="78"/>
      <c r="DP227" s="78"/>
      <c r="DQ227" s="78"/>
      <c r="DR227" s="78"/>
      <c r="DS227" s="78"/>
      <c r="DT227" s="78"/>
      <c r="DU227" s="78"/>
      <c r="DV227" s="78"/>
      <c r="DW227" s="78"/>
      <c r="DX227" s="78"/>
      <c r="DY227" s="78"/>
      <c r="DZ227" s="78"/>
      <c r="EA227" s="78"/>
      <c r="EB227" s="78"/>
      <c r="EC227" s="78"/>
      <c r="ED227" s="78"/>
      <c r="EE227" s="78"/>
      <c r="EF227" s="78"/>
      <c r="EG227" s="78"/>
      <c r="EH227" s="78"/>
      <c r="EI227" s="78"/>
      <c r="EJ227" s="78"/>
      <c r="EK227" s="78"/>
      <c r="EL227" s="78"/>
      <c r="EM227" s="78"/>
      <c r="EN227" s="78"/>
      <c r="EO227" s="78"/>
      <c r="EP227" s="78"/>
      <c r="EQ227" s="78"/>
      <c r="ER227" s="78"/>
      <c r="ES227" s="78"/>
      <c r="ET227" s="78"/>
      <c r="EU227" s="78"/>
      <c r="EV227" s="78"/>
      <c r="EW227" s="78"/>
      <c r="EX227" s="78"/>
      <c r="EY227" s="78"/>
      <c r="EZ227" s="78"/>
      <c r="FA227" s="78"/>
      <c r="FB227" s="78"/>
      <c r="FC227" s="78"/>
      <c r="FD227" s="78"/>
      <c r="FE227" s="78"/>
      <c r="FF227" s="78"/>
      <c r="FG227" s="78"/>
      <c r="FH227" s="78"/>
      <c r="FI227" s="78"/>
      <c r="FJ227" s="78"/>
      <c r="FK227" s="78"/>
      <c r="FL227" s="78"/>
      <c r="FM227" s="78"/>
      <c r="FN227" s="78"/>
      <c r="FO227" s="78"/>
      <c r="FP227" s="78"/>
      <c r="FQ227" s="78"/>
      <c r="FR227" s="78"/>
      <c r="FS227" s="78"/>
      <c r="FT227" s="78"/>
      <c r="FU227" s="78"/>
      <c r="FV227" s="78"/>
      <c r="FW227" s="78"/>
      <c r="FX227" s="78"/>
      <c r="FY227" s="78"/>
      <c r="FZ227" s="78"/>
      <c r="GA227" s="78"/>
      <c r="GB227" s="78"/>
      <c r="GC227" s="78"/>
      <c r="GD227" s="78"/>
      <c r="GE227" s="78"/>
      <c r="GF227" s="78"/>
      <c r="GG227" s="78"/>
      <c r="GH227" s="78"/>
      <c r="GI227" s="78"/>
      <c r="GJ227" s="78"/>
      <c r="GK227" s="78"/>
      <c r="GL227" s="78"/>
      <c r="GM227" s="78"/>
      <c r="GN227" s="78"/>
      <c r="GO227" s="78"/>
      <c r="GP227" s="78"/>
      <c r="GQ227" s="78"/>
      <c r="GR227" s="78"/>
      <c r="GS227" s="78"/>
      <c r="GT227" s="78"/>
      <c r="GU227" s="78"/>
      <c r="GV227" s="78"/>
      <c r="GW227" s="78"/>
      <c r="GX227" s="78"/>
      <c r="GY227" s="78"/>
      <c r="GZ227" s="78"/>
      <c r="HA227" s="78"/>
      <c r="HB227" s="78"/>
      <c r="HC227" s="78"/>
      <c r="HD227" s="78"/>
      <c r="HE227" s="78"/>
      <c r="HF227" s="78"/>
      <c r="HG227" s="78"/>
      <c r="HH227" s="78"/>
      <c r="HI227" s="78"/>
      <c r="HJ227" s="78"/>
      <c r="HK227" s="78"/>
      <c r="HL227" s="78"/>
      <c r="HM227" s="78"/>
      <c r="HN227" s="78"/>
      <c r="HO227" s="78"/>
      <c r="HP227" s="78"/>
      <c r="HQ227" s="78"/>
      <c r="HR227" s="78"/>
      <c r="HS227" s="78"/>
      <c r="HT227" s="78"/>
      <c r="HU227" s="78"/>
      <c r="HV227" s="78"/>
      <c r="HW227" s="78"/>
      <c r="HX227" s="78"/>
      <c r="HY227" s="78"/>
      <c r="HZ227" s="78"/>
      <c r="IA227" s="78"/>
      <c r="IB227" s="78"/>
      <c r="IC227" s="78"/>
      <c r="ID227" s="78"/>
    </row>
    <row r="228" customFormat="false" ht="18.75" hidden="false" customHeight="false" outlineLevel="0" collapsed="false">
      <c r="A228" s="495" t="s">
        <v>131</v>
      </c>
      <c r="B228" s="770" t="s">
        <v>130</v>
      </c>
      <c r="C228" s="141"/>
      <c r="D228" s="186" t="n">
        <v>1</v>
      </c>
      <c r="E228" s="187"/>
      <c r="F228" s="188"/>
      <c r="G228" s="765" t="n">
        <v>3</v>
      </c>
      <c r="H228" s="771" t="n">
        <v>90</v>
      </c>
      <c r="I228" s="772" t="n">
        <v>60</v>
      </c>
      <c r="J228" s="771" t="n">
        <v>2</v>
      </c>
      <c r="K228" s="771"/>
      <c r="L228" s="771" t="n">
        <v>58</v>
      </c>
      <c r="M228" s="772" t="n">
        <v>30</v>
      </c>
      <c r="N228" s="186" t="n">
        <v>4</v>
      </c>
      <c r="O228" s="186"/>
      <c r="P228" s="186"/>
      <c r="Q228" s="186"/>
      <c r="R228" s="186"/>
      <c r="S228" s="186"/>
      <c r="T228" s="194"/>
      <c r="U228" s="194"/>
      <c r="V228" s="194"/>
      <c r="W228" s="194"/>
      <c r="X228" s="194"/>
      <c r="Y228" s="773"/>
      <c r="Z228" s="774"/>
      <c r="AA228" s="79" t="s">
        <v>322</v>
      </c>
      <c r="AB228" s="79"/>
      <c r="AC228" s="79"/>
      <c r="AD228" s="79"/>
      <c r="AE228" s="79"/>
      <c r="AF228" s="79"/>
      <c r="AG228" s="79"/>
      <c r="AH228" s="79"/>
      <c r="AI228" s="79"/>
      <c r="AJ228" s="79"/>
      <c r="AK228" s="79"/>
      <c r="AL228" s="79"/>
      <c r="AM228" s="774"/>
      <c r="AN228" s="774"/>
      <c r="AO228" s="774"/>
      <c r="AP228" s="774"/>
      <c r="AQ228" s="774"/>
      <c r="AR228" s="774"/>
      <c r="AS228" s="196"/>
      <c r="AT228" s="196"/>
      <c r="AU228" s="196"/>
      <c r="AV228" s="196"/>
      <c r="AW228" s="196"/>
      <c r="AX228" s="196"/>
      <c r="AY228" s="196"/>
      <c r="AZ228" s="196"/>
      <c r="BA228" s="196"/>
      <c r="BB228" s="196"/>
      <c r="BC228" s="196"/>
      <c r="BD228" s="196"/>
      <c r="BE228" s="196"/>
      <c r="BF228" s="196"/>
      <c r="BG228" s="196"/>
      <c r="BH228" s="196"/>
      <c r="BI228" s="196"/>
      <c r="BJ228" s="196"/>
      <c r="BK228" s="196"/>
      <c r="BL228" s="196"/>
      <c r="BM228" s="196"/>
      <c r="BN228" s="196"/>
      <c r="BO228" s="196"/>
      <c r="BP228" s="196"/>
      <c r="BQ228" s="196"/>
      <c r="BR228" s="196"/>
      <c r="BS228" s="196"/>
      <c r="BT228" s="196"/>
      <c r="BU228" s="196"/>
      <c r="BV228" s="196"/>
      <c r="BW228" s="196"/>
      <c r="BX228" s="196"/>
      <c r="BY228" s="196"/>
      <c r="BZ228" s="196"/>
      <c r="CA228" s="196"/>
      <c r="CB228" s="196"/>
      <c r="CC228" s="196"/>
      <c r="CD228" s="196"/>
      <c r="CE228" s="196"/>
      <c r="CF228" s="196"/>
      <c r="CG228" s="196"/>
      <c r="CH228" s="196"/>
      <c r="CI228" s="196"/>
      <c r="CJ228" s="196"/>
      <c r="CK228" s="196"/>
      <c r="CL228" s="196"/>
      <c r="CM228" s="196"/>
      <c r="CN228" s="196"/>
      <c r="CO228" s="196"/>
      <c r="CP228" s="196"/>
      <c r="CQ228" s="196"/>
      <c r="CR228" s="196"/>
      <c r="CS228" s="196"/>
      <c r="CT228" s="196"/>
      <c r="CU228" s="196"/>
      <c r="CV228" s="196"/>
      <c r="CW228" s="196"/>
      <c r="CX228" s="196"/>
      <c r="CY228" s="196"/>
      <c r="CZ228" s="196"/>
      <c r="DA228" s="196"/>
      <c r="DB228" s="196"/>
      <c r="DC228" s="196"/>
      <c r="DD228" s="196"/>
      <c r="DE228" s="196"/>
      <c r="DF228" s="196"/>
      <c r="DG228" s="196"/>
      <c r="DH228" s="196"/>
      <c r="DI228" s="196"/>
      <c r="DJ228" s="196"/>
      <c r="DK228" s="196"/>
      <c r="DL228" s="196"/>
      <c r="DM228" s="196"/>
      <c r="DN228" s="196"/>
      <c r="DO228" s="196"/>
      <c r="DP228" s="196"/>
      <c r="DQ228" s="196"/>
      <c r="DR228" s="196"/>
      <c r="DS228" s="196"/>
      <c r="DT228" s="196"/>
      <c r="DU228" s="196"/>
      <c r="DV228" s="196"/>
      <c r="DW228" s="196"/>
      <c r="DX228" s="196"/>
      <c r="DY228" s="196"/>
      <c r="DZ228" s="196"/>
      <c r="EA228" s="196"/>
      <c r="EB228" s="196"/>
      <c r="EC228" s="196"/>
      <c r="ED228" s="196"/>
      <c r="EE228" s="196"/>
      <c r="EF228" s="196"/>
      <c r="EG228" s="196"/>
      <c r="EH228" s="196"/>
      <c r="EI228" s="196"/>
      <c r="EJ228" s="196"/>
      <c r="EK228" s="196"/>
      <c r="EL228" s="196"/>
      <c r="EM228" s="196"/>
      <c r="EN228" s="196"/>
      <c r="EO228" s="196"/>
      <c r="EP228" s="196"/>
      <c r="EQ228" s="196"/>
      <c r="ER228" s="196"/>
      <c r="ES228" s="196"/>
      <c r="ET228" s="196"/>
      <c r="EU228" s="196"/>
      <c r="EV228" s="196"/>
      <c r="EW228" s="196"/>
      <c r="EX228" s="196"/>
      <c r="EY228" s="196"/>
      <c r="EZ228" s="196"/>
      <c r="FA228" s="196"/>
      <c r="FB228" s="196"/>
      <c r="FC228" s="196"/>
      <c r="FD228" s="196"/>
      <c r="FE228" s="196"/>
      <c r="FF228" s="196"/>
      <c r="FG228" s="196"/>
      <c r="FH228" s="196"/>
      <c r="FI228" s="196"/>
      <c r="FJ228" s="196"/>
      <c r="FK228" s="196"/>
      <c r="FL228" s="196"/>
      <c r="FM228" s="196"/>
      <c r="FN228" s="196"/>
      <c r="FO228" s="196"/>
      <c r="FP228" s="196"/>
      <c r="FQ228" s="196"/>
      <c r="FR228" s="196"/>
      <c r="FS228" s="196"/>
      <c r="FT228" s="196"/>
      <c r="FU228" s="196"/>
      <c r="FV228" s="196"/>
      <c r="FW228" s="196"/>
      <c r="FX228" s="196"/>
      <c r="FY228" s="196"/>
      <c r="FZ228" s="196"/>
      <c r="GA228" s="196"/>
      <c r="GB228" s="196"/>
      <c r="GC228" s="196"/>
      <c r="GD228" s="196"/>
      <c r="GE228" s="196"/>
      <c r="GF228" s="196"/>
      <c r="GG228" s="196"/>
      <c r="GH228" s="196"/>
      <c r="GI228" s="196"/>
      <c r="GJ228" s="196"/>
      <c r="GK228" s="196"/>
      <c r="GL228" s="196"/>
      <c r="GM228" s="196"/>
      <c r="GN228" s="196"/>
      <c r="GO228" s="196"/>
      <c r="GP228" s="196"/>
      <c r="GQ228" s="196"/>
      <c r="GR228" s="196"/>
      <c r="GS228" s="196"/>
      <c r="GT228" s="196"/>
      <c r="GU228" s="196"/>
      <c r="GV228" s="196"/>
      <c r="GW228" s="196"/>
      <c r="GX228" s="196"/>
      <c r="GY228" s="196"/>
      <c r="GZ228" s="196"/>
      <c r="HA228" s="196"/>
      <c r="HB228" s="196"/>
      <c r="HC228" s="196"/>
      <c r="HD228" s="196"/>
      <c r="HE228" s="196"/>
      <c r="HF228" s="196"/>
      <c r="HG228" s="196"/>
      <c r="HH228" s="196"/>
      <c r="HI228" s="196"/>
      <c r="HJ228" s="196"/>
      <c r="HK228" s="196"/>
      <c r="HL228" s="196"/>
      <c r="HM228" s="196"/>
      <c r="HN228" s="196"/>
      <c r="HO228" s="196"/>
      <c r="HP228" s="196"/>
      <c r="HQ228" s="196"/>
      <c r="HR228" s="196"/>
      <c r="HS228" s="196"/>
      <c r="HT228" s="196"/>
      <c r="HU228" s="196"/>
      <c r="HV228" s="196"/>
      <c r="HW228" s="196"/>
      <c r="HX228" s="196"/>
      <c r="HY228" s="196"/>
      <c r="HZ228" s="196"/>
      <c r="IA228" s="196"/>
      <c r="IB228" s="196"/>
      <c r="IC228" s="196"/>
      <c r="ID228" s="196"/>
    </row>
    <row r="229" customFormat="false" ht="18.75" hidden="false" customHeight="false" outlineLevel="0" collapsed="false">
      <c r="A229" s="782" t="s">
        <v>147</v>
      </c>
      <c r="B229" s="783" t="s">
        <v>148</v>
      </c>
      <c r="C229" s="784"/>
      <c r="D229" s="784" t="s">
        <v>149</v>
      </c>
      <c r="E229" s="784"/>
      <c r="F229" s="785"/>
      <c r="G229" s="785" t="n">
        <v>4</v>
      </c>
      <c r="H229" s="786" t="n">
        <v>120</v>
      </c>
      <c r="I229" s="787" t="n">
        <v>60</v>
      </c>
      <c r="J229" s="786" t="n">
        <v>15</v>
      </c>
      <c r="K229" s="788"/>
      <c r="L229" s="788" t="n">
        <v>45</v>
      </c>
      <c r="M229" s="789" t="n">
        <v>60</v>
      </c>
      <c r="N229" s="790" t="n">
        <v>4</v>
      </c>
      <c r="O229" s="790"/>
      <c r="P229" s="790"/>
      <c r="Q229" s="790"/>
      <c r="R229" s="790"/>
      <c r="S229" s="790"/>
      <c r="T229" s="790"/>
      <c r="U229" s="790"/>
      <c r="V229" s="790"/>
      <c r="W229" s="790"/>
      <c r="X229" s="790"/>
      <c r="Y229" s="790"/>
      <c r="Z229" s="294"/>
      <c r="AA229" s="79" t="s">
        <v>322</v>
      </c>
      <c r="AB229" s="79"/>
      <c r="AC229" s="79"/>
      <c r="AD229" s="79"/>
      <c r="AE229" s="79"/>
      <c r="AF229" s="79"/>
      <c r="AG229" s="79"/>
      <c r="AH229" s="79"/>
      <c r="AI229" s="79"/>
      <c r="AJ229" s="79"/>
      <c r="AK229" s="79"/>
      <c r="AL229" s="79"/>
      <c r="AM229" s="294"/>
      <c r="AN229" s="294"/>
      <c r="AO229" s="294"/>
      <c r="AP229" s="294"/>
      <c r="AQ229" s="294"/>
      <c r="AR229" s="294"/>
      <c r="AS229" s="254"/>
      <c r="AT229" s="254"/>
      <c r="AU229" s="254"/>
      <c r="AV229" s="254"/>
      <c r="AW229" s="254"/>
      <c r="AX229" s="254"/>
      <c r="AY229" s="254"/>
      <c r="AZ229" s="254"/>
      <c r="BA229" s="254"/>
      <c r="BB229" s="254"/>
      <c r="BC229" s="254"/>
      <c r="BD229" s="254"/>
      <c r="BE229" s="254"/>
      <c r="BF229" s="254"/>
      <c r="BG229" s="254"/>
      <c r="BH229" s="254"/>
      <c r="BI229" s="254"/>
      <c r="BJ229" s="254"/>
      <c r="BK229" s="254"/>
      <c r="BL229" s="254"/>
      <c r="BM229" s="254"/>
      <c r="BN229" s="254"/>
      <c r="BO229" s="254"/>
      <c r="BP229" s="254"/>
      <c r="BQ229" s="254"/>
      <c r="BR229" s="254"/>
      <c r="BS229" s="254"/>
      <c r="BT229" s="254"/>
      <c r="BU229" s="254"/>
      <c r="BV229" s="254"/>
      <c r="BW229" s="254"/>
      <c r="BX229" s="254"/>
      <c r="BY229" s="254"/>
      <c r="BZ229" s="254"/>
      <c r="CA229" s="254"/>
      <c r="CB229" s="254"/>
      <c r="CC229" s="254"/>
      <c r="CD229" s="254"/>
      <c r="CE229" s="254"/>
      <c r="CF229" s="254"/>
      <c r="CG229" s="254"/>
      <c r="CH229" s="254"/>
      <c r="CI229" s="254"/>
      <c r="CJ229" s="254"/>
      <c r="CK229" s="254"/>
      <c r="CL229" s="254"/>
      <c r="CM229" s="254"/>
      <c r="CN229" s="254"/>
      <c r="CO229" s="254"/>
      <c r="CP229" s="254"/>
      <c r="CQ229" s="254"/>
      <c r="CR229" s="254"/>
      <c r="CS229" s="254"/>
      <c r="CT229" s="254"/>
      <c r="CU229" s="254"/>
      <c r="CV229" s="254"/>
      <c r="CW229" s="254"/>
      <c r="CX229" s="254"/>
      <c r="CY229" s="254"/>
      <c r="CZ229" s="254"/>
      <c r="DA229" s="254"/>
      <c r="DB229" s="254"/>
      <c r="DC229" s="254"/>
      <c r="DD229" s="254"/>
      <c r="DE229" s="254"/>
      <c r="DF229" s="254"/>
      <c r="DG229" s="254"/>
      <c r="DH229" s="254"/>
      <c r="DI229" s="254"/>
      <c r="DJ229" s="254"/>
      <c r="DK229" s="254"/>
      <c r="DL229" s="254"/>
      <c r="DM229" s="254"/>
      <c r="DN229" s="254"/>
      <c r="DO229" s="254"/>
      <c r="DP229" s="254"/>
      <c r="DQ229" s="254"/>
      <c r="DR229" s="254"/>
      <c r="DS229" s="254"/>
      <c r="DT229" s="254"/>
      <c r="DU229" s="254"/>
      <c r="DV229" s="254"/>
      <c r="DW229" s="254"/>
      <c r="DX229" s="254"/>
      <c r="DY229" s="254"/>
      <c r="DZ229" s="254"/>
      <c r="EA229" s="254"/>
      <c r="EB229" s="254"/>
      <c r="EC229" s="254"/>
      <c r="ED229" s="254"/>
      <c r="EE229" s="254"/>
      <c r="EF229" s="254"/>
      <c r="EG229" s="254"/>
      <c r="EH229" s="254"/>
      <c r="EI229" s="254"/>
      <c r="EJ229" s="254"/>
      <c r="EK229" s="254"/>
      <c r="EL229" s="254"/>
      <c r="EM229" s="254"/>
      <c r="EN229" s="254"/>
      <c r="EO229" s="254"/>
      <c r="EP229" s="254"/>
      <c r="EQ229" s="254"/>
      <c r="ER229" s="254"/>
      <c r="ES229" s="254"/>
      <c r="ET229" s="254"/>
      <c r="EU229" s="254"/>
      <c r="EV229" s="254"/>
      <c r="EW229" s="254"/>
      <c r="EX229" s="254"/>
      <c r="EY229" s="254"/>
      <c r="EZ229" s="254"/>
      <c r="FA229" s="254"/>
      <c r="FB229" s="254"/>
      <c r="FC229" s="254"/>
      <c r="FD229" s="254"/>
      <c r="FE229" s="254"/>
      <c r="FF229" s="254"/>
      <c r="FG229" s="254"/>
      <c r="FH229" s="254"/>
      <c r="FI229" s="254"/>
      <c r="FJ229" s="254"/>
      <c r="FK229" s="254"/>
      <c r="FL229" s="254"/>
      <c r="FM229" s="254"/>
      <c r="FN229" s="254"/>
      <c r="FO229" s="254"/>
      <c r="FP229" s="254"/>
      <c r="FQ229" s="254"/>
      <c r="FR229" s="254"/>
      <c r="FS229" s="254"/>
      <c r="FT229" s="254"/>
      <c r="FU229" s="254"/>
      <c r="FV229" s="254"/>
      <c r="FW229" s="254"/>
      <c r="FX229" s="254"/>
      <c r="FY229" s="254"/>
      <c r="FZ229" s="254"/>
      <c r="GA229" s="254"/>
      <c r="GB229" s="254"/>
      <c r="GC229" s="254"/>
      <c r="GD229" s="254"/>
      <c r="GE229" s="254"/>
      <c r="GF229" s="254"/>
      <c r="GG229" s="254"/>
      <c r="GH229" s="254"/>
      <c r="GI229" s="254"/>
      <c r="GJ229" s="254"/>
      <c r="GK229" s="254"/>
      <c r="GL229" s="254"/>
      <c r="GM229" s="254"/>
      <c r="GN229" s="254"/>
      <c r="GO229" s="254"/>
      <c r="GP229" s="254"/>
      <c r="GQ229" s="254"/>
      <c r="GR229" s="254"/>
      <c r="GS229" s="254"/>
      <c r="GT229" s="254"/>
      <c r="GU229" s="254"/>
      <c r="GV229" s="254"/>
      <c r="GW229" s="254"/>
      <c r="GX229" s="254"/>
      <c r="GY229" s="254"/>
      <c r="GZ229" s="254"/>
      <c r="HA229" s="254"/>
      <c r="HB229" s="254"/>
      <c r="HC229" s="254"/>
      <c r="HD229" s="254"/>
      <c r="HE229" s="254"/>
      <c r="HF229" s="254"/>
      <c r="HG229" s="254"/>
      <c r="HH229" s="254"/>
      <c r="HI229" s="254"/>
      <c r="HJ229" s="254"/>
      <c r="HK229" s="254"/>
      <c r="HL229" s="254"/>
      <c r="HM229" s="254"/>
      <c r="HN229" s="254"/>
      <c r="HO229" s="254"/>
      <c r="HP229" s="254"/>
      <c r="HQ229" s="254"/>
      <c r="HR229" s="254"/>
      <c r="HS229" s="254"/>
      <c r="HT229" s="254"/>
      <c r="HU229" s="254"/>
      <c r="HV229" s="254"/>
      <c r="HW229" s="254"/>
      <c r="HX229" s="254"/>
      <c r="HY229" s="254"/>
      <c r="HZ229" s="254"/>
      <c r="IA229" s="254"/>
      <c r="IB229" s="254"/>
      <c r="IC229" s="254"/>
      <c r="ID229" s="254"/>
    </row>
    <row r="230" customFormat="false" ht="18.75" hidden="false" customHeight="false" outlineLevel="0" collapsed="false">
      <c r="A230" s="782" t="s">
        <v>153</v>
      </c>
      <c r="B230" s="783" t="s">
        <v>151</v>
      </c>
      <c r="C230" s="784" t="s">
        <v>149</v>
      </c>
      <c r="D230" s="784"/>
      <c r="E230" s="784"/>
      <c r="F230" s="785"/>
      <c r="G230" s="785" t="n">
        <v>5</v>
      </c>
      <c r="H230" s="786" t="n">
        <v>150</v>
      </c>
      <c r="I230" s="787" t="n">
        <v>75</v>
      </c>
      <c r="J230" s="789" t="n">
        <v>30</v>
      </c>
      <c r="K230" s="789" t="n">
        <v>45</v>
      </c>
      <c r="L230" s="789"/>
      <c r="M230" s="789" t="n">
        <v>75</v>
      </c>
      <c r="N230" s="790" t="n">
        <v>5</v>
      </c>
      <c r="O230" s="790"/>
      <c r="P230" s="790"/>
      <c r="Q230" s="790"/>
      <c r="R230" s="790"/>
      <c r="S230" s="790"/>
      <c r="T230" s="790"/>
      <c r="U230" s="790"/>
      <c r="V230" s="790"/>
      <c r="W230" s="790"/>
      <c r="X230" s="790"/>
      <c r="Y230" s="790"/>
      <c r="Z230" s="274"/>
      <c r="AA230" s="79" t="s">
        <v>322</v>
      </c>
      <c r="AB230" s="79"/>
      <c r="AC230" s="79"/>
      <c r="AD230" s="79"/>
      <c r="AE230" s="79"/>
      <c r="AF230" s="79"/>
      <c r="AG230" s="79"/>
      <c r="AH230" s="79"/>
      <c r="AI230" s="79"/>
      <c r="AJ230" s="79"/>
      <c r="AK230" s="79"/>
      <c r="AL230" s="79"/>
      <c r="AM230" s="274"/>
      <c r="AN230" s="274"/>
      <c r="AO230" s="274"/>
      <c r="AP230" s="274"/>
      <c r="AQ230" s="274"/>
      <c r="AR230" s="274"/>
      <c r="AS230" s="266"/>
      <c r="AT230" s="266"/>
      <c r="AU230" s="266"/>
      <c r="AV230" s="266"/>
      <c r="AW230" s="266"/>
      <c r="AX230" s="266"/>
      <c r="AY230" s="266"/>
      <c r="AZ230" s="266"/>
      <c r="BA230" s="266"/>
      <c r="BB230" s="266"/>
      <c r="BC230" s="266"/>
      <c r="BD230" s="266"/>
      <c r="BE230" s="266"/>
      <c r="BF230" s="266"/>
      <c r="BG230" s="266"/>
      <c r="BH230" s="266"/>
      <c r="BI230" s="266"/>
      <c r="BJ230" s="266"/>
      <c r="BK230" s="266"/>
      <c r="BL230" s="266"/>
      <c r="BM230" s="266"/>
      <c r="BN230" s="266"/>
      <c r="BO230" s="266"/>
      <c r="BP230" s="266"/>
      <c r="BQ230" s="266"/>
      <c r="BR230" s="266"/>
      <c r="BS230" s="266"/>
      <c r="BT230" s="266"/>
      <c r="BU230" s="266"/>
      <c r="BV230" s="266"/>
      <c r="BW230" s="266"/>
      <c r="BX230" s="266"/>
      <c r="BY230" s="266"/>
      <c r="BZ230" s="266"/>
      <c r="CA230" s="266"/>
      <c r="CB230" s="266"/>
      <c r="CC230" s="266"/>
      <c r="CD230" s="266"/>
      <c r="CE230" s="266"/>
      <c r="CF230" s="266"/>
      <c r="CG230" s="266"/>
      <c r="CH230" s="266"/>
      <c r="CI230" s="266"/>
      <c r="CJ230" s="266"/>
      <c r="CK230" s="266"/>
      <c r="CL230" s="266"/>
      <c r="CM230" s="266"/>
      <c r="CN230" s="266"/>
      <c r="CO230" s="266"/>
      <c r="CP230" s="266"/>
      <c r="CQ230" s="266"/>
      <c r="CR230" s="266"/>
      <c r="CS230" s="266"/>
      <c r="CT230" s="266"/>
      <c r="CU230" s="266"/>
      <c r="CV230" s="266"/>
      <c r="CW230" s="266"/>
      <c r="CX230" s="266"/>
      <c r="CY230" s="266"/>
      <c r="CZ230" s="266"/>
      <c r="DA230" s="266"/>
      <c r="DB230" s="266"/>
      <c r="DC230" s="266"/>
      <c r="DD230" s="266"/>
      <c r="DE230" s="266"/>
      <c r="DF230" s="266"/>
      <c r="DG230" s="266"/>
      <c r="DH230" s="266"/>
      <c r="DI230" s="266"/>
      <c r="DJ230" s="266"/>
      <c r="DK230" s="266"/>
      <c r="DL230" s="266"/>
      <c r="DM230" s="266"/>
      <c r="DN230" s="266"/>
      <c r="DO230" s="266"/>
      <c r="DP230" s="266"/>
      <c r="DQ230" s="266"/>
      <c r="DR230" s="266"/>
      <c r="DS230" s="266"/>
      <c r="DT230" s="266"/>
      <c r="DU230" s="266"/>
      <c r="DV230" s="266"/>
      <c r="DW230" s="266"/>
      <c r="DX230" s="266"/>
      <c r="DY230" s="266"/>
      <c r="DZ230" s="266"/>
      <c r="EA230" s="266"/>
      <c r="EB230" s="266"/>
      <c r="EC230" s="266"/>
      <c r="ED230" s="266"/>
      <c r="EE230" s="266"/>
      <c r="EF230" s="266"/>
      <c r="EG230" s="266"/>
      <c r="EH230" s="266"/>
      <c r="EI230" s="266"/>
      <c r="EJ230" s="266"/>
      <c r="EK230" s="266"/>
      <c r="EL230" s="266"/>
      <c r="EM230" s="266"/>
      <c r="EN230" s="266"/>
      <c r="EO230" s="266"/>
      <c r="EP230" s="266"/>
      <c r="EQ230" s="266"/>
      <c r="ER230" s="266"/>
      <c r="ES230" s="266"/>
      <c r="ET230" s="266"/>
      <c r="EU230" s="266"/>
      <c r="EV230" s="266"/>
      <c r="EW230" s="266"/>
      <c r="EX230" s="266"/>
      <c r="EY230" s="266"/>
      <c r="EZ230" s="266"/>
      <c r="FA230" s="266"/>
      <c r="FB230" s="266"/>
      <c r="FC230" s="266"/>
      <c r="FD230" s="266"/>
      <c r="FE230" s="266"/>
      <c r="FF230" s="266"/>
      <c r="FG230" s="266"/>
      <c r="FH230" s="266"/>
      <c r="FI230" s="266"/>
      <c r="FJ230" s="266"/>
      <c r="FK230" s="266"/>
      <c r="FL230" s="266"/>
      <c r="FM230" s="266"/>
      <c r="FN230" s="266"/>
      <c r="FO230" s="266"/>
      <c r="FP230" s="266"/>
      <c r="FQ230" s="266"/>
      <c r="FR230" s="266"/>
      <c r="FS230" s="266"/>
      <c r="FT230" s="266"/>
      <c r="FU230" s="266"/>
      <c r="FV230" s="266"/>
      <c r="FW230" s="266"/>
      <c r="FX230" s="266"/>
      <c r="FY230" s="266"/>
      <c r="FZ230" s="266"/>
      <c r="GA230" s="266"/>
      <c r="GB230" s="266"/>
      <c r="GC230" s="266"/>
      <c r="GD230" s="266"/>
      <c r="GE230" s="266"/>
      <c r="GF230" s="266"/>
      <c r="GG230" s="266"/>
      <c r="GH230" s="266"/>
      <c r="GI230" s="266"/>
      <c r="GJ230" s="266"/>
      <c r="GK230" s="266"/>
      <c r="GL230" s="266"/>
      <c r="GM230" s="266"/>
      <c r="GN230" s="266"/>
      <c r="GO230" s="266"/>
      <c r="GP230" s="266"/>
      <c r="GQ230" s="266"/>
      <c r="GR230" s="266"/>
      <c r="GS230" s="266"/>
      <c r="GT230" s="266"/>
      <c r="GU230" s="266"/>
      <c r="GV230" s="266"/>
      <c r="GW230" s="266"/>
      <c r="GX230" s="266"/>
      <c r="GY230" s="266"/>
      <c r="GZ230" s="266"/>
      <c r="HA230" s="266"/>
      <c r="HB230" s="266"/>
      <c r="HC230" s="266"/>
      <c r="HD230" s="266"/>
      <c r="HE230" s="266"/>
      <c r="HF230" s="266"/>
      <c r="HG230" s="266"/>
      <c r="HH230" s="266"/>
      <c r="HI230" s="266"/>
      <c r="HJ230" s="266"/>
      <c r="HK230" s="266"/>
      <c r="HL230" s="266"/>
      <c r="HM230" s="266"/>
      <c r="HN230" s="266"/>
      <c r="HO230" s="266"/>
      <c r="HP230" s="266"/>
      <c r="HQ230" s="266"/>
      <c r="HR230" s="266"/>
      <c r="HS230" s="266"/>
      <c r="HT230" s="266"/>
      <c r="HU230" s="266"/>
      <c r="HV230" s="266"/>
      <c r="HW230" s="266"/>
      <c r="HX230" s="266"/>
      <c r="HY230" s="266"/>
      <c r="HZ230" s="266"/>
      <c r="IA230" s="266"/>
      <c r="IB230" s="266"/>
      <c r="IC230" s="266"/>
      <c r="ID230" s="266"/>
    </row>
    <row r="231" customFormat="false" ht="18.75" hidden="false" customHeight="false" outlineLevel="0" collapsed="false">
      <c r="A231" s="782" t="s">
        <v>158</v>
      </c>
      <c r="B231" s="783" t="s">
        <v>157</v>
      </c>
      <c r="C231" s="601" t="n">
        <v>1</v>
      </c>
      <c r="D231" s="601"/>
      <c r="E231" s="601"/>
      <c r="F231" s="601"/>
      <c r="G231" s="792" t="n">
        <v>7</v>
      </c>
      <c r="H231" s="786" t="n">
        <v>210</v>
      </c>
      <c r="I231" s="787" t="n">
        <v>105</v>
      </c>
      <c r="J231" s="789" t="n">
        <v>45</v>
      </c>
      <c r="K231" s="789"/>
      <c r="L231" s="789" t="n">
        <v>60</v>
      </c>
      <c r="M231" s="789" t="n">
        <v>105</v>
      </c>
      <c r="N231" s="601" t="n">
        <v>7</v>
      </c>
      <c r="O231" s="601"/>
      <c r="P231" s="601"/>
      <c r="Q231" s="601"/>
      <c r="R231" s="601"/>
      <c r="S231" s="601"/>
      <c r="T231" s="601"/>
      <c r="U231" s="601"/>
      <c r="V231" s="601"/>
      <c r="W231" s="601"/>
      <c r="X231" s="601"/>
      <c r="Y231" s="601"/>
      <c r="Z231" s="274"/>
      <c r="AA231" s="79" t="s">
        <v>322</v>
      </c>
      <c r="AB231" s="79"/>
      <c r="AC231" s="79"/>
      <c r="AD231" s="79"/>
      <c r="AE231" s="79"/>
      <c r="AF231" s="79"/>
      <c r="AG231" s="79"/>
      <c r="AH231" s="79"/>
      <c r="AI231" s="79"/>
      <c r="AJ231" s="79"/>
      <c r="AK231" s="79"/>
      <c r="AL231" s="79"/>
      <c r="AM231" s="274"/>
      <c r="AN231" s="274"/>
      <c r="AO231" s="274"/>
      <c r="AP231" s="274"/>
      <c r="AQ231" s="274"/>
      <c r="AR231" s="274"/>
      <c r="AS231" s="266"/>
      <c r="AT231" s="266"/>
      <c r="AU231" s="266"/>
      <c r="AV231" s="266"/>
      <c r="AW231" s="266"/>
      <c r="AX231" s="266"/>
      <c r="AY231" s="266"/>
      <c r="AZ231" s="266"/>
      <c r="BA231" s="266"/>
      <c r="BB231" s="266"/>
      <c r="BC231" s="266"/>
      <c r="BD231" s="266"/>
      <c r="BE231" s="266"/>
      <c r="BF231" s="266"/>
      <c r="BG231" s="266"/>
      <c r="BH231" s="266"/>
      <c r="BI231" s="266"/>
      <c r="BJ231" s="266"/>
      <c r="BK231" s="266"/>
      <c r="BL231" s="266"/>
      <c r="BM231" s="266"/>
      <c r="BN231" s="266"/>
      <c r="BO231" s="266"/>
      <c r="BP231" s="266"/>
      <c r="BQ231" s="266"/>
      <c r="BR231" s="266"/>
      <c r="BS231" s="266"/>
      <c r="BT231" s="266"/>
      <c r="BU231" s="266"/>
      <c r="BV231" s="266"/>
      <c r="BW231" s="266"/>
      <c r="BX231" s="266"/>
      <c r="BY231" s="266"/>
      <c r="BZ231" s="266"/>
      <c r="CA231" s="266"/>
      <c r="CB231" s="266"/>
      <c r="CC231" s="266"/>
      <c r="CD231" s="266"/>
      <c r="CE231" s="266"/>
      <c r="CF231" s="266"/>
      <c r="CG231" s="266"/>
      <c r="CH231" s="266"/>
      <c r="CI231" s="266"/>
      <c r="CJ231" s="266"/>
      <c r="CK231" s="266"/>
      <c r="CL231" s="266"/>
      <c r="CM231" s="266"/>
      <c r="CN231" s="266"/>
      <c r="CO231" s="266"/>
      <c r="CP231" s="266"/>
      <c r="CQ231" s="266"/>
      <c r="CR231" s="266"/>
      <c r="CS231" s="266"/>
      <c r="CT231" s="266"/>
      <c r="CU231" s="266"/>
      <c r="CV231" s="266"/>
      <c r="CW231" s="266"/>
      <c r="CX231" s="266"/>
      <c r="CY231" s="266"/>
      <c r="CZ231" s="266"/>
      <c r="DA231" s="266"/>
      <c r="DB231" s="266"/>
      <c r="DC231" s="266"/>
      <c r="DD231" s="266"/>
      <c r="DE231" s="266"/>
      <c r="DF231" s="266"/>
      <c r="DG231" s="266"/>
      <c r="DH231" s="266"/>
      <c r="DI231" s="266"/>
      <c r="DJ231" s="266"/>
      <c r="DK231" s="266"/>
      <c r="DL231" s="266"/>
      <c r="DM231" s="266"/>
      <c r="DN231" s="266"/>
      <c r="DO231" s="266"/>
      <c r="DP231" s="266"/>
      <c r="DQ231" s="266"/>
      <c r="DR231" s="266"/>
      <c r="DS231" s="266"/>
      <c r="DT231" s="266"/>
      <c r="DU231" s="266"/>
      <c r="DV231" s="266"/>
      <c r="DW231" s="266"/>
      <c r="DX231" s="266"/>
      <c r="DY231" s="266"/>
      <c r="DZ231" s="266"/>
      <c r="EA231" s="266"/>
      <c r="EB231" s="266"/>
      <c r="EC231" s="266"/>
      <c r="ED231" s="266"/>
      <c r="EE231" s="266"/>
      <c r="EF231" s="266"/>
      <c r="EG231" s="266"/>
      <c r="EH231" s="266"/>
      <c r="EI231" s="266"/>
      <c r="EJ231" s="266"/>
      <c r="EK231" s="266"/>
      <c r="EL231" s="266"/>
      <c r="EM231" s="266"/>
      <c r="EN231" s="266"/>
      <c r="EO231" s="266"/>
      <c r="EP231" s="266"/>
      <c r="EQ231" s="266"/>
      <c r="ER231" s="266"/>
      <c r="ES231" s="266"/>
      <c r="ET231" s="266"/>
      <c r="EU231" s="266"/>
      <c r="EV231" s="266"/>
      <c r="EW231" s="266"/>
      <c r="EX231" s="266"/>
      <c r="EY231" s="266"/>
      <c r="EZ231" s="266"/>
      <c r="FA231" s="266"/>
      <c r="FB231" s="266"/>
      <c r="FC231" s="266"/>
      <c r="FD231" s="266"/>
      <c r="FE231" s="266"/>
      <c r="FF231" s="266"/>
      <c r="FG231" s="266"/>
      <c r="FH231" s="266"/>
      <c r="FI231" s="266"/>
      <c r="FJ231" s="266"/>
      <c r="FK231" s="266"/>
      <c r="FL231" s="266"/>
      <c r="FM231" s="266"/>
      <c r="FN231" s="266"/>
      <c r="FO231" s="266"/>
      <c r="FP231" s="266"/>
      <c r="FQ231" s="266"/>
      <c r="FR231" s="266"/>
      <c r="FS231" s="266"/>
      <c r="FT231" s="266"/>
      <c r="FU231" s="266"/>
      <c r="FV231" s="266"/>
      <c r="FW231" s="266"/>
      <c r="FX231" s="266"/>
      <c r="FY231" s="266"/>
      <c r="FZ231" s="266"/>
      <c r="GA231" s="266"/>
      <c r="GB231" s="266"/>
      <c r="GC231" s="266"/>
      <c r="GD231" s="266"/>
      <c r="GE231" s="266"/>
      <c r="GF231" s="266"/>
      <c r="GG231" s="266"/>
      <c r="GH231" s="266"/>
      <c r="GI231" s="266"/>
      <c r="GJ231" s="266"/>
      <c r="GK231" s="266"/>
      <c r="GL231" s="266"/>
      <c r="GM231" s="266"/>
      <c r="GN231" s="266"/>
      <c r="GO231" s="266"/>
      <c r="GP231" s="266"/>
      <c r="GQ231" s="266"/>
      <c r="GR231" s="266"/>
      <c r="GS231" s="266"/>
      <c r="GT231" s="266"/>
      <c r="GU231" s="266"/>
      <c r="GV231" s="266"/>
      <c r="GW231" s="266"/>
      <c r="GX231" s="266"/>
      <c r="GY231" s="266"/>
      <c r="GZ231" s="266"/>
      <c r="HA231" s="266"/>
      <c r="HB231" s="266"/>
      <c r="HC231" s="266"/>
      <c r="HD231" s="266"/>
      <c r="HE231" s="266"/>
      <c r="HF231" s="266"/>
      <c r="HG231" s="266"/>
      <c r="HH231" s="266"/>
      <c r="HI231" s="266"/>
      <c r="HJ231" s="266"/>
      <c r="HK231" s="266"/>
      <c r="HL231" s="266"/>
      <c r="HM231" s="266"/>
      <c r="HN231" s="266"/>
      <c r="HO231" s="266"/>
      <c r="HP231" s="266"/>
      <c r="HQ231" s="266"/>
      <c r="HR231" s="266"/>
      <c r="HS231" s="266"/>
      <c r="HT231" s="266"/>
      <c r="HU231" s="266"/>
      <c r="HV231" s="266"/>
      <c r="HW231" s="266"/>
      <c r="HX231" s="266"/>
      <c r="HY231" s="266"/>
      <c r="HZ231" s="266"/>
      <c r="IA231" s="266"/>
      <c r="IB231" s="266"/>
      <c r="IC231" s="266"/>
      <c r="ID231" s="266"/>
    </row>
    <row r="232" customFormat="false" ht="18.75" hidden="false" customHeight="false" outlineLevel="0" collapsed="false">
      <c r="A232" s="495" t="s">
        <v>161</v>
      </c>
      <c r="B232" s="795" t="s">
        <v>162</v>
      </c>
      <c r="C232" s="245"/>
      <c r="D232" s="245" t="s">
        <v>149</v>
      </c>
      <c r="E232" s="245"/>
      <c r="F232" s="246"/>
      <c r="G232" s="246" t="n">
        <v>2</v>
      </c>
      <c r="H232" s="257" t="n">
        <v>60</v>
      </c>
      <c r="I232" s="151" t="n">
        <v>30</v>
      </c>
      <c r="J232" s="257" t="n">
        <v>15</v>
      </c>
      <c r="K232" s="258"/>
      <c r="L232" s="258" t="n">
        <v>15</v>
      </c>
      <c r="M232" s="130" t="n">
        <v>30</v>
      </c>
      <c r="N232" s="127" t="n">
        <v>2</v>
      </c>
      <c r="O232" s="127"/>
      <c r="P232" s="110"/>
      <c r="Q232" s="110"/>
      <c r="R232" s="110"/>
      <c r="S232" s="110"/>
      <c r="T232" s="110"/>
      <c r="U232" s="110"/>
      <c r="V232" s="110"/>
      <c r="W232" s="110"/>
      <c r="X232" s="110"/>
      <c r="Y232" s="110"/>
      <c r="Z232" s="277"/>
      <c r="AA232" s="79" t="s">
        <v>322</v>
      </c>
      <c r="AB232" s="79"/>
      <c r="AC232" s="79"/>
      <c r="AD232" s="79"/>
      <c r="AE232" s="79"/>
      <c r="AF232" s="79"/>
      <c r="AG232" s="79"/>
      <c r="AH232" s="79"/>
      <c r="AI232" s="79"/>
      <c r="AJ232" s="79"/>
      <c r="AK232" s="79"/>
      <c r="AL232" s="79"/>
      <c r="AM232" s="277"/>
      <c r="AN232" s="277"/>
      <c r="AO232" s="277"/>
      <c r="AP232" s="277"/>
      <c r="AQ232" s="277"/>
      <c r="AR232" s="277"/>
      <c r="AS232" s="133"/>
      <c r="AT232" s="133"/>
      <c r="AU232" s="133"/>
      <c r="AV232" s="133"/>
      <c r="AW232" s="133"/>
      <c r="AX232" s="133"/>
      <c r="AY232" s="133"/>
      <c r="AZ232" s="133"/>
      <c r="BA232" s="133"/>
      <c r="BB232" s="133"/>
      <c r="BC232" s="133"/>
      <c r="BD232" s="133"/>
      <c r="BE232" s="133"/>
      <c r="BF232" s="133"/>
      <c r="BG232" s="133"/>
      <c r="BH232" s="133"/>
      <c r="BI232" s="133"/>
      <c r="BJ232" s="133"/>
      <c r="BK232" s="133"/>
      <c r="BL232" s="133"/>
      <c r="BM232" s="133"/>
      <c r="BN232" s="133"/>
      <c r="BO232" s="133"/>
      <c r="BP232" s="133"/>
      <c r="BQ232" s="133"/>
      <c r="BR232" s="133"/>
      <c r="BS232" s="133"/>
      <c r="BT232" s="133"/>
      <c r="BU232" s="133"/>
      <c r="BV232" s="133"/>
      <c r="BW232" s="133"/>
      <c r="BX232" s="133"/>
      <c r="BY232" s="133"/>
      <c r="BZ232" s="133"/>
      <c r="CA232" s="133"/>
      <c r="CB232" s="133"/>
      <c r="CC232" s="133"/>
      <c r="CD232" s="133"/>
      <c r="CE232" s="133"/>
      <c r="CF232" s="133"/>
      <c r="CG232" s="133"/>
      <c r="CH232" s="133"/>
      <c r="CI232" s="133"/>
      <c r="CJ232" s="133"/>
      <c r="CK232" s="133"/>
      <c r="CL232" s="133"/>
      <c r="CM232" s="133"/>
      <c r="CN232" s="133"/>
      <c r="CO232" s="133"/>
      <c r="CP232" s="133"/>
      <c r="CQ232" s="133"/>
      <c r="CR232" s="133"/>
      <c r="CS232" s="133"/>
      <c r="CT232" s="133"/>
      <c r="CU232" s="133"/>
      <c r="CV232" s="133"/>
      <c r="CW232" s="133"/>
      <c r="CX232" s="133"/>
      <c r="CY232" s="133"/>
      <c r="CZ232" s="133"/>
      <c r="DA232" s="133"/>
      <c r="DB232" s="133"/>
      <c r="DC232" s="133"/>
      <c r="DD232" s="133"/>
      <c r="DE232" s="133"/>
      <c r="DF232" s="133"/>
      <c r="DG232" s="133"/>
      <c r="DH232" s="133"/>
      <c r="DI232" s="133"/>
      <c r="DJ232" s="133"/>
      <c r="DK232" s="133"/>
      <c r="DL232" s="133"/>
      <c r="DM232" s="133"/>
      <c r="DN232" s="133"/>
      <c r="DO232" s="133"/>
      <c r="DP232" s="133"/>
      <c r="DQ232" s="133"/>
      <c r="DR232" s="133"/>
      <c r="DS232" s="133"/>
      <c r="DT232" s="133"/>
      <c r="DU232" s="133"/>
      <c r="DV232" s="133"/>
      <c r="DW232" s="133"/>
      <c r="DX232" s="133"/>
      <c r="DY232" s="133"/>
      <c r="DZ232" s="133"/>
      <c r="EA232" s="133"/>
      <c r="EB232" s="133"/>
      <c r="EC232" s="133"/>
      <c r="ED232" s="133"/>
      <c r="EE232" s="133"/>
      <c r="EF232" s="133"/>
      <c r="EG232" s="133"/>
      <c r="EH232" s="133"/>
      <c r="EI232" s="133"/>
      <c r="EJ232" s="133"/>
      <c r="EK232" s="133"/>
      <c r="EL232" s="133"/>
      <c r="EM232" s="133"/>
      <c r="EN232" s="133"/>
      <c r="EO232" s="133"/>
      <c r="EP232" s="133"/>
      <c r="EQ232" s="133"/>
      <c r="ER232" s="133"/>
      <c r="ES232" s="133"/>
      <c r="ET232" s="133"/>
      <c r="EU232" s="133"/>
      <c r="EV232" s="133"/>
      <c r="EW232" s="133"/>
      <c r="EX232" s="133"/>
      <c r="EY232" s="133"/>
      <c r="EZ232" s="133"/>
      <c r="FA232" s="133"/>
      <c r="FB232" s="133"/>
      <c r="FC232" s="133"/>
      <c r="FD232" s="133"/>
      <c r="FE232" s="133"/>
      <c r="FF232" s="133"/>
      <c r="FG232" s="133"/>
      <c r="FH232" s="133"/>
      <c r="FI232" s="133"/>
      <c r="FJ232" s="133"/>
      <c r="FK232" s="133"/>
      <c r="FL232" s="133"/>
      <c r="FM232" s="133"/>
      <c r="FN232" s="133"/>
      <c r="FO232" s="133"/>
      <c r="FP232" s="133"/>
      <c r="FQ232" s="133"/>
      <c r="FR232" s="133"/>
      <c r="FS232" s="133"/>
      <c r="FT232" s="133"/>
      <c r="FU232" s="133"/>
      <c r="FV232" s="133"/>
      <c r="FW232" s="133"/>
      <c r="FX232" s="133"/>
      <c r="FY232" s="133"/>
      <c r="FZ232" s="133"/>
      <c r="GA232" s="133"/>
      <c r="GB232" s="133"/>
      <c r="GC232" s="133"/>
      <c r="GD232" s="133"/>
      <c r="GE232" s="133"/>
      <c r="GF232" s="133"/>
      <c r="GG232" s="133"/>
      <c r="GH232" s="133"/>
      <c r="GI232" s="133"/>
      <c r="GJ232" s="133"/>
      <c r="GK232" s="133"/>
      <c r="GL232" s="133"/>
      <c r="GM232" s="133"/>
      <c r="GN232" s="133"/>
      <c r="GO232" s="133"/>
      <c r="GP232" s="133"/>
      <c r="GQ232" s="133"/>
      <c r="GR232" s="133"/>
      <c r="GS232" s="133"/>
      <c r="GT232" s="133"/>
      <c r="GU232" s="133"/>
      <c r="GV232" s="133"/>
      <c r="GW232" s="133"/>
      <c r="GX232" s="133"/>
      <c r="GY232" s="133"/>
      <c r="GZ232" s="133"/>
      <c r="HA232" s="133"/>
      <c r="HB232" s="133"/>
      <c r="HC232" s="133"/>
      <c r="HD232" s="133"/>
      <c r="HE232" s="133"/>
      <c r="HF232" s="133"/>
      <c r="HG232" s="133"/>
      <c r="HH232" s="133"/>
      <c r="HI232" s="133"/>
      <c r="HJ232" s="133"/>
      <c r="HK232" s="133"/>
      <c r="HL232" s="133"/>
      <c r="HM232" s="133"/>
      <c r="HN232" s="133"/>
      <c r="HO232" s="133"/>
      <c r="HP232" s="133"/>
      <c r="HQ232" s="133"/>
      <c r="HR232" s="133"/>
      <c r="HS232" s="133"/>
      <c r="HT232" s="133"/>
      <c r="HU232" s="133"/>
      <c r="HV232" s="133"/>
      <c r="HW232" s="133"/>
      <c r="HX232" s="133"/>
      <c r="HY232" s="133"/>
      <c r="HZ232" s="133"/>
      <c r="IA232" s="133"/>
      <c r="IB232" s="133"/>
      <c r="IC232" s="133"/>
      <c r="ID232" s="133"/>
    </row>
    <row r="233" s="907" customFormat="true" ht="18.75" hidden="false" customHeight="false" outlineLevel="0" collapsed="false">
      <c r="A233" s="563"/>
      <c r="B233" s="904" t="s">
        <v>396</v>
      </c>
      <c r="C233" s="759" t="n">
        <v>3</v>
      </c>
      <c r="D233" s="903" t="n">
        <v>4</v>
      </c>
      <c r="E233" s="903"/>
      <c r="F233" s="759"/>
      <c r="G233" s="903"/>
      <c r="H233" s="759"/>
      <c r="I233" s="867" t="n">
        <f aca="false">SUM(I226:I232)</f>
        <v>405</v>
      </c>
      <c r="J233" s="867" t="n">
        <f aca="false">SUM(J226:J232)</f>
        <v>137</v>
      </c>
      <c r="K233" s="867" t="n">
        <f aca="false">SUM(K226:K232)</f>
        <v>45</v>
      </c>
      <c r="L233" s="867" t="n">
        <f aca="false">SUM(L226:L232)</f>
        <v>223</v>
      </c>
      <c r="M233" s="747"/>
      <c r="N233" s="867" t="n">
        <f aca="false">SUM(N226:N232)</f>
        <v>27</v>
      </c>
      <c r="O233" s="867"/>
      <c r="P233" s="867"/>
      <c r="Q233" s="867"/>
      <c r="R233" s="867"/>
      <c r="S233" s="867"/>
      <c r="T233" s="867"/>
      <c r="U233" s="867"/>
      <c r="V233" s="867"/>
      <c r="W233" s="867"/>
      <c r="X233" s="867"/>
      <c r="Y233" s="867"/>
      <c r="Z233" s="905"/>
      <c r="AA233" s="905"/>
      <c r="AB233" s="905"/>
      <c r="AC233" s="905"/>
      <c r="AD233" s="905"/>
      <c r="AE233" s="905"/>
      <c r="AF233" s="905"/>
      <c r="AG233" s="905"/>
      <c r="AH233" s="905"/>
      <c r="AI233" s="905"/>
      <c r="AJ233" s="905"/>
      <c r="AK233" s="905"/>
      <c r="AL233" s="905"/>
      <c r="AM233" s="905"/>
      <c r="AN233" s="905"/>
      <c r="AO233" s="905"/>
      <c r="AP233" s="905"/>
      <c r="AQ233" s="905"/>
      <c r="AR233" s="905"/>
      <c r="AS233" s="906"/>
      <c r="AT233" s="905"/>
      <c r="AU233" s="905"/>
      <c r="AV233" s="905"/>
      <c r="AW233" s="905"/>
      <c r="AX233" s="905"/>
      <c r="AY233" s="905"/>
      <c r="AZ233" s="905"/>
      <c r="BA233" s="905"/>
      <c r="BB233" s="905"/>
      <c r="BC233" s="905"/>
      <c r="BD233" s="905"/>
    </row>
  </sheetData>
  <mergeCells count="114">
    <mergeCell ref="A1:Y1"/>
    <mergeCell ref="A2:A7"/>
    <mergeCell ref="B2:B7"/>
    <mergeCell ref="C2:F3"/>
    <mergeCell ref="G2:G7"/>
    <mergeCell ref="H2:M2"/>
    <mergeCell ref="N2:Y2"/>
    <mergeCell ref="AR2:AR7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F7:AH8"/>
    <mergeCell ref="AI7:AK8"/>
    <mergeCell ref="AL7:AN8"/>
    <mergeCell ref="AO7:AQ8"/>
    <mergeCell ref="A9:Y9"/>
    <mergeCell ref="A10:Y10"/>
    <mergeCell ref="A21:B21"/>
    <mergeCell ref="A30:B31"/>
    <mergeCell ref="A32:B32"/>
    <mergeCell ref="A33:B33"/>
    <mergeCell ref="A34:Y34"/>
    <mergeCell ref="AF35:AH36"/>
    <mergeCell ref="AI35:AK36"/>
    <mergeCell ref="AL35:AN36"/>
    <mergeCell ref="AO35:AQ36"/>
    <mergeCell ref="A52:B52"/>
    <mergeCell ref="A53:Y53"/>
    <mergeCell ref="AF54:AH55"/>
    <mergeCell ref="AI54:AK55"/>
    <mergeCell ref="AL54:AN55"/>
    <mergeCell ref="AO54:AQ55"/>
    <mergeCell ref="A82:B82"/>
    <mergeCell ref="A83:B83"/>
    <mergeCell ref="A84:Y84"/>
    <mergeCell ref="A85:Y85"/>
    <mergeCell ref="AF86:AH87"/>
    <mergeCell ref="AI86:AK87"/>
    <mergeCell ref="AL86:AN87"/>
    <mergeCell ref="AO86:AQ87"/>
    <mergeCell ref="A92:B92"/>
    <mergeCell ref="A120:Y120"/>
    <mergeCell ref="AF120:AH121"/>
    <mergeCell ref="AI120:AK121"/>
    <mergeCell ref="AL120:AN121"/>
    <mergeCell ref="AO120:AQ121"/>
    <mergeCell ref="A125:B125"/>
    <mergeCell ref="A126:Y126"/>
    <mergeCell ref="AF130:AH131"/>
    <mergeCell ref="AI130:AK131"/>
    <mergeCell ref="AL130:AN131"/>
    <mergeCell ref="AO130:AQ131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Y158"/>
    <mergeCell ref="AF159:AH160"/>
    <mergeCell ref="AI159:AK160"/>
    <mergeCell ref="AL159:AN160"/>
    <mergeCell ref="AO159:AQ160"/>
    <mergeCell ref="A169:Y169"/>
    <mergeCell ref="A183:B183"/>
    <mergeCell ref="A184:Y184"/>
    <mergeCell ref="A189:Y189"/>
    <mergeCell ref="H190:M190"/>
    <mergeCell ref="A191:B191"/>
    <mergeCell ref="I191:M191"/>
    <mergeCell ref="A192:Y192"/>
    <mergeCell ref="A193:B193"/>
    <mergeCell ref="A194:F195"/>
    <mergeCell ref="G194:G195"/>
    <mergeCell ref="H194:M194"/>
    <mergeCell ref="N194:P194"/>
    <mergeCell ref="Q194:S194"/>
    <mergeCell ref="T194:V194"/>
    <mergeCell ref="W194:Y194"/>
    <mergeCell ref="AF195:AH196"/>
    <mergeCell ref="AI195:AK196"/>
    <mergeCell ref="AL195:AN196"/>
    <mergeCell ref="AO195:AQ196"/>
    <mergeCell ref="H196:M196"/>
    <mergeCell ref="H197:M197"/>
    <mergeCell ref="H198:M198"/>
    <mergeCell ref="H199:M199"/>
    <mergeCell ref="H200:M200"/>
    <mergeCell ref="A201:G201"/>
    <mergeCell ref="N201:P201"/>
    <mergeCell ref="Q201:S201"/>
    <mergeCell ref="T201:V201"/>
    <mergeCell ref="W201:Y201"/>
    <mergeCell ref="D203:G203"/>
    <mergeCell ref="I203:K203"/>
    <mergeCell ref="D205:G205"/>
    <mergeCell ref="I205:K205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14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2" zoomScalePageLayoutView="65" workbookViewId="0">
      <pane xSplit="0" ySplit="7" topLeftCell="A8" activePane="bottomLeft" state="frozen"/>
      <selection pane="topLeft" activeCell="A1" activeCellId="0" sqref="A1"/>
      <selection pane="bottomLeft" activeCell="A2" activeCellId="0" sqref="A2:A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9" width="12.7"/>
    <col collapsed="false" customWidth="true" hidden="false" outlineLevel="0" max="2" min="2" style="70" width="58.71"/>
    <col collapsed="false" customWidth="true" hidden="false" outlineLevel="0" max="3" min="3" style="71" width="5.28"/>
    <col collapsed="false" customWidth="true" hidden="false" outlineLevel="0" max="4" min="4" style="72" width="13.85"/>
    <col collapsed="false" customWidth="true" hidden="false" outlineLevel="0" max="5" min="5" style="72" width="6.56"/>
    <col collapsed="false" customWidth="true" hidden="false" outlineLevel="0" max="6" min="6" style="71" width="6.41"/>
    <col collapsed="false" customWidth="true" hidden="true" outlineLevel="0" max="7" min="7" style="72" width="8.56"/>
    <col collapsed="false" customWidth="true" hidden="true" outlineLevel="0" max="8" min="8" style="71" width="8.99"/>
    <col collapsed="false" customWidth="true" hidden="false" outlineLevel="0" max="9" min="9" style="73" width="9.56"/>
    <col collapsed="false" customWidth="true" hidden="false" outlineLevel="0" max="10" min="10" style="73" width="8.99"/>
    <col collapsed="false" customWidth="true" hidden="false" outlineLevel="0" max="11" min="11" style="73" width="7.56"/>
    <col collapsed="false" customWidth="true" hidden="false" outlineLevel="0" max="12" min="12" style="73" width="9.41"/>
    <col collapsed="false" customWidth="true" hidden="true" outlineLevel="0" max="13" min="13" style="74" width="8.99"/>
    <col collapsed="false" customWidth="true" hidden="true" outlineLevel="0" max="14" min="14" style="73" width="6.56"/>
    <col collapsed="false" customWidth="true" hidden="false" outlineLevel="0" max="15" min="15" style="73" width="18.28"/>
    <col collapsed="false" customWidth="true" hidden="true" outlineLevel="0" max="16" min="16" style="73" width="6.13"/>
    <col collapsed="false" customWidth="true" hidden="true" outlineLevel="0" max="17" min="17" style="73" width="7.14"/>
    <col collapsed="false" customWidth="true" hidden="true" outlineLevel="0" max="18" min="18" style="73" width="6.7"/>
    <col collapsed="false" customWidth="true" hidden="true" outlineLevel="0" max="19" min="19" style="73" width="6.99"/>
    <col collapsed="false" customWidth="true" hidden="true" outlineLevel="0" max="20" min="20" style="73" width="6.28"/>
    <col collapsed="false" customWidth="true" hidden="true" outlineLevel="0" max="21" min="21" style="73" width="6.85"/>
    <col collapsed="false" customWidth="true" hidden="true" outlineLevel="0" max="22" min="22" style="73" width="6.13"/>
    <col collapsed="false" customWidth="true" hidden="true" outlineLevel="0" max="23" min="23" style="73" width="6.85"/>
    <col collapsed="false" customWidth="true" hidden="true" outlineLevel="0" max="24" min="24" style="73" width="6.7"/>
    <col collapsed="false" customWidth="true" hidden="true" outlineLevel="0" max="25" min="25" style="73" width="6.28"/>
    <col collapsed="false" customWidth="false" hidden="true" outlineLevel="0" max="43" min="26" style="75" width="9.14"/>
    <col collapsed="false" customWidth="true" hidden="false" outlineLevel="0" max="44" min="44" style="75" width="31.99"/>
    <col collapsed="false" customWidth="false" hidden="false" outlineLevel="0" max="56" min="45" style="76" width="9.14"/>
    <col collapsed="false" customWidth="false" hidden="false" outlineLevel="0" max="257" min="57" style="75" width="9.14"/>
  </cols>
  <sheetData>
    <row r="1" s="78" customFormat="true" ht="20.1" hidden="false" customHeight="true" outlineLevel="0" collapsed="false">
      <c r="A1" s="77" t="s">
        <v>39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</row>
    <row r="2" s="78" customFormat="true" ht="20.1" hidden="false" customHeight="true" outlineLevel="0" collapsed="false">
      <c r="A2" s="80" t="s">
        <v>76</v>
      </c>
      <c r="B2" s="81" t="s">
        <v>77</v>
      </c>
      <c r="C2" s="82" t="s">
        <v>78</v>
      </c>
      <c r="D2" s="82"/>
      <c r="E2" s="82"/>
      <c r="F2" s="82"/>
      <c r="G2" s="83" t="s">
        <v>79</v>
      </c>
      <c r="H2" s="84" t="s">
        <v>80</v>
      </c>
      <c r="I2" s="84"/>
      <c r="J2" s="84"/>
      <c r="K2" s="84"/>
      <c r="L2" s="84"/>
      <c r="M2" s="84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AR2" s="743" t="s">
        <v>395</v>
      </c>
      <c r="AS2" s="744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</row>
    <row r="3" s="78" customFormat="true" ht="20.1" hidden="false" customHeight="true" outlineLevel="0" collapsed="false">
      <c r="A3" s="80"/>
      <c r="B3" s="81"/>
      <c r="C3" s="82"/>
      <c r="D3" s="82"/>
      <c r="E3" s="82"/>
      <c r="F3" s="82"/>
      <c r="G3" s="83"/>
      <c r="H3" s="86" t="s">
        <v>82</v>
      </c>
      <c r="I3" s="87" t="s">
        <v>83</v>
      </c>
      <c r="J3" s="87"/>
      <c r="K3" s="87"/>
      <c r="L3" s="87"/>
      <c r="M3" s="88" t="s">
        <v>84</v>
      </c>
      <c r="N3" s="89" t="s">
        <v>85</v>
      </c>
      <c r="O3" s="89"/>
      <c r="P3" s="89"/>
      <c r="Q3" s="90" t="s">
        <v>86</v>
      </c>
      <c r="R3" s="90"/>
      <c r="S3" s="90"/>
      <c r="T3" s="90" t="s">
        <v>87</v>
      </c>
      <c r="U3" s="90"/>
      <c r="V3" s="90"/>
      <c r="W3" s="91" t="s">
        <v>88</v>
      </c>
      <c r="X3" s="91"/>
      <c r="Y3" s="91"/>
      <c r="AR3" s="743"/>
      <c r="AS3" s="744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</row>
    <row r="4" s="78" customFormat="true" ht="20.1" hidden="false" customHeight="true" outlineLevel="0" collapsed="false">
      <c r="A4" s="80"/>
      <c r="B4" s="81"/>
      <c r="C4" s="92" t="s">
        <v>89</v>
      </c>
      <c r="D4" s="92" t="s">
        <v>90</v>
      </c>
      <c r="E4" s="93" t="s">
        <v>91</v>
      </c>
      <c r="F4" s="93"/>
      <c r="G4" s="83"/>
      <c r="H4" s="86"/>
      <c r="I4" s="94" t="s">
        <v>71</v>
      </c>
      <c r="J4" s="95" t="s">
        <v>92</v>
      </c>
      <c r="K4" s="95"/>
      <c r="L4" s="95"/>
      <c r="M4" s="88"/>
      <c r="N4" s="89"/>
      <c r="O4" s="89"/>
      <c r="P4" s="89"/>
      <c r="Q4" s="90"/>
      <c r="R4" s="90"/>
      <c r="S4" s="90"/>
      <c r="T4" s="90"/>
      <c r="U4" s="90"/>
      <c r="V4" s="90"/>
      <c r="W4" s="91"/>
      <c r="X4" s="91"/>
      <c r="Y4" s="91"/>
      <c r="AR4" s="743"/>
      <c r="AS4" s="744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</row>
    <row r="5" s="78" customFormat="true" ht="20.1" hidden="false" customHeight="true" outlineLevel="0" collapsed="false">
      <c r="A5" s="80"/>
      <c r="B5" s="81"/>
      <c r="C5" s="92"/>
      <c r="D5" s="92"/>
      <c r="E5" s="96" t="s">
        <v>93</v>
      </c>
      <c r="F5" s="86" t="s">
        <v>94</v>
      </c>
      <c r="G5" s="83"/>
      <c r="H5" s="86"/>
      <c r="I5" s="94"/>
      <c r="J5" s="92" t="s">
        <v>95</v>
      </c>
      <c r="K5" s="92" t="s">
        <v>96</v>
      </c>
      <c r="L5" s="92" t="s">
        <v>97</v>
      </c>
      <c r="M5" s="88"/>
      <c r="N5" s="97" t="n">
        <v>1</v>
      </c>
      <c r="O5" s="98" t="s">
        <v>98</v>
      </c>
      <c r="P5" s="98" t="s">
        <v>58</v>
      </c>
      <c r="Q5" s="98" t="n">
        <v>3</v>
      </c>
      <c r="R5" s="98" t="s">
        <v>99</v>
      </c>
      <c r="S5" s="98" t="s">
        <v>100</v>
      </c>
      <c r="T5" s="98" t="n">
        <v>5</v>
      </c>
      <c r="U5" s="98" t="s">
        <v>101</v>
      </c>
      <c r="V5" s="98" t="s">
        <v>60</v>
      </c>
      <c r="W5" s="98" t="n">
        <v>7</v>
      </c>
      <c r="X5" s="98" t="s">
        <v>102</v>
      </c>
      <c r="Y5" s="99" t="s">
        <v>66</v>
      </c>
      <c r="AR5" s="743"/>
      <c r="AS5" s="744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</row>
    <row r="6" s="78" customFormat="true" ht="20.1" hidden="false" customHeight="true" outlineLevel="0" collapsed="false">
      <c r="A6" s="80"/>
      <c r="B6" s="81"/>
      <c r="C6" s="92"/>
      <c r="D6" s="92"/>
      <c r="E6" s="96"/>
      <c r="F6" s="86"/>
      <c r="G6" s="83"/>
      <c r="H6" s="86"/>
      <c r="I6" s="94"/>
      <c r="J6" s="92"/>
      <c r="K6" s="92"/>
      <c r="L6" s="92"/>
      <c r="M6" s="88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AR6" s="743"/>
      <c r="AS6" s="744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</row>
    <row r="7" s="78" customFormat="true" ht="49.5" hidden="false" customHeight="true" outlineLevel="0" collapsed="false">
      <c r="A7" s="80"/>
      <c r="B7" s="81"/>
      <c r="C7" s="92"/>
      <c r="D7" s="92"/>
      <c r="E7" s="96"/>
      <c r="F7" s="86"/>
      <c r="G7" s="83"/>
      <c r="H7" s="86"/>
      <c r="I7" s="94"/>
      <c r="J7" s="92"/>
      <c r="K7" s="92"/>
      <c r="L7" s="92"/>
      <c r="M7" s="88"/>
      <c r="N7" s="101" t="n">
        <v>15</v>
      </c>
      <c r="O7" s="908" t="n">
        <v>9</v>
      </c>
      <c r="P7" s="102" t="n">
        <v>9</v>
      </c>
      <c r="Q7" s="102" t="n">
        <v>15</v>
      </c>
      <c r="R7" s="102" t="n">
        <v>9</v>
      </c>
      <c r="S7" s="102" t="n">
        <v>9</v>
      </c>
      <c r="T7" s="102" t="n">
        <v>15</v>
      </c>
      <c r="U7" s="102" t="n">
        <v>9</v>
      </c>
      <c r="V7" s="102" t="n">
        <v>9</v>
      </c>
      <c r="W7" s="102" t="n">
        <v>15</v>
      </c>
      <c r="X7" s="102" t="n">
        <v>9</v>
      </c>
      <c r="Y7" s="103" t="n">
        <v>8</v>
      </c>
      <c r="AF7" s="89" t="s">
        <v>85</v>
      </c>
      <c r="AG7" s="89"/>
      <c r="AH7" s="89"/>
      <c r="AI7" s="90" t="s">
        <v>86</v>
      </c>
      <c r="AJ7" s="90"/>
      <c r="AK7" s="90"/>
      <c r="AL7" s="90" t="s">
        <v>87</v>
      </c>
      <c r="AM7" s="90"/>
      <c r="AN7" s="90"/>
      <c r="AO7" s="909" t="s">
        <v>88</v>
      </c>
      <c r="AP7" s="909"/>
      <c r="AQ7" s="909"/>
      <c r="AR7" s="743"/>
      <c r="AS7" s="744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</row>
    <row r="8" customFormat="false" ht="18.75" hidden="false" customHeight="false" outlineLevel="0" collapsed="false">
      <c r="A8" s="124" t="s">
        <v>111</v>
      </c>
      <c r="B8" s="125" t="s">
        <v>107</v>
      </c>
      <c r="C8" s="126"/>
      <c r="D8" s="127"/>
      <c r="E8" s="127"/>
      <c r="F8" s="95"/>
      <c r="G8" s="128" t="n">
        <v>1.5</v>
      </c>
      <c r="H8" s="129" t="n">
        <v>45</v>
      </c>
      <c r="I8" s="130" t="n">
        <v>18</v>
      </c>
      <c r="J8" s="130"/>
      <c r="K8" s="130"/>
      <c r="L8" s="130" t="n">
        <v>18</v>
      </c>
      <c r="M8" s="131" t="n">
        <v>27</v>
      </c>
      <c r="N8" s="129"/>
      <c r="O8" s="130" t="n">
        <v>2</v>
      </c>
      <c r="P8" s="130"/>
      <c r="Q8" s="130"/>
      <c r="R8" s="130"/>
      <c r="S8" s="130"/>
      <c r="T8" s="132"/>
      <c r="U8" s="130"/>
      <c r="V8" s="130"/>
      <c r="W8" s="130"/>
      <c r="X8" s="130"/>
      <c r="Y8" s="131"/>
      <c r="Z8" s="133"/>
      <c r="AA8" s="79"/>
      <c r="AB8" s="79" t="s">
        <v>322</v>
      </c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133"/>
      <c r="AN8" s="133"/>
      <c r="AO8" s="133"/>
      <c r="AP8" s="133"/>
      <c r="AQ8" s="133"/>
      <c r="AR8" s="277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133"/>
      <c r="FE8" s="133"/>
      <c r="FF8" s="133"/>
      <c r="FG8" s="133"/>
      <c r="FH8" s="133"/>
      <c r="FI8" s="133"/>
      <c r="FJ8" s="133"/>
      <c r="FK8" s="133"/>
      <c r="FL8" s="133"/>
      <c r="FM8" s="133"/>
      <c r="FN8" s="133"/>
      <c r="FO8" s="133"/>
      <c r="FP8" s="133"/>
      <c r="FQ8" s="133"/>
      <c r="FR8" s="133"/>
      <c r="FS8" s="133"/>
      <c r="FT8" s="133"/>
      <c r="FU8" s="133"/>
      <c r="FV8" s="133"/>
      <c r="FW8" s="133"/>
      <c r="FX8" s="133"/>
      <c r="FY8" s="133"/>
      <c r="FZ8" s="133"/>
      <c r="GA8" s="133"/>
      <c r="GB8" s="133"/>
      <c r="GC8" s="133"/>
      <c r="GD8" s="133"/>
      <c r="GE8" s="133"/>
      <c r="GF8" s="133"/>
      <c r="GG8" s="133"/>
      <c r="GH8" s="133"/>
      <c r="GI8" s="133"/>
      <c r="GJ8" s="133"/>
      <c r="GK8" s="133"/>
      <c r="GL8" s="133"/>
      <c r="GM8" s="133"/>
      <c r="GN8" s="133"/>
      <c r="GO8" s="133"/>
      <c r="GP8" s="133"/>
      <c r="GQ8" s="133"/>
      <c r="GR8" s="133"/>
      <c r="GS8" s="133"/>
      <c r="GT8" s="133"/>
      <c r="GU8" s="133"/>
      <c r="GV8" s="133"/>
      <c r="GW8" s="133"/>
      <c r="GX8" s="133"/>
      <c r="GY8" s="133"/>
      <c r="GZ8" s="133"/>
      <c r="HA8" s="133"/>
      <c r="HB8" s="133"/>
      <c r="HC8" s="133"/>
      <c r="HD8" s="133"/>
      <c r="HE8" s="133"/>
      <c r="HF8" s="133"/>
      <c r="HG8" s="133"/>
      <c r="HH8" s="133"/>
      <c r="HI8" s="133"/>
      <c r="HJ8" s="133"/>
      <c r="HK8" s="133"/>
      <c r="HL8" s="133"/>
      <c r="HM8" s="133"/>
      <c r="HN8" s="133"/>
      <c r="HO8" s="133"/>
      <c r="HP8" s="133"/>
      <c r="HQ8" s="133"/>
      <c r="HR8" s="133"/>
      <c r="HS8" s="133"/>
      <c r="HT8" s="133"/>
      <c r="HU8" s="133"/>
      <c r="HV8" s="133"/>
      <c r="HW8" s="133"/>
      <c r="HX8" s="133"/>
      <c r="HY8" s="133"/>
      <c r="HZ8" s="133"/>
      <c r="IA8" s="133"/>
      <c r="IB8" s="133"/>
      <c r="IC8" s="133"/>
      <c r="ID8" s="133"/>
    </row>
    <row r="9" customFormat="false" ht="18.75" hidden="false" customHeight="false" outlineLevel="0" collapsed="false">
      <c r="A9" s="124" t="s">
        <v>132</v>
      </c>
      <c r="B9" s="185" t="s">
        <v>130</v>
      </c>
      <c r="C9" s="143"/>
      <c r="D9" s="187"/>
      <c r="E9" s="187"/>
      <c r="F9" s="188"/>
      <c r="G9" s="189" t="n">
        <v>2</v>
      </c>
      <c r="H9" s="910" t="n">
        <v>60</v>
      </c>
      <c r="I9" s="772" t="n">
        <v>36</v>
      </c>
      <c r="J9" s="771"/>
      <c r="K9" s="771"/>
      <c r="L9" s="771" t="n">
        <v>36</v>
      </c>
      <c r="M9" s="911" t="n">
        <v>24</v>
      </c>
      <c r="N9" s="193"/>
      <c r="O9" s="186" t="n">
        <v>4</v>
      </c>
      <c r="P9" s="186"/>
      <c r="Q9" s="186"/>
      <c r="R9" s="186"/>
      <c r="S9" s="186"/>
      <c r="T9" s="194"/>
      <c r="U9" s="194"/>
      <c r="V9" s="194"/>
      <c r="W9" s="194"/>
      <c r="X9" s="194"/>
      <c r="Y9" s="195"/>
      <c r="Z9" s="196"/>
      <c r="AA9" s="79"/>
      <c r="AB9" s="79" t="s">
        <v>322</v>
      </c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196"/>
      <c r="AN9" s="196"/>
      <c r="AO9" s="196"/>
      <c r="AP9" s="196"/>
      <c r="AQ9" s="196"/>
      <c r="AR9" s="774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  <c r="BI9" s="196"/>
      <c r="BJ9" s="196"/>
      <c r="BK9" s="196"/>
      <c r="BL9" s="196"/>
      <c r="BM9" s="196"/>
      <c r="BN9" s="196"/>
      <c r="BO9" s="196"/>
      <c r="BP9" s="196"/>
      <c r="BQ9" s="196"/>
      <c r="BR9" s="196"/>
      <c r="BS9" s="196"/>
      <c r="BT9" s="196"/>
      <c r="BU9" s="196"/>
      <c r="BV9" s="196"/>
      <c r="BW9" s="196"/>
      <c r="BX9" s="196"/>
      <c r="BY9" s="196"/>
      <c r="BZ9" s="196"/>
      <c r="CA9" s="196"/>
      <c r="CB9" s="196"/>
      <c r="CC9" s="196"/>
      <c r="CD9" s="196"/>
      <c r="CE9" s="196"/>
      <c r="CF9" s="196"/>
      <c r="CG9" s="196"/>
      <c r="CH9" s="196"/>
      <c r="CI9" s="196"/>
      <c r="CJ9" s="196"/>
      <c r="CK9" s="196"/>
      <c r="CL9" s="196"/>
      <c r="CM9" s="196"/>
      <c r="CN9" s="196"/>
      <c r="CO9" s="196"/>
      <c r="CP9" s="196"/>
      <c r="CQ9" s="196"/>
      <c r="CR9" s="196"/>
      <c r="CS9" s="196"/>
      <c r="CT9" s="196"/>
      <c r="CU9" s="196"/>
      <c r="CV9" s="196"/>
      <c r="CW9" s="196"/>
      <c r="CX9" s="196"/>
      <c r="CY9" s="196"/>
      <c r="CZ9" s="196"/>
      <c r="DA9" s="196"/>
      <c r="DB9" s="196"/>
      <c r="DC9" s="196"/>
      <c r="DD9" s="196"/>
      <c r="DE9" s="196"/>
      <c r="DF9" s="196"/>
      <c r="DG9" s="196"/>
      <c r="DH9" s="196"/>
      <c r="DI9" s="196"/>
      <c r="DJ9" s="196"/>
      <c r="DK9" s="196"/>
      <c r="DL9" s="196"/>
      <c r="DM9" s="196"/>
      <c r="DN9" s="196"/>
      <c r="DO9" s="196"/>
      <c r="DP9" s="196"/>
      <c r="DQ9" s="196"/>
      <c r="DR9" s="196"/>
      <c r="DS9" s="196"/>
      <c r="DT9" s="196"/>
      <c r="DU9" s="196"/>
      <c r="DV9" s="196"/>
      <c r="DW9" s="196"/>
      <c r="DX9" s="196"/>
      <c r="DY9" s="196"/>
      <c r="DZ9" s="196"/>
      <c r="EA9" s="196"/>
      <c r="EB9" s="196"/>
      <c r="EC9" s="196"/>
      <c r="ED9" s="196"/>
      <c r="EE9" s="196"/>
      <c r="EF9" s="196"/>
      <c r="EG9" s="196"/>
      <c r="EH9" s="196"/>
      <c r="EI9" s="196"/>
      <c r="EJ9" s="196"/>
      <c r="EK9" s="196"/>
      <c r="EL9" s="196"/>
      <c r="EM9" s="196"/>
      <c r="EN9" s="196"/>
      <c r="EO9" s="196"/>
      <c r="EP9" s="196"/>
      <c r="EQ9" s="196"/>
      <c r="ER9" s="196"/>
      <c r="ES9" s="196"/>
      <c r="ET9" s="196"/>
      <c r="EU9" s="196"/>
      <c r="EV9" s="196"/>
      <c r="EW9" s="196"/>
      <c r="EX9" s="196"/>
      <c r="EY9" s="196"/>
      <c r="EZ9" s="196"/>
      <c r="FA9" s="196"/>
      <c r="FB9" s="196"/>
      <c r="FC9" s="196"/>
      <c r="FD9" s="196"/>
      <c r="FE9" s="196"/>
      <c r="FF9" s="196"/>
      <c r="FG9" s="196"/>
      <c r="FH9" s="196"/>
      <c r="FI9" s="196"/>
      <c r="FJ9" s="196"/>
      <c r="FK9" s="196"/>
      <c r="FL9" s="196"/>
      <c r="FM9" s="196"/>
      <c r="FN9" s="196"/>
      <c r="FO9" s="196"/>
      <c r="FP9" s="196"/>
      <c r="FQ9" s="196"/>
      <c r="FR9" s="196"/>
      <c r="FS9" s="196"/>
      <c r="FT9" s="196"/>
      <c r="FU9" s="196"/>
      <c r="FV9" s="196"/>
      <c r="FW9" s="196"/>
      <c r="FX9" s="196"/>
      <c r="FY9" s="196"/>
      <c r="FZ9" s="196"/>
      <c r="GA9" s="196"/>
      <c r="GB9" s="196"/>
      <c r="GC9" s="196"/>
      <c r="GD9" s="196"/>
      <c r="GE9" s="196"/>
      <c r="GF9" s="196"/>
      <c r="GG9" s="196"/>
      <c r="GH9" s="196"/>
      <c r="GI9" s="196"/>
      <c r="GJ9" s="196"/>
      <c r="GK9" s="196"/>
      <c r="GL9" s="196"/>
      <c r="GM9" s="196"/>
      <c r="GN9" s="196"/>
      <c r="GO9" s="196"/>
      <c r="GP9" s="196"/>
      <c r="GQ9" s="196"/>
      <c r="GR9" s="196"/>
      <c r="GS9" s="196"/>
      <c r="GT9" s="196"/>
      <c r="GU9" s="196"/>
      <c r="GV9" s="196"/>
      <c r="GW9" s="196"/>
      <c r="GX9" s="196"/>
      <c r="GY9" s="196"/>
      <c r="GZ9" s="196"/>
      <c r="HA9" s="196"/>
      <c r="HB9" s="196"/>
      <c r="HC9" s="196"/>
      <c r="HD9" s="196"/>
      <c r="HE9" s="196"/>
      <c r="HF9" s="196"/>
      <c r="HG9" s="196"/>
      <c r="HH9" s="196"/>
      <c r="HI9" s="196"/>
      <c r="HJ9" s="196"/>
      <c r="HK9" s="196"/>
      <c r="HL9" s="196"/>
      <c r="HM9" s="196"/>
      <c r="HN9" s="196"/>
      <c r="HO9" s="196"/>
      <c r="HP9" s="196"/>
      <c r="HQ9" s="196"/>
      <c r="HR9" s="196"/>
      <c r="HS9" s="196"/>
      <c r="HT9" s="196"/>
      <c r="HU9" s="196"/>
      <c r="HV9" s="196"/>
      <c r="HW9" s="196"/>
      <c r="HX9" s="196"/>
      <c r="HY9" s="196"/>
      <c r="HZ9" s="196"/>
      <c r="IA9" s="196"/>
      <c r="IB9" s="196"/>
      <c r="IC9" s="196"/>
      <c r="ID9" s="196"/>
    </row>
    <row r="10" customFormat="false" ht="18.75" hidden="false" customHeight="false" outlineLevel="0" collapsed="false">
      <c r="A10" s="912" t="s">
        <v>154</v>
      </c>
      <c r="B10" s="913" t="s">
        <v>151</v>
      </c>
      <c r="C10" s="914"/>
      <c r="D10" s="784" t="s">
        <v>98</v>
      </c>
      <c r="E10" s="784"/>
      <c r="F10" s="785"/>
      <c r="G10" s="915" t="n">
        <v>3</v>
      </c>
      <c r="H10" s="916" t="n">
        <v>90</v>
      </c>
      <c r="I10" s="787" t="n">
        <v>45</v>
      </c>
      <c r="J10" s="786" t="n">
        <v>18</v>
      </c>
      <c r="K10" s="788" t="n">
        <v>27</v>
      </c>
      <c r="L10" s="788"/>
      <c r="M10" s="917" t="n">
        <v>45</v>
      </c>
      <c r="N10" s="918"/>
      <c r="O10" s="790" t="n">
        <v>5</v>
      </c>
      <c r="P10" s="790"/>
      <c r="Q10" s="790"/>
      <c r="R10" s="790"/>
      <c r="S10" s="790"/>
      <c r="T10" s="790"/>
      <c r="U10" s="790"/>
      <c r="V10" s="790"/>
      <c r="W10" s="790"/>
      <c r="X10" s="790"/>
      <c r="Y10" s="919"/>
      <c r="Z10" s="266"/>
      <c r="AA10" s="79"/>
      <c r="AB10" s="79" t="s">
        <v>322</v>
      </c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266"/>
      <c r="AN10" s="266"/>
      <c r="AO10" s="266"/>
      <c r="AP10" s="266"/>
      <c r="AQ10" s="266"/>
      <c r="AR10" s="274"/>
      <c r="AS10" s="266"/>
      <c r="AT10" s="266"/>
      <c r="AU10" s="266"/>
      <c r="AV10" s="266"/>
      <c r="AW10" s="266"/>
      <c r="AX10" s="266"/>
      <c r="AY10" s="266"/>
      <c r="AZ10" s="266"/>
      <c r="BA10" s="266"/>
      <c r="BB10" s="266"/>
      <c r="BC10" s="266"/>
      <c r="BD10" s="266"/>
      <c r="BE10" s="266"/>
      <c r="BF10" s="266"/>
      <c r="BG10" s="266"/>
      <c r="BH10" s="266"/>
      <c r="BI10" s="266"/>
      <c r="BJ10" s="266"/>
      <c r="BK10" s="266"/>
      <c r="BL10" s="266"/>
      <c r="BM10" s="266"/>
      <c r="BN10" s="266"/>
      <c r="BO10" s="266"/>
      <c r="BP10" s="266"/>
      <c r="BQ10" s="266"/>
      <c r="BR10" s="266"/>
      <c r="BS10" s="266"/>
      <c r="BT10" s="266"/>
      <c r="BU10" s="266"/>
      <c r="BV10" s="266"/>
      <c r="BW10" s="266"/>
      <c r="BX10" s="266"/>
      <c r="BY10" s="266"/>
      <c r="BZ10" s="266"/>
      <c r="CA10" s="266"/>
      <c r="CB10" s="266"/>
      <c r="CC10" s="266"/>
      <c r="CD10" s="266"/>
      <c r="CE10" s="266"/>
      <c r="CF10" s="266"/>
      <c r="CG10" s="266"/>
      <c r="CH10" s="266"/>
      <c r="CI10" s="266"/>
      <c r="CJ10" s="266"/>
      <c r="CK10" s="266"/>
      <c r="CL10" s="266"/>
      <c r="CM10" s="266"/>
      <c r="CN10" s="266"/>
      <c r="CO10" s="266"/>
      <c r="CP10" s="266"/>
      <c r="CQ10" s="266"/>
      <c r="CR10" s="266"/>
      <c r="CS10" s="266"/>
      <c r="CT10" s="266"/>
      <c r="CU10" s="266"/>
      <c r="CV10" s="266"/>
      <c r="CW10" s="266"/>
      <c r="CX10" s="266"/>
      <c r="CY10" s="266"/>
      <c r="CZ10" s="266"/>
      <c r="DA10" s="266"/>
      <c r="DB10" s="266"/>
      <c r="DC10" s="266"/>
      <c r="DD10" s="266"/>
      <c r="DE10" s="266"/>
      <c r="DF10" s="266"/>
      <c r="DG10" s="266"/>
      <c r="DH10" s="266"/>
      <c r="DI10" s="266"/>
      <c r="DJ10" s="266"/>
      <c r="DK10" s="266"/>
      <c r="DL10" s="266"/>
      <c r="DM10" s="266"/>
      <c r="DN10" s="266"/>
      <c r="DO10" s="266"/>
      <c r="DP10" s="266"/>
      <c r="DQ10" s="266"/>
      <c r="DR10" s="266"/>
      <c r="DS10" s="266"/>
      <c r="DT10" s="266"/>
      <c r="DU10" s="266"/>
      <c r="DV10" s="266"/>
      <c r="DW10" s="266"/>
      <c r="DX10" s="266"/>
      <c r="DY10" s="266"/>
      <c r="DZ10" s="266"/>
      <c r="EA10" s="266"/>
      <c r="EB10" s="266"/>
      <c r="EC10" s="266"/>
      <c r="ED10" s="266"/>
      <c r="EE10" s="266"/>
      <c r="EF10" s="266"/>
      <c r="EG10" s="266"/>
      <c r="EH10" s="266"/>
      <c r="EI10" s="266"/>
      <c r="EJ10" s="266"/>
      <c r="EK10" s="266"/>
      <c r="EL10" s="266"/>
      <c r="EM10" s="266"/>
      <c r="EN10" s="266"/>
      <c r="EO10" s="266"/>
      <c r="EP10" s="266"/>
      <c r="EQ10" s="266"/>
      <c r="ER10" s="266"/>
      <c r="ES10" s="266"/>
      <c r="ET10" s="266"/>
      <c r="EU10" s="266"/>
      <c r="EV10" s="266"/>
      <c r="EW10" s="266"/>
      <c r="EX10" s="266"/>
      <c r="EY10" s="266"/>
      <c r="EZ10" s="266"/>
      <c r="FA10" s="266"/>
      <c r="FB10" s="266"/>
      <c r="FC10" s="266"/>
      <c r="FD10" s="266"/>
      <c r="FE10" s="266"/>
      <c r="FF10" s="266"/>
      <c r="FG10" s="266"/>
      <c r="FH10" s="266"/>
      <c r="FI10" s="266"/>
      <c r="FJ10" s="266"/>
      <c r="FK10" s="266"/>
      <c r="FL10" s="266"/>
      <c r="FM10" s="266"/>
      <c r="FN10" s="266"/>
      <c r="FO10" s="266"/>
      <c r="FP10" s="266"/>
      <c r="FQ10" s="266"/>
      <c r="FR10" s="266"/>
      <c r="FS10" s="266"/>
      <c r="FT10" s="266"/>
      <c r="FU10" s="266"/>
      <c r="FV10" s="266"/>
      <c r="FW10" s="266"/>
      <c r="FX10" s="266"/>
      <c r="FY10" s="266"/>
      <c r="FZ10" s="266"/>
      <c r="GA10" s="266"/>
      <c r="GB10" s="266"/>
      <c r="GC10" s="266"/>
      <c r="GD10" s="266"/>
      <c r="GE10" s="266"/>
      <c r="GF10" s="266"/>
      <c r="GG10" s="266"/>
      <c r="GH10" s="266"/>
      <c r="GI10" s="266"/>
      <c r="GJ10" s="266"/>
      <c r="GK10" s="266"/>
      <c r="GL10" s="266"/>
      <c r="GM10" s="266"/>
      <c r="GN10" s="266"/>
      <c r="GO10" s="266"/>
      <c r="GP10" s="266"/>
      <c r="GQ10" s="266"/>
      <c r="GR10" s="266"/>
      <c r="GS10" s="266"/>
      <c r="GT10" s="266"/>
      <c r="GU10" s="266"/>
      <c r="GV10" s="266"/>
      <c r="GW10" s="266"/>
      <c r="GX10" s="266"/>
      <c r="GY10" s="266"/>
      <c r="GZ10" s="266"/>
      <c r="HA10" s="266"/>
      <c r="HB10" s="266"/>
      <c r="HC10" s="266"/>
      <c r="HD10" s="266"/>
      <c r="HE10" s="266"/>
      <c r="HF10" s="266"/>
      <c r="HG10" s="266"/>
      <c r="HH10" s="266"/>
      <c r="HI10" s="266"/>
      <c r="HJ10" s="266"/>
      <c r="HK10" s="266"/>
      <c r="HL10" s="266"/>
      <c r="HM10" s="266"/>
      <c r="HN10" s="266"/>
      <c r="HO10" s="266"/>
      <c r="HP10" s="266"/>
      <c r="HQ10" s="266"/>
      <c r="HR10" s="266"/>
      <c r="HS10" s="266"/>
      <c r="HT10" s="266"/>
      <c r="HU10" s="266"/>
      <c r="HV10" s="266"/>
      <c r="HW10" s="266"/>
      <c r="HX10" s="266"/>
      <c r="HY10" s="266"/>
      <c r="HZ10" s="266"/>
      <c r="IA10" s="266"/>
      <c r="IB10" s="266"/>
      <c r="IC10" s="266"/>
      <c r="ID10" s="266"/>
    </row>
    <row r="11" customFormat="false" ht="18.75" hidden="false" customHeight="false" outlineLevel="0" collapsed="false">
      <c r="A11" s="912" t="s">
        <v>159</v>
      </c>
      <c r="B11" s="913" t="s">
        <v>157</v>
      </c>
      <c r="C11" s="920"/>
      <c r="D11" s="601"/>
      <c r="E11" s="601"/>
      <c r="F11" s="601"/>
      <c r="G11" s="921" t="n">
        <v>4</v>
      </c>
      <c r="H11" s="916" t="n">
        <v>120</v>
      </c>
      <c r="I11" s="787" t="n">
        <v>63</v>
      </c>
      <c r="J11" s="601" t="n">
        <v>27</v>
      </c>
      <c r="K11" s="601"/>
      <c r="L11" s="601" t="n">
        <v>36</v>
      </c>
      <c r="M11" s="917" t="n">
        <v>57</v>
      </c>
      <c r="N11" s="922"/>
      <c r="O11" s="601" t="n">
        <v>7</v>
      </c>
      <c r="P11" s="601"/>
      <c r="Q11" s="601"/>
      <c r="R11" s="601"/>
      <c r="S11" s="601"/>
      <c r="T11" s="601"/>
      <c r="U11" s="601"/>
      <c r="V11" s="601"/>
      <c r="W11" s="601"/>
      <c r="X11" s="601"/>
      <c r="Y11" s="923"/>
      <c r="Z11" s="266"/>
      <c r="AA11" s="79"/>
      <c r="AB11" s="79" t="s">
        <v>322</v>
      </c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266"/>
      <c r="AN11" s="266"/>
      <c r="AO11" s="266"/>
      <c r="AP11" s="266"/>
      <c r="AQ11" s="266"/>
      <c r="AR11" s="274"/>
      <c r="AS11" s="266"/>
      <c r="AT11" s="266"/>
      <c r="AU11" s="266"/>
      <c r="AV11" s="266"/>
      <c r="AW11" s="266"/>
      <c r="AX11" s="266"/>
      <c r="AY11" s="266"/>
      <c r="AZ11" s="266"/>
      <c r="BA11" s="266"/>
      <c r="BB11" s="266"/>
      <c r="BC11" s="266"/>
      <c r="BD11" s="266"/>
      <c r="BE11" s="266"/>
      <c r="BF11" s="266"/>
      <c r="BG11" s="266"/>
      <c r="BH11" s="266"/>
      <c r="BI11" s="266"/>
      <c r="BJ11" s="266"/>
      <c r="BK11" s="266"/>
      <c r="BL11" s="266"/>
      <c r="BM11" s="266"/>
      <c r="BN11" s="266"/>
      <c r="BO11" s="266"/>
      <c r="BP11" s="266"/>
      <c r="BQ11" s="266"/>
      <c r="BR11" s="266"/>
      <c r="BS11" s="266"/>
      <c r="BT11" s="266"/>
      <c r="BU11" s="266"/>
      <c r="BV11" s="266"/>
      <c r="BW11" s="266"/>
      <c r="BX11" s="266"/>
      <c r="BY11" s="266"/>
      <c r="BZ11" s="266"/>
      <c r="CA11" s="266"/>
      <c r="CB11" s="266"/>
      <c r="CC11" s="266"/>
      <c r="CD11" s="266"/>
      <c r="CE11" s="266"/>
      <c r="CF11" s="266"/>
      <c r="CG11" s="266"/>
      <c r="CH11" s="266"/>
      <c r="CI11" s="266"/>
      <c r="CJ11" s="266"/>
      <c r="CK11" s="266"/>
      <c r="CL11" s="266"/>
      <c r="CM11" s="266"/>
      <c r="CN11" s="266"/>
      <c r="CO11" s="266"/>
      <c r="CP11" s="266"/>
      <c r="CQ11" s="266"/>
      <c r="CR11" s="266"/>
      <c r="CS11" s="266"/>
      <c r="CT11" s="266"/>
      <c r="CU11" s="266"/>
      <c r="CV11" s="266"/>
      <c r="CW11" s="266"/>
      <c r="CX11" s="266"/>
      <c r="CY11" s="266"/>
      <c r="CZ11" s="266"/>
      <c r="DA11" s="266"/>
      <c r="DB11" s="266"/>
      <c r="DC11" s="266"/>
      <c r="DD11" s="266"/>
      <c r="DE11" s="266"/>
      <c r="DF11" s="266"/>
      <c r="DG11" s="266"/>
      <c r="DH11" s="266"/>
      <c r="DI11" s="266"/>
      <c r="DJ11" s="266"/>
      <c r="DK11" s="266"/>
      <c r="DL11" s="266"/>
      <c r="DM11" s="266"/>
      <c r="DN11" s="266"/>
      <c r="DO11" s="266"/>
      <c r="DP11" s="266"/>
      <c r="DQ11" s="266"/>
      <c r="DR11" s="266"/>
      <c r="DS11" s="266"/>
      <c r="DT11" s="266"/>
      <c r="DU11" s="266"/>
      <c r="DV11" s="266"/>
      <c r="DW11" s="266"/>
      <c r="DX11" s="266"/>
      <c r="DY11" s="266"/>
      <c r="DZ11" s="266"/>
      <c r="EA11" s="266"/>
      <c r="EB11" s="266"/>
      <c r="EC11" s="266"/>
      <c r="ED11" s="266"/>
      <c r="EE11" s="266"/>
      <c r="EF11" s="266"/>
      <c r="EG11" s="266"/>
      <c r="EH11" s="266"/>
      <c r="EI11" s="266"/>
      <c r="EJ11" s="266"/>
      <c r="EK11" s="266"/>
      <c r="EL11" s="266"/>
      <c r="EM11" s="266"/>
      <c r="EN11" s="266"/>
      <c r="EO11" s="266"/>
      <c r="EP11" s="266"/>
      <c r="EQ11" s="266"/>
      <c r="ER11" s="266"/>
      <c r="ES11" s="266"/>
      <c r="ET11" s="266"/>
      <c r="EU11" s="266"/>
      <c r="EV11" s="266"/>
      <c r="EW11" s="266"/>
      <c r="EX11" s="266"/>
      <c r="EY11" s="266"/>
      <c r="EZ11" s="266"/>
      <c r="FA11" s="266"/>
      <c r="FB11" s="266"/>
      <c r="FC11" s="266"/>
      <c r="FD11" s="266"/>
      <c r="FE11" s="266"/>
      <c r="FF11" s="266"/>
      <c r="FG11" s="266"/>
      <c r="FH11" s="266"/>
      <c r="FI11" s="266"/>
      <c r="FJ11" s="266"/>
      <c r="FK11" s="266"/>
      <c r="FL11" s="266"/>
      <c r="FM11" s="266"/>
      <c r="FN11" s="266"/>
      <c r="FO11" s="266"/>
      <c r="FP11" s="266"/>
      <c r="FQ11" s="266"/>
      <c r="FR11" s="266"/>
      <c r="FS11" s="266"/>
      <c r="FT11" s="266"/>
      <c r="FU11" s="266"/>
      <c r="FV11" s="266"/>
      <c r="FW11" s="266"/>
      <c r="FX11" s="266"/>
      <c r="FY11" s="266"/>
      <c r="FZ11" s="266"/>
      <c r="GA11" s="266"/>
      <c r="GB11" s="266"/>
      <c r="GC11" s="266"/>
      <c r="GD11" s="266"/>
      <c r="GE11" s="266"/>
      <c r="GF11" s="266"/>
      <c r="GG11" s="266"/>
      <c r="GH11" s="266"/>
      <c r="GI11" s="266"/>
      <c r="GJ11" s="266"/>
      <c r="GK11" s="266"/>
      <c r="GL11" s="266"/>
      <c r="GM11" s="266"/>
      <c r="GN11" s="266"/>
      <c r="GO11" s="266"/>
      <c r="GP11" s="266"/>
      <c r="GQ11" s="266"/>
      <c r="GR11" s="266"/>
      <c r="GS11" s="266"/>
      <c r="GT11" s="266"/>
      <c r="GU11" s="266"/>
      <c r="GV11" s="266"/>
      <c r="GW11" s="266"/>
      <c r="GX11" s="266"/>
      <c r="GY11" s="266"/>
      <c r="GZ11" s="266"/>
      <c r="HA11" s="266"/>
      <c r="HB11" s="266"/>
      <c r="HC11" s="266"/>
      <c r="HD11" s="266"/>
      <c r="HE11" s="266"/>
      <c r="HF11" s="266"/>
      <c r="HG11" s="266"/>
      <c r="HH11" s="266"/>
      <c r="HI11" s="266"/>
      <c r="HJ11" s="266"/>
      <c r="HK11" s="266"/>
      <c r="HL11" s="266"/>
      <c r="HM11" s="266"/>
      <c r="HN11" s="266"/>
      <c r="HO11" s="266"/>
      <c r="HP11" s="266"/>
      <c r="HQ11" s="266"/>
      <c r="HR11" s="266"/>
      <c r="HS11" s="266"/>
      <c r="HT11" s="266"/>
      <c r="HU11" s="266"/>
      <c r="HV11" s="266"/>
      <c r="HW11" s="266"/>
      <c r="HX11" s="266"/>
      <c r="HY11" s="266"/>
      <c r="HZ11" s="266"/>
      <c r="IA11" s="266"/>
      <c r="IB11" s="266"/>
      <c r="IC11" s="266"/>
      <c r="ID11" s="266"/>
    </row>
    <row r="12" customFormat="false" ht="18.75" hidden="false" customHeight="false" outlineLevel="0" collapsed="false">
      <c r="A12" s="912" t="s">
        <v>168</v>
      </c>
      <c r="B12" s="913" t="s">
        <v>167</v>
      </c>
      <c r="C12" s="924"/>
      <c r="D12" s="797"/>
      <c r="E12" s="797"/>
      <c r="F12" s="796"/>
      <c r="G12" s="921" t="n">
        <v>3</v>
      </c>
      <c r="H12" s="916" t="n">
        <v>90</v>
      </c>
      <c r="I12" s="787" t="n">
        <v>45</v>
      </c>
      <c r="J12" s="789" t="n">
        <v>27</v>
      </c>
      <c r="K12" s="789" t="n">
        <v>9</v>
      </c>
      <c r="L12" s="789" t="n">
        <v>9</v>
      </c>
      <c r="M12" s="917" t="n">
        <v>45</v>
      </c>
      <c r="N12" s="925"/>
      <c r="O12" s="294" t="n">
        <v>5</v>
      </c>
      <c r="P12" s="294"/>
      <c r="Q12" s="294"/>
      <c r="R12" s="294"/>
      <c r="S12" s="294"/>
      <c r="T12" s="294"/>
      <c r="U12" s="294"/>
      <c r="V12" s="294"/>
      <c r="W12" s="294"/>
      <c r="X12" s="294"/>
      <c r="Y12" s="926"/>
      <c r="Z12" s="289"/>
      <c r="AA12" s="79"/>
      <c r="AB12" s="79" t="s">
        <v>322</v>
      </c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289"/>
      <c r="AN12" s="289"/>
      <c r="AO12" s="289"/>
      <c r="AP12" s="289"/>
      <c r="AQ12" s="289"/>
      <c r="AR12" s="288"/>
      <c r="AS12" s="289"/>
      <c r="AT12" s="289"/>
      <c r="AU12" s="289"/>
      <c r="AV12" s="289"/>
      <c r="AW12" s="289"/>
      <c r="AX12" s="289"/>
      <c r="AY12" s="289"/>
      <c r="AZ12" s="289"/>
      <c r="BA12" s="289"/>
      <c r="BB12" s="289"/>
      <c r="BC12" s="289"/>
      <c r="BD12" s="289"/>
      <c r="BE12" s="289"/>
      <c r="BF12" s="289"/>
      <c r="BG12" s="289"/>
      <c r="BH12" s="289"/>
      <c r="BI12" s="289"/>
      <c r="BJ12" s="289"/>
      <c r="BK12" s="289"/>
      <c r="BL12" s="289"/>
      <c r="BM12" s="289"/>
      <c r="BN12" s="289"/>
      <c r="BO12" s="289"/>
      <c r="BP12" s="289"/>
      <c r="BQ12" s="289"/>
      <c r="BR12" s="289"/>
      <c r="BS12" s="289"/>
      <c r="BT12" s="289"/>
      <c r="BU12" s="289"/>
      <c r="BV12" s="289"/>
      <c r="BW12" s="289"/>
      <c r="BX12" s="289"/>
      <c r="BY12" s="289"/>
      <c r="BZ12" s="289"/>
      <c r="CA12" s="289"/>
      <c r="CB12" s="289"/>
      <c r="CC12" s="289"/>
      <c r="CD12" s="289"/>
      <c r="CE12" s="289"/>
      <c r="CF12" s="289"/>
      <c r="CG12" s="289"/>
      <c r="CH12" s="289"/>
      <c r="CI12" s="289"/>
      <c r="CJ12" s="289"/>
      <c r="CK12" s="289"/>
      <c r="CL12" s="289"/>
      <c r="CM12" s="289"/>
      <c r="CN12" s="289"/>
      <c r="CO12" s="289"/>
      <c r="CP12" s="289"/>
      <c r="CQ12" s="289"/>
      <c r="CR12" s="289"/>
      <c r="CS12" s="289"/>
      <c r="CT12" s="289"/>
      <c r="CU12" s="289"/>
      <c r="CV12" s="289"/>
      <c r="CW12" s="289"/>
      <c r="CX12" s="289"/>
      <c r="CY12" s="289"/>
      <c r="CZ12" s="289"/>
      <c r="DA12" s="289"/>
      <c r="DB12" s="289"/>
      <c r="DC12" s="289"/>
      <c r="DD12" s="289"/>
      <c r="DE12" s="289"/>
      <c r="DF12" s="289"/>
      <c r="DG12" s="289"/>
      <c r="DH12" s="289"/>
      <c r="DI12" s="289"/>
      <c r="DJ12" s="289"/>
      <c r="DK12" s="289"/>
      <c r="DL12" s="289"/>
      <c r="DM12" s="289"/>
      <c r="DN12" s="289"/>
      <c r="DO12" s="289"/>
      <c r="DP12" s="289"/>
      <c r="DQ12" s="289"/>
      <c r="DR12" s="289"/>
      <c r="DS12" s="289"/>
      <c r="DT12" s="289"/>
      <c r="DU12" s="289"/>
      <c r="DV12" s="289"/>
      <c r="DW12" s="289"/>
      <c r="DX12" s="289"/>
      <c r="DY12" s="289"/>
      <c r="DZ12" s="289"/>
      <c r="EA12" s="289"/>
      <c r="EB12" s="289"/>
      <c r="EC12" s="289"/>
      <c r="ED12" s="289"/>
      <c r="EE12" s="289"/>
      <c r="EF12" s="289"/>
      <c r="EG12" s="289"/>
      <c r="EH12" s="289"/>
      <c r="EI12" s="289"/>
      <c r="EJ12" s="289"/>
      <c r="EK12" s="289"/>
      <c r="EL12" s="289"/>
      <c r="EM12" s="289"/>
      <c r="EN12" s="289"/>
      <c r="EO12" s="289"/>
      <c r="EP12" s="289"/>
      <c r="EQ12" s="289"/>
      <c r="ER12" s="289"/>
      <c r="ES12" s="289"/>
      <c r="ET12" s="289"/>
      <c r="EU12" s="289"/>
      <c r="EV12" s="289"/>
      <c r="EW12" s="289"/>
      <c r="EX12" s="289"/>
      <c r="EY12" s="289"/>
      <c r="EZ12" s="289"/>
      <c r="FA12" s="289"/>
      <c r="FB12" s="289"/>
      <c r="FC12" s="289"/>
      <c r="FD12" s="289"/>
      <c r="FE12" s="289"/>
      <c r="FF12" s="289"/>
      <c r="FG12" s="289"/>
      <c r="FH12" s="289"/>
      <c r="FI12" s="289"/>
      <c r="FJ12" s="289"/>
      <c r="FK12" s="289"/>
      <c r="FL12" s="289"/>
      <c r="FM12" s="289"/>
      <c r="FN12" s="289"/>
      <c r="FO12" s="289"/>
      <c r="FP12" s="289"/>
      <c r="FQ12" s="289"/>
      <c r="FR12" s="289"/>
      <c r="FS12" s="289"/>
      <c r="FT12" s="289"/>
      <c r="FU12" s="289"/>
      <c r="FV12" s="289"/>
      <c r="FW12" s="289"/>
      <c r="FX12" s="289"/>
      <c r="FY12" s="289"/>
      <c r="FZ12" s="289"/>
      <c r="GA12" s="289"/>
      <c r="GB12" s="289"/>
      <c r="GC12" s="289"/>
      <c r="GD12" s="289"/>
      <c r="GE12" s="289"/>
      <c r="GF12" s="289"/>
      <c r="GG12" s="289"/>
      <c r="GH12" s="289"/>
      <c r="GI12" s="289"/>
      <c r="GJ12" s="289"/>
      <c r="GK12" s="289"/>
      <c r="GL12" s="289"/>
      <c r="GM12" s="289"/>
      <c r="GN12" s="289"/>
      <c r="GO12" s="289"/>
      <c r="GP12" s="289"/>
      <c r="GQ12" s="289"/>
      <c r="GR12" s="289"/>
      <c r="GS12" s="289"/>
      <c r="GT12" s="289"/>
      <c r="GU12" s="289"/>
      <c r="GV12" s="289"/>
      <c r="GW12" s="289"/>
      <c r="GX12" s="289"/>
      <c r="GY12" s="289"/>
      <c r="GZ12" s="289"/>
      <c r="HA12" s="289"/>
      <c r="HB12" s="289"/>
      <c r="HC12" s="289"/>
      <c r="HD12" s="289"/>
      <c r="HE12" s="289"/>
      <c r="HF12" s="289"/>
      <c r="HG12" s="289"/>
      <c r="HH12" s="289"/>
      <c r="HI12" s="289"/>
      <c r="HJ12" s="289"/>
      <c r="HK12" s="289"/>
      <c r="HL12" s="289"/>
      <c r="HM12" s="289"/>
      <c r="HN12" s="289"/>
      <c r="HO12" s="289"/>
      <c r="HP12" s="289"/>
      <c r="HQ12" s="289"/>
      <c r="HR12" s="289"/>
      <c r="HS12" s="289"/>
      <c r="HT12" s="289"/>
      <c r="HU12" s="289"/>
      <c r="HV12" s="289"/>
      <c r="HW12" s="289"/>
      <c r="HX12" s="289"/>
      <c r="HY12" s="289"/>
      <c r="HZ12" s="289"/>
      <c r="IA12" s="289"/>
      <c r="IB12" s="289"/>
      <c r="IC12" s="289"/>
      <c r="ID12" s="289"/>
    </row>
    <row r="13" customFormat="false" ht="19.5" hidden="false" customHeight="false" outlineLevel="0" collapsed="false">
      <c r="A13" s="927" t="s">
        <v>171</v>
      </c>
      <c r="B13" s="928" t="s">
        <v>172</v>
      </c>
      <c r="C13" s="929" t="s">
        <v>98</v>
      </c>
      <c r="D13" s="930"/>
      <c r="E13" s="930"/>
      <c r="F13" s="931"/>
      <c r="G13" s="932" t="n">
        <v>2.5</v>
      </c>
      <c r="H13" s="933" t="n">
        <v>75</v>
      </c>
      <c r="I13" s="934" t="n">
        <v>45</v>
      </c>
      <c r="J13" s="935" t="n">
        <v>27</v>
      </c>
      <c r="K13" s="936" t="n">
        <v>18</v>
      </c>
      <c r="L13" s="936"/>
      <c r="M13" s="937" t="n">
        <v>30</v>
      </c>
      <c r="N13" s="938"/>
      <c r="O13" s="939" t="n">
        <v>5</v>
      </c>
      <c r="P13" s="940"/>
      <c r="Q13" s="940"/>
      <c r="R13" s="940"/>
      <c r="S13" s="940"/>
      <c r="T13" s="940"/>
      <c r="U13" s="940"/>
      <c r="V13" s="940"/>
      <c r="W13" s="940"/>
      <c r="X13" s="940"/>
      <c r="Y13" s="941"/>
      <c r="Z13" s="254"/>
      <c r="AA13" s="79"/>
      <c r="AB13" s="79" t="s">
        <v>322</v>
      </c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254"/>
      <c r="AN13" s="254"/>
      <c r="AO13" s="254"/>
      <c r="AP13" s="254"/>
      <c r="AQ13" s="254"/>
      <c r="AR13" s="294"/>
      <c r="AS13" s="254"/>
      <c r="AT13" s="254"/>
      <c r="AU13" s="254"/>
      <c r="AV13" s="254"/>
      <c r="AW13" s="254"/>
      <c r="AX13" s="254"/>
      <c r="AY13" s="254"/>
      <c r="AZ13" s="254"/>
      <c r="BA13" s="254"/>
      <c r="BB13" s="254"/>
      <c r="BC13" s="254"/>
      <c r="BD13" s="254"/>
      <c r="BE13" s="254"/>
      <c r="BF13" s="254"/>
      <c r="BG13" s="254"/>
      <c r="BH13" s="254"/>
      <c r="BI13" s="254"/>
      <c r="BJ13" s="254"/>
      <c r="BK13" s="254"/>
      <c r="BL13" s="254"/>
      <c r="BM13" s="254"/>
      <c r="BN13" s="254"/>
      <c r="BO13" s="254"/>
      <c r="BP13" s="254"/>
      <c r="BQ13" s="254"/>
      <c r="BR13" s="254"/>
      <c r="BS13" s="254"/>
      <c r="BT13" s="254"/>
      <c r="BU13" s="254"/>
      <c r="BV13" s="254"/>
      <c r="BW13" s="254"/>
      <c r="BX13" s="254"/>
      <c r="BY13" s="254"/>
      <c r="BZ13" s="254"/>
      <c r="CA13" s="254"/>
      <c r="CB13" s="254"/>
      <c r="CC13" s="254"/>
      <c r="CD13" s="254"/>
      <c r="CE13" s="254"/>
      <c r="CF13" s="254"/>
      <c r="CG13" s="254"/>
      <c r="CH13" s="254"/>
      <c r="CI13" s="254"/>
      <c r="CJ13" s="254"/>
      <c r="CK13" s="254"/>
      <c r="CL13" s="254"/>
      <c r="CM13" s="254"/>
      <c r="CN13" s="254"/>
      <c r="CO13" s="254"/>
      <c r="CP13" s="254"/>
      <c r="CQ13" s="254"/>
      <c r="CR13" s="254"/>
      <c r="CS13" s="254"/>
      <c r="CT13" s="254"/>
      <c r="CU13" s="254"/>
      <c r="CV13" s="254"/>
      <c r="CW13" s="254"/>
      <c r="CX13" s="254"/>
      <c r="CY13" s="254"/>
      <c r="CZ13" s="254"/>
      <c r="DA13" s="254"/>
      <c r="DB13" s="254"/>
      <c r="DC13" s="254"/>
      <c r="DD13" s="254"/>
      <c r="DE13" s="254"/>
      <c r="DF13" s="254"/>
      <c r="DG13" s="254"/>
      <c r="DH13" s="254"/>
      <c r="DI13" s="254"/>
      <c r="DJ13" s="254"/>
      <c r="DK13" s="254"/>
      <c r="DL13" s="254"/>
      <c r="DM13" s="254"/>
      <c r="DN13" s="254"/>
      <c r="DO13" s="254"/>
      <c r="DP13" s="254"/>
      <c r="DQ13" s="254"/>
      <c r="DR13" s="254"/>
      <c r="DS13" s="254"/>
      <c r="DT13" s="254"/>
      <c r="DU13" s="254"/>
      <c r="DV13" s="254"/>
      <c r="DW13" s="254"/>
      <c r="DX13" s="254"/>
      <c r="DY13" s="254"/>
      <c r="DZ13" s="254"/>
      <c r="EA13" s="254"/>
      <c r="EB13" s="254"/>
      <c r="EC13" s="254"/>
      <c r="ED13" s="254"/>
      <c r="EE13" s="254"/>
      <c r="EF13" s="254"/>
      <c r="EG13" s="254"/>
      <c r="EH13" s="254"/>
      <c r="EI13" s="254"/>
      <c r="EJ13" s="254"/>
      <c r="EK13" s="254"/>
      <c r="EL13" s="254"/>
      <c r="EM13" s="254"/>
      <c r="EN13" s="254"/>
      <c r="EO13" s="254"/>
      <c r="EP13" s="254"/>
      <c r="EQ13" s="254"/>
      <c r="ER13" s="254"/>
      <c r="ES13" s="254"/>
      <c r="ET13" s="254"/>
      <c r="EU13" s="254"/>
      <c r="EV13" s="254"/>
      <c r="EW13" s="254"/>
      <c r="EX13" s="254"/>
      <c r="EY13" s="254"/>
      <c r="EZ13" s="254"/>
      <c r="FA13" s="254"/>
      <c r="FB13" s="254"/>
      <c r="FC13" s="254"/>
      <c r="FD13" s="254"/>
      <c r="FE13" s="254"/>
      <c r="FF13" s="254"/>
      <c r="FG13" s="254"/>
      <c r="FH13" s="254"/>
      <c r="FI13" s="254"/>
      <c r="FJ13" s="254"/>
      <c r="FK13" s="254"/>
      <c r="FL13" s="254"/>
      <c r="FM13" s="254"/>
      <c r="FN13" s="254"/>
      <c r="FO13" s="254"/>
      <c r="FP13" s="254"/>
      <c r="FQ13" s="254"/>
      <c r="FR13" s="254"/>
      <c r="FS13" s="254"/>
      <c r="FT13" s="254"/>
      <c r="FU13" s="254"/>
      <c r="FV13" s="254"/>
      <c r="FW13" s="254"/>
      <c r="FX13" s="254"/>
      <c r="FY13" s="254"/>
      <c r="FZ13" s="254"/>
      <c r="GA13" s="254"/>
      <c r="GB13" s="254"/>
      <c r="GC13" s="254"/>
      <c r="GD13" s="254"/>
      <c r="GE13" s="254"/>
      <c r="GF13" s="254"/>
      <c r="GG13" s="254"/>
      <c r="GH13" s="254"/>
      <c r="GI13" s="254"/>
      <c r="GJ13" s="254"/>
      <c r="GK13" s="254"/>
      <c r="GL13" s="254"/>
      <c r="GM13" s="254"/>
      <c r="GN13" s="254"/>
      <c r="GO13" s="254"/>
      <c r="GP13" s="254"/>
      <c r="GQ13" s="254"/>
      <c r="GR13" s="254"/>
      <c r="GS13" s="254"/>
      <c r="GT13" s="254"/>
      <c r="GU13" s="254"/>
      <c r="GV13" s="254"/>
      <c r="GW13" s="254"/>
      <c r="GX13" s="254"/>
      <c r="GY13" s="254"/>
      <c r="GZ13" s="254"/>
      <c r="HA13" s="254"/>
      <c r="HB13" s="254"/>
      <c r="HC13" s="254"/>
      <c r="HD13" s="254"/>
      <c r="HE13" s="254"/>
      <c r="HF13" s="254"/>
      <c r="HG13" s="254"/>
      <c r="HH13" s="254"/>
      <c r="HI13" s="254"/>
      <c r="HJ13" s="254"/>
      <c r="HK13" s="254"/>
      <c r="HL13" s="254"/>
      <c r="HM13" s="254"/>
      <c r="HN13" s="254"/>
      <c r="HO13" s="254"/>
      <c r="HP13" s="254"/>
      <c r="HQ13" s="254"/>
      <c r="HR13" s="254"/>
      <c r="HS13" s="254"/>
      <c r="HT13" s="254"/>
      <c r="HU13" s="254"/>
      <c r="HV13" s="254"/>
      <c r="HW13" s="254"/>
      <c r="HX13" s="254"/>
      <c r="HY13" s="254"/>
      <c r="HZ13" s="254"/>
      <c r="IA13" s="254"/>
      <c r="IB13" s="254"/>
      <c r="IC13" s="254"/>
      <c r="ID13" s="254"/>
    </row>
    <row r="14" customFormat="false" ht="18.75" hidden="false" customHeight="false" outlineLevel="0" collapsed="false">
      <c r="A14" s="246"/>
      <c r="B14" s="902" t="s">
        <v>396</v>
      </c>
      <c r="C14" s="95" t="n">
        <v>1</v>
      </c>
      <c r="D14" s="284" t="n">
        <v>1</v>
      </c>
      <c r="E14" s="284"/>
      <c r="F14" s="95"/>
      <c r="G14" s="284"/>
      <c r="H14" s="95"/>
      <c r="I14" s="286" t="n">
        <f aca="false">SUM(I8:I13)</f>
        <v>252</v>
      </c>
      <c r="J14" s="286" t="n">
        <f aca="false">SUM(J8:J13)</f>
        <v>99</v>
      </c>
      <c r="K14" s="286" t="n">
        <f aca="false">SUM(K8:K13)</f>
        <v>54</v>
      </c>
      <c r="L14" s="286" t="n">
        <f aca="false">SUM(L8:L13)</f>
        <v>99</v>
      </c>
      <c r="M14" s="87"/>
      <c r="N14" s="286"/>
      <c r="O14" s="286" t="n">
        <f aca="false">SUM(O8:O13)</f>
        <v>28</v>
      </c>
      <c r="AR14" s="76"/>
      <c r="AS14" s="881"/>
    </row>
  </sheetData>
  <mergeCells count="30">
    <mergeCell ref="A1:Y1"/>
    <mergeCell ref="A2:A7"/>
    <mergeCell ref="B2:B7"/>
    <mergeCell ref="C2:F3"/>
    <mergeCell ref="G2:G7"/>
    <mergeCell ref="H2:M2"/>
    <mergeCell ref="N2:Y2"/>
    <mergeCell ref="AR2:AR7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F7:AH7"/>
    <mergeCell ref="AI7:AK7"/>
    <mergeCell ref="AL7:AN7"/>
    <mergeCell ref="AO7:AQ7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18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2" zoomScalePageLayoutView="65" workbookViewId="0">
      <pane xSplit="0" ySplit="7" topLeftCell="A8" activePane="bottomLeft" state="frozen"/>
      <selection pane="topLeft" activeCell="A1" activeCellId="0" sqref="A1"/>
      <selection pane="bottomLeft" activeCell="A2" activeCellId="0" sqref="A2:A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9" width="12.7"/>
    <col collapsed="false" customWidth="true" hidden="false" outlineLevel="0" max="2" min="2" style="70" width="58.71"/>
    <col collapsed="false" customWidth="true" hidden="false" outlineLevel="0" max="3" min="3" style="71" width="5.28"/>
    <col collapsed="false" customWidth="true" hidden="false" outlineLevel="0" max="4" min="4" style="72" width="13.85"/>
    <col collapsed="false" customWidth="true" hidden="false" outlineLevel="0" max="5" min="5" style="72" width="6.56"/>
    <col collapsed="false" customWidth="true" hidden="false" outlineLevel="0" max="6" min="6" style="71" width="6.41"/>
    <col collapsed="false" customWidth="true" hidden="true" outlineLevel="0" max="7" min="7" style="72" width="8.56"/>
    <col collapsed="false" customWidth="true" hidden="true" outlineLevel="0" max="8" min="8" style="71" width="8.99"/>
    <col collapsed="false" customWidth="true" hidden="false" outlineLevel="0" max="9" min="9" style="73" width="9.56"/>
    <col collapsed="false" customWidth="true" hidden="false" outlineLevel="0" max="10" min="10" style="73" width="8.99"/>
    <col collapsed="false" customWidth="true" hidden="false" outlineLevel="0" max="11" min="11" style="73" width="7.56"/>
    <col collapsed="false" customWidth="true" hidden="false" outlineLevel="0" max="12" min="12" style="73" width="9.41"/>
    <col collapsed="false" customWidth="true" hidden="true" outlineLevel="0" max="13" min="13" style="74" width="8.99"/>
    <col collapsed="false" customWidth="true" hidden="true" outlineLevel="0" max="14" min="14" style="73" width="6.56"/>
    <col collapsed="false" customWidth="true" hidden="true" outlineLevel="0" max="15" min="15" style="73" width="6.13"/>
    <col collapsed="false" customWidth="true" hidden="false" outlineLevel="0" max="16" min="16" style="73" width="14.28"/>
    <col collapsed="false" customWidth="true" hidden="true" outlineLevel="0" max="17" min="17" style="73" width="7.14"/>
    <col collapsed="false" customWidth="true" hidden="true" outlineLevel="0" max="18" min="18" style="73" width="6.7"/>
    <col collapsed="false" customWidth="true" hidden="true" outlineLevel="0" max="19" min="19" style="73" width="6.99"/>
    <col collapsed="false" customWidth="true" hidden="true" outlineLevel="0" max="20" min="20" style="73" width="6.28"/>
    <col collapsed="false" customWidth="true" hidden="true" outlineLevel="0" max="21" min="21" style="73" width="6.85"/>
    <col collapsed="false" customWidth="true" hidden="true" outlineLevel="0" max="22" min="22" style="73" width="6.13"/>
    <col collapsed="false" customWidth="true" hidden="true" outlineLevel="0" max="23" min="23" style="73" width="6.85"/>
    <col collapsed="false" customWidth="true" hidden="true" outlineLevel="0" max="24" min="24" style="73" width="6.7"/>
    <col collapsed="false" customWidth="true" hidden="true" outlineLevel="0" max="25" min="25" style="73" width="6.28"/>
    <col collapsed="false" customWidth="false" hidden="true" outlineLevel="0" max="43" min="26" style="75" width="9.14"/>
    <col collapsed="false" customWidth="true" hidden="false" outlineLevel="0" max="44" min="44" style="75" width="30.7"/>
    <col collapsed="false" customWidth="false" hidden="false" outlineLevel="0" max="56" min="45" style="76" width="9.14"/>
    <col collapsed="false" customWidth="false" hidden="false" outlineLevel="0" max="257" min="57" style="75" width="9.14"/>
  </cols>
  <sheetData>
    <row r="1" s="78" customFormat="true" ht="20.1" hidden="false" customHeight="true" outlineLevel="0" collapsed="false">
      <c r="A1" s="77" t="s">
        <v>398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</row>
    <row r="2" s="78" customFormat="true" ht="20.1" hidden="false" customHeight="true" outlineLevel="0" collapsed="false">
      <c r="A2" s="942" t="s">
        <v>76</v>
      </c>
      <c r="B2" s="943" t="s">
        <v>77</v>
      </c>
      <c r="C2" s="82" t="s">
        <v>78</v>
      </c>
      <c r="D2" s="82"/>
      <c r="E2" s="82"/>
      <c r="F2" s="82"/>
      <c r="G2" s="944" t="s">
        <v>79</v>
      </c>
      <c r="H2" s="84" t="s">
        <v>80</v>
      </c>
      <c r="I2" s="84"/>
      <c r="J2" s="84"/>
      <c r="K2" s="84"/>
      <c r="L2" s="84"/>
      <c r="M2" s="84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AR2" s="743" t="s">
        <v>395</v>
      </c>
      <c r="AS2" s="744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</row>
    <row r="3" s="78" customFormat="true" ht="20.1" hidden="false" customHeight="true" outlineLevel="0" collapsed="false">
      <c r="A3" s="942"/>
      <c r="B3" s="943"/>
      <c r="C3" s="82"/>
      <c r="D3" s="82"/>
      <c r="E3" s="82"/>
      <c r="F3" s="82"/>
      <c r="G3" s="944"/>
      <c r="H3" s="945" t="s">
        <v>82</v>
      </c>
      <c r="I3" s="87" t="s">
        <v>83</v>
      </c>
      <c r="J3" s="87"/>
      <c r="K3" s="87"/>
      <c r="L3" s="87"/>
      <c r="M3" s="946" t="s">
        <v>84</v>
      </c>
      <c r="N3" s="89" t="s">
        <v>85</v>
      </c>
      <c r="O3" s="89"/>
      <c r="P3" s="89"/>
      <c r="Q3" s="90" t="s">
        <v>86</v>
      </c>
      <c r="R3" s="90"/>
      <c r="S3" s="90"/>
      <c r="T3" s="90" t="s">
        <v>87</v>
      </c>
      <c r="U3" s="90"/>
      <c r="V3" s="90"/>
      <c r="W3" s="91" t="s">
        <v>88</v>
      </c>
      <c r="X3" s="91"/>
      <c r="Y3" s="91"/>
      <c r="AR3" s="743"/>
      <c r="AS3" s="744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</row>
    <row r="4" s="78" customFormat="true" ht="20.1" hidden="false" customHeight="true" outlineLevel="0" collapsed="false">
      <c r="A4" s="942"/>
      <c r="B4" s="943"/>
      <c r="C4" s="947" t="s">
        <v>89</v>
      </c>
      <c r="D4" s="947" t="s">
        <v>90</v>
      </c>
      <c r="E4" s="93" t="s">
        <v>91</v>
      </c>
      <c r="F4" s="93"/>
      <c r="G4" s="944"/>
      <c r="H4" s="945"/>
      <c r="I4" s="948" t="s">
        <v>71</v>
      </c>
      <c r="J4" s="95" t="s">
        <v>92</v>
      </c>
      <c r="K4" s="95"/>
      <c r="L4" s="95"/>
      <c r="M4" s="946"/>
      <c r="N4" s="89"/>
      <c r="O4" s="89"/>
      <c r="P4" s="89"/>
      <c r="Q4" s="90"/>
      <c r="R4" s="90"/>
      <c r="S4" s="90"/>
      <c r="T4" s="90"/>
      <c r="U4" s="90"/>
      <c r="V4" s="90"/>
      <c r="W4" s="91"/>
      <c r="X4" s="91"/>
      <c r="Y4" s="91"/>
      <c r="AR4" s="743"/>
      <c r="AS4" s="744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</row>
    <row r="5" s="78" customFormat="true" ht="20.1" hidden="false" customHeight="true" outlineLevel="0" collapsed="false">
      <c r="A5" s="942"/>
      <c r="B5" s="943"/>
      <c r="C5" s="947"/>
      <c r="D5" s="947"/>
      <c r="E5" s="949" t="s">
        <v>93</v>
      </c>
      <c r="F5" s="945" t="s">
        <v>94</v>
      </c>
      <c r="G5" s="944"/>
      <c r="H5" s="945"/>
      <c r="I5" s="948"/>
      <c r="J5" s="947" t="s">
        <v>95</v>
      </c>
      <c r="K5" s="947" t="s">
        <v>96</v>
      </c>
      <c r="L5" s="947" t="s">
        <v>97</v>
      </c>
      <c r="M5" s="946"/>
      <c r="N5" s="97" t="n">
        <v>1</v>
      </c>
      <c r="O5" s="98" t="s">
        <v>98</v>
      </c>
      <c r="P5" s="98" t="s">
        <v>58</v>
      </c>
      <c r="Q5" s="98" t="n">
        <v>3</v>
      </c>
      <c r="R5" s="98" t="s">
        <v>99</v>
      </c>
      <c r="S5" s="98" t="s">
        <v>100</v>
      </c>
      <c r="T5" s="98" t="n">
        <v>5</v>
      </c>
      <c r="U5" s="98" t="s">
        <v>101</v>
      </c>
      <c r="V5" s="98" t="s">
        <v>60</v>
      </c>
      <c r="W5" s="98" t="n">
        <v>7</v>
      </c>
      <c r="X5" s="98" t="s">
        <v>102</v>
      </c>
      <c r="Y5" s="99" t="s">
        <v>66</v>
      </c>
      <c r="AR5" s="743"/>
      <c r="AS5" s="744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</row>
    <row r="6" s="78" customFormat="true" ht="20.1" hidden="false" customHeight="true" outlineLevel="0" collapsed="false">
      <c r="A6" s="942"/>
      <c r="B6" s="943"/>
      <c r="C6" s="947"/>
      <c r="D6" s="947"/>
      <c r="E6" s="949"/>
      <c r="F6" s="945"/>
      <c r="G6" s="944"/>
      <c r="H6" s="945"/>
      <c r="I6" s="948"/>
      <c r="J6" s="947"/>
      <c r="K6" s="947"/>
      <c r="L6" s="947"/>
      <c r="M6" s="946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AR6" s="743"/>
      <c r="AS6" s="744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</row>
    <row r="7" s="78" customFormat="true" ht="49.5" hidden="false" customHeight="true" outlineLevel="0" collapsed="false">
      <c r="A7" s="942"/>
      <c r="B7" s="943"/>
      <c r="C7" s="947"/>
      <c r="D7" s="947"/>
      <c r="E7" s="949"/>
      <c r="F7" s="945"/>
      <c r="G7" s="944"/>
      <c r="H7" s="945"/>
      <c r="I7" s="948"/>
      <c r="J7" s="947"/>
      <c r="K7" s="947"/>
      <c r="L7" s="947"/>
      <c r="M7" s="946"/>
      <c r="N7" s="950" t="n">
        <v>15</v>
      </c>
      <c r="O7" s="951" t="n">
        <v>9</v>
      </c>
      <c r="P7" s="952" t="n">
        <v>9</v>
      </c>
      <c r="Q7" s="102" t="n">
        <v>15</v>
      </c>
      <c r="R7" s="102" t="n">
        <v>9</v>
      </c>
      <c r="S7" s="102" t="n">
        <v>9</v>
      </c>
      <c r="T7" s="102" t="n">
        <v>15</v>
      </c>
      <c r="U7" s="102" t="n">
        <v>9</v>
      </c>
      <c r="V7" s="102" t="n">
        <v>9</v>
      </c>
      <c r="W7" s="102" t="n">
        <v>15</v>
      </c>
      <c r="X7" s="102" t="n">
        <v>9</v>
      </c>
      <c r="Y7" s="103" t="n">
        <v>8</v>
      </c>
      <c r="AF7" s="89" t="s">
        <v>85</v>
      </c>
      <c r="AG7" s="89"/>
      <c r="AH7" s="89"/>
      <c r="AI7" s="90" t="s">
        <v>86</v>
      </c>
      <c r="AJ7" s="90"/>
      <c r="AK7" s="90"/>
      <c r="AL7" s="90" t="s">
        <v>87</v>
      </c>
      <c r="AM7" s="90"/>
      <c r="AN7" s="90"/>
      <c r="AO7" s="909" t="s">
        <v>88</v>
      </c>
      <c r="AP7" s="909"/>
      <c r="AQ7" s="909"/>
      <c r="AR7" s="743"/>
      <c r="AS7" s="744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</row>
    <row r="8" customFormat="false" ht="18.75" hidden="false" customHeight="false" outlineLevel="0" collapsed="false">
      <c r="A8" s="495" t="s">
        <v>113</v>
      </c>
      <c r="B8" s="749" t="s">
        <v>107</v>
      </c>
      <c r="C8" s="130" t="s">
        <v>58</v>
      </c>
      <c r="D8" s="127"/>
      <c r="E8" s="127"/>
      <c r="F8" s="95"/>
      <c r="G8" s="284" t="n">
        <v>1.5</v>
      </c>
      <c r="H8" s="130" t="n">
        <v>45</v>
      </c>
      <c r="I8" s="130" t="n">
        <v>18</v>
      </c>
      <c r="J8" s="130"/>
      <c r="K8" s="130"/>
      <c r="L8" s="130" t="n">
        <v>18</v>
      </c>
      <c r="M8" s="130" t="n">
        <v>27</v>
      </c>
      <c r="N8" s="130"/>
      <c r="O8" s="130"/>
      <c r="P8" s="130" t="n">
        <v>2</v>
      </c>
      <c r="Q8" s="126"/>
      <c r="R8" s="130"/>
      <c r="S8" s="130"/>
      <c r="T8" s="132"/>
      <c r="U8" s="130"/>
      <c r="V8" s="130"/>
      <c r="W8" s="130"/>
      <c r="X8" s="130"/>
      <c r="Y8" s="131"/>
      <c r="Z8" s="133"/>
      <c r="AA8" s="79"/>
      <c r="AB8" s="79"/>
      <c r="AC8" s="79" t="s">
        <v>322</v>
      </c>
      <c r="AD8" s="79"/>
      <c r="AE8" s="79"/>
      <c r="AF8" s="79"/>
      <c r="AG8" s="79"/>
      <c r="AH8" s="79"/>
      <c r="AI8" s="79"/>
      <c r="AJ8" s="79"/>
      <c r="AK8" s="79"/>
      <c r="AL8" s="79"/>
      <c r="AM8" s="133"/>
      <c r="AN8" s="133"/>
      <c r="AO8" s="133"/>
      <c r="AP8" s="133"/>
      <c r="AQ8" s="133"/>
      <c r="AR8" s="277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133"/>
      <c r="FE8" s="133"/>
      <c r="FF8" s="133"/>
      <c r="FG8" s="133"/>
      <c r="FH8" s="133"/>
      <c r="FI8" s="133"/>
      <c r="FJ8" s="133"/>
      <c r="FK8" s="133"/>
      <c r="FL8" s="133"/>
      <c r="FM8" s="133"/>
      <c r="FN8" s="133"/>
      <c r="FO8" s="133"/>
      <c r="FP8" s="133"/>
      <c r="FQ8" s="133"/>
      <c r="FR8" s="133"/>
      <c r="FS8" s="133"/>
      <c r="FT8" s="133"/>
      <c r="FU8" s="133"/>
      <c r="FV8" s="133"/>
      <c r="FW8" s="133"/>
      <c r="FX8" s="133"/>
      <c r="FY8" s="133"/>
      <c r="FZ8" s="133"/>
      <c r="GA8" s="133"/>
      <c r="GB8" s="133"/>
      <c r="GC8" s="133"/>
      <c r="GD8" s="133"/>
      <c r="GE8" s="133"/>
      <c r="GF8" s="133"/>
      <c r="GG8" s="133"/>
      <c r="GH8" s="133"/>
      <c r="GI8" s="133"/>
      <c r="GJ8" s="133"/>
      <c r="GK8" s="133"/>
      <c r="GL8" s="133"/>
      <c r="GM8" s="133"/>
      <c r="GN8" s="133"/>
      <c r="GO8" s="133"/>
      <c r="GP8" s="133"/>
      <c r="GQ8" s="133"/>
      <c r="GR8" s="133"/>
      <c r="GS8" s="133"/>
      <c r="GT8" s="133"/>
      <c r="GU8" s="133"/>
      <c r="GV8" s="133"/>
      <c r="GW8" s="133"/>
      <c r="GX8" s="133"/>
      <c r="GY8" s="133"/>
      <c r="GZ8" s="133"/>
      <c r="HA8" s="133"/>
      <c r="HB8" s="133"/>
      <c r="HC8" s="133"/>
      <c r="HD8" s="133"/>
      <c r="HE8" s="133"/>
      <c r="HF8" s="133"/>
      <c r="HG8" s="133"/>
      <c r="HH8" s="133"/>
      <c r="HI8" s="133"/>
      <c r="HJ8" s="133"/>
      <c r="HK8" s="133"/>
      <c r="HL8" s="133"/>
      <c r="HM8" s="133"/>
      <c r="HN8" s="133"/>
      <c r="HO8" s="133"/>
      <c r="HP8" s="133"/>
      <c r="HQ8" s="133"/>
      <c r="HR8" s="133"/>
      <c r="HS8" s="133"/>
      <c r="HT8" s="133"/>
      <c r="HU8" s="133"/>
      <c r="HV8" s="133"/>
      <c r="HW8" s="133"/>
      <c r="HX8" s="133"/>
      <c r="HY8" s="133"/>
      <c r="HZ8" s="133"/>
      <c r="IA8" s="133"/>
      <c r="IB8" s="133"/>
      <c r="IC8" s="133"/>
      <c r="ID8" s="133"/>
    </row>
    <row r="9" customFormat="false" ht="18.75" hidden="false" customHeight="false" outlineLevel="0" collapsed="false">
      <c r="A9" s="495" t="s">
        <v>133</v>
      </c>
      <c r="B9" s="770" t="s">
        <v>130</v>
      </c>
      <c r="C9" s="141"/>
      <c r="D9" s="186" t="s">
        <v>134</v>
      </c>
      <c r="E9" s="197"/>
      <c r="F9" s="188"/>
      <c r="G9" s="765" t="n">
        <v>2</v>
      </c>
      <c r="H9" s="771" t="n">
        <v>60</v>
      </c>
      <c r="I9" s="772" t="n">
        <v>36</v>
      </c>
      <c r="J9" s="771"/>
      <c r="K9" s="771"/>
      <c r="L9" s="771" t="n">
        <v>36</v>
      </c>
      <c r="M9" s="772" t="n">
        <v>24</v>
      </c>
      <c r="N9" s="186"/>
      <c r="O9" s="186"/>
      <c r="P9" s="186" t="n">
        <v>4</v>
      </c>
      <c r="Q9" s="953"/>
      <c r="R9" s="186"/>
      <c r="S9" s="186"/>
      <c r="T9" s="194"/>
      <c r="U9" s="194"/>
      <c r="V9" s="194"/>
      <c r="W9" s="194"/>
      <c r="X9" s="194"/>
      <c r="Y9" s="195"/>
      <c r="Z9" s="196"/>
      <c r="AA9" s="79"/>
      <c r="AB9" s="79"/>
      <c r="AC9" s="79" t="s">
        <v>322</v>
      </c>
      <c r="AD9" s="79"/>
      <c r="AE9" s="79"/>
      <c r="AF9" s="79"/>
      <c r="AG9" s="79"/>
      <c r="AH9" s="79"/>
      <c r="AI9" s="79"/>
      <c r="AJ9" s="79"/>
      <c r="AK9" s="79"/>
      <c r="AL9" s="79"/>
      <c r="AM9" s="196"/>
      <c r="AN9" s="196"/>
      <c r="AO9" s="196"/>
      <c r="AP9" s="196"/>
      <c r="AQ9" s="196"/>
      <c r="AR9" s="774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  <c r="BI9" s="196"/>
      <c r="BJ9" s="196"/>
      <c r="BK9" s="196"/>
      <c r="BL9" s="196"/>
      <c r="BM9" s="196"/>
      <c r="BN9" s="196"/>
      <c r="BO9" s="196"/>
      <c r="BP9" s="196"/>
      <c r="BQ9" s="196"/>
      <c r="BR9" s="196"/>
      <c r="BS9" s="196"/>
      <c r="BT9" s="196"/>
      <c r="BU9" s="196"/>
      <c r="BV9" s="196"/>
      <c r="BW9" s="196"/>
      <c r="BX9" s="196"/>
      <c r="BY9" s="196"/>
      <c r="BZ9" s="196"/>
      <c r="CA9" s="196"/>
      <c r="CB9" s="196"/>
      <c r="CC9" s="196"/>
      <c r="CD9" s="196"/>
      <c r="CE9" s="196"/>
      <c r="CF9" s="196"/>
      <c r="CG9" s="196"/>
      <c r="CH9" s="196"/>
      <c r="CI9" s="196"/>
      <c r="CJ9" s="196"/>
      <c r="CK9" s="196"/>
      <c r="CL9" s="196"/>
      <c r="CM9" s="196"/>
      <c r="CN9" s="196"/>
      <c r="CO9" s="196"/>
      <c r="CP9" s="196"/>
      <c r="CQ9" s="196"/>
      <c r="CR9" s="196"/>
      <c r="CS9" s="196"/>
      <c r="CT9" s="196"/>
      <c r="CU9" s="196"/>
      <c r="CV9" s="196"/>
      <c r="CW9" s="196"/>
      <c r="CX9" s="196"/>
      <c r="CY9" s="196"/>
      <c r="CZ9" s="196"/>
      <c r="DA9" s="196"/>
      <c r="DB9" s="196"/>
      <c r="DC9" s="196"/>
      <c r="DD9" s="196"/>
      <c r="DE9" s="196"/>
      <c r="DF9" s="196"/>
      <c r="DG9" s="196"/>
      <c r="DH9" s="196"/>
      <c r="DI9" s="196"/>
      <c r="DJ9" s="196"/>
      <c r="DK9" s="196"/>
      <c r="DL9" s="196"/>
      <c r="DM9" s="196"/>
      <c r="DN9" s="196"/>
      <c r="DO9" s="196"/>
      <c r="DP9" s="196"/>
      <c r="DQ9" s="196"/>
      <c r="DR9" s="196"/>
      <c r="DS9" s="196"/>
      <c r="DT9" s="196"/>
      <c r="DU9" s="196"/>
      <c r="DV9" s="196"/>
      <c r="DW9" s="196"/>
      <c r="DX9" s="196"/>
      <c r="DY9" s="196"/>
      <c r="DZ9" s="196"/>
      <c r="EA9" s="196"/>
      <c r="EB9" s="196"/>
      <c r="EC9" s="196"/>
      <c r="ED9" s="196"/>
      <c r="EE9" s="196"/>
      <c r="EF9" s="196"/>
      <c r="EG9" s="196"/>
      <c r="EH9" s="196"/>
      <c r="EI9" s="196"/>
      <c r="EJ9" s="196"/>
      <c r="EK9" s="196"/>
      <c r="EL9" s="196"/>
      <c r="EM9" s="196"/>
      <c r="EN9" s="196"/>
      <c r="EO9" s="196"/>
      <c r="EP9" s="196"/>
      <c r="EQ9" s="196"/>
      <c r="ER9" s="196"/>
      <c r="ES9" s="196"/>
      <c r="ET9" s="196"/>
      <c r="EU9" s="196"/>
      <c r="EV9" s="196"/>
      <c r="EW9" s="196"/>
      <c r="EX9" s="196"/>
      <c r="EY9" s="196"/>
      <c r="EZ9" s="196"/>
      <c r="FA9" s="196"/>
      <c r="FB9" s="196"/>
      <c r="FC9" s="196"/>
      <c r="FD9" s="196"/>
      <c r="FE9" s="196"/>
      <c r="FF9" s="196"/>
      <c r="FG9" s="196"/>
      <c r="FH9" s="196"/>
      <c r="FI9" s="196"/>
      <c r="FJ9" s="196"/>
      <c r="FK9" s="196"/>
      <c r="FL9" s="196"/>
      <c r="FM9" s="196"/>
      <c r="FN9" s="196"/>
      <c r="FO9" s="196"/>
      <c r="FP9" s="196"/>
      <c r="FQ9" s="196"/>
      <c r="FR9" s="196"/>
      <c r="FS9" s="196"/>
      <c r="FT9" s="196"/>
      <c r="FU9" s="196"/>
      <c r="FV9" s="196"/>
      <c r="FW9" s="196"/>
      <c r="FX9" s="196"/>
      <c r="FY9" s="196"/>
      <c r="FZ9" s="196"/>
      <c r="GA9" s="196"/>
      <c r="GB9" s="196"/>
      <c r="GC9" s="196"/>
      <c r="GD9" s="196"/>
      <c r="GE9" s="196"/>
      <c r="GF9" s="196"/>
      <c r="GG9" s="196"/>
      <c r="GH9" s="196"/>
      <c r="GI9" s="196"/>
      <c r="GJ9" s="196"/>
      <c r="GK9" s="196"/>
      <c r="GL9" s="196"/>
      <c r="GM9" s="196"/>
      <c r="GN9" s="196"/>
      <c r="GO9" s="196"/>
      <c r="GP9" s="196"/>
      <c r="GQ9" s="196"/>
      <c r="GR9" s="196"/>
      <c r="GS9" s="196"/>
      <c r="GT9" s="196"/>
      <c r="GU9" s="196"/>
      <c r="GV9" s="196"/>
      <c r="GW9" s="196"/>
      <c r="GX9" s="196"/>
      <c r="GY9" s="196"/>
      <c r="GZ9" s="196"/>
      <c r="HA9" s="196"/>
      <c r="HB9" s="196"/>
      <c r="HC9" s="196"/>
      <c r="HD9" s="196"/>
      <c r="HE9" s="196"/>
      <c r="HF9" s="196"/>
      <c r="HG9" s="196"/>
      <c r="HH9" s="196"/>
      <c r="HI9" s="196"/>
      <c r="HJ9" s="196"/>
      <c r="HK9" s="196"/>
      <c r="HL9" s="196"/>
      <c r="HM9" s="196"/>
      <c r="HN9" s="196"/>
      <c r="HO9" s="196"/>
      <c r="HP9" s="196"/>
      <c r="HQ9" s="196"/>
      <c r="HR9" s="196"/>
      <c r="HS9" s="196"/>
      <c r="HT9" s="196"/>
      <c r="HU9" s="196"/>
      <c r="HV9" s="196"/>
      <c r="HW9" s="196"/>
      <c r="HX9" s="196"/>
      <c r="HY9" s="196"/>
      <c r="HZ9" s="196"/>
      <c r="IA9" s="196"/>
      <c r="IB9" s="196"/>
      <c r="IC9" s="196"/>
      <c r="ID9" s="196"/>
    </row>
    <row r="10" customFormat="false" ht="18.75" hidden="false" customHeight="false" outlineLevel="0" collapsed="false">
      <c r="A10" s="782" t="s">
        <v>155</v>
      </c>
      <c r="B10" s="783" t="s">
        <v>151</v>
      </c>
      <c r="C10" s="784" t="s">
        <v>58</v>
      </c>
      <c r="D10" s="784"/>
      <c r="E10" s="784"/>
      <c r="F10" s="785"/>
      <c r="G10" s="785" t="n">
        <v>3.5</v>
      </c>
      <c r="H10" s="786" t="n">
        <v>105</v>
      </c>
      <c r="I10" s="787" t="n">
        <v>54</v>
      </c>
      <c r="J10" s="786" t="n">
        <v>18</v>
      </c>
      <c r="K10" s="788" t="n">
        <v>36</v>
      </c>
      <c r="L10" s="788"/>
      <c r="M10" s="789" t="n">
        <v>51</v>
      </c>
      <c r="N10" s="790"/>
      <c r="O10" s="790"/>
      <c r="P10" s="790" t="n">
        <v>6</v>
      </c>
      <c r="Q10" s="954"/>
      <c r="R10" s="790"/>
      <c r="S10" s="790"/>
      <c r="T10" s="790"/>
      <c r="U10" s="790"/>
      <c r="V10" s="790"/>
      <c r="W10" s="790"/>
      <c r="X10" s="790"/>
      <c r="Y10" s="919"/>
      <c r="Z10" s="266"/>
      <c r="AA10" s="79"/>
      <c r="AB10" s="79"/>
      <c r="AC10" s="79" t="s">
        <v>322</v>
      </c>
      <c r="AD10" s="79"/>
      <c r="AE10" s="79"/>
      <c r="AF10" s="79"/>
      <c r="AG10" s="79"/>
      <c r="AH10" s="79"/>
      <c r="AI10" s="79"/>
      <c r="AJ10" s="79"/>
      <c r="AK10" s="79"/>
      <c r="AL10" s="79"/>
      <c r="AM10" s="266"/>
      <c r="AN10" s="266"/>
      <c r="AO10" s="266"/>
      <c r="AP10" s="266"/>
      <c r="AQ10" s="266"/>
      <c r="AR10" s="274"/>
      <c r="AS10" s="266"/>
      <c r="AT10" s="266"/>
      <c r="AU10" s="266"/>
      <c r="AV10" s="266"/>
      <c r="AW10" s="266"/>
      <c r="AX10" s="266"/>
      <c r="AY10" s="266"/>
      <c r="AZ10" s="266"/>
      <c r="BA10" s="266"/>
      <c r="BB10" s="266"/>
      <c r="BC10" s="266"/>
      <c r="BD10" s="266"/>
      <c r="BE10" s="266"/>
      <c r="BF10" s="266"/>
      <c r="BG10" s="266"/>
      <c r="BH10" s="266"/>
      <c r="BI10" s="266"/>
      <c r="BJ10" s="266"/>
      <c r="BK10" s="266"/>
      <c r="BL10" s="266"/>
      <c r="BM10" s="266"/>
      <c r="BN10" s="266"/>
      <c r="BO10" s="266"/>
      <c r="BP10" s="266"/>
      <c r="BQ10" s="266"/>
      <c r="BR10" s="266"/>
      <c r="BS10" s="266"/>
      <c r="BT10" s="266"/>
      <c r="BU10" s="266"/>
      <c r="BV10" s="266"/>
      <c r="BW10" s="266"/>
      <c r="BX10" s="266"/>
      <c r="BY10" s="266"/>
      <c r="BZ10" s="266"/>
      <c r="CA10" s="266"/>
      <c r="CB10" s="266"/>
      <c r="CC10" s="266"/>
      <c r="CD10" s="266"/>
      <c r="CE10" s="266"/>
      <c r="CF10" s="266"/>
      <c r="CG10" s="266"/>
      <c r="CH10" s="266"/>
      <c r="CI10" s="266"/>
      <c r="CJ10" s="266"/>
      <c r="CK10" s="266"/>
      <c r="CL10" s="266"/>
      <c r="CM10" s="266"/>
      <c r="CN10" s="266"/>
      <c r="CO10" s="266"/>
      <c r="CP10" s="266"/>
      <c r="CQ10" s="266"/>
      <c r="CR10" s="266"/>
      <c r="CS10" s="266"/>
      <c r="CT10" s="266"/>
      <c r="CU10" s="266"/>
      <c r="CV10" s="266"/>
      <c r="CW10" s="266"/>
      <c r="CX10" s="266"/>
      <c r="CY10" s="266"/>
      <c r="CZ10" s="266"/>
      <c r="DA10" s="266"/>
      <c r="DB10" s="266"/>
      <c r="DC10" s="266"/>
      <c r="DD10" s="266"/>
      <c r="DE10" s="266"/>
      <c r="DF10" s="266"/>
      <c r="DG10" s="266"/>
      <c r="DH10" s="266"/>
      <c r="DI10" s="266"/>
      <c r="DJ10" s="266"/>
      <c r="DK10" s="266"/>
      <c r="DL10" s="266"/>
      <c r="DM10" s="266"/>
      <c r="DN10" s="266"/>
      <c r="DO10" s="266"/>
      <c r="DP10" s="266"/>
      <c r="DQ10" s="266"/>
      <c r="DR10" s="266"/>
      <c r="DS10" s="266"/>
      <c r="DT10" s="266"/>
      <c r="DU10" s="266"/>
      <c r="DV10" s="266"/>
      <c r="DW10" s="266"/>
      <c r="DX10" s="266"/>
      <c r="DY10" s="266"/>
      <c r="DZ10" s="266"/>
      <c r="EA10" s="266"/>
      <c r="EB10" s="266"/>
      <c r="EC10" s="266"/>
      <c r="ED10" s="266"/>
      <c r="EE10" s="266"/>
      <c r="EF10" s="266"/>
      <c r="EG10" s="266"/>
      <c r="EH10" s="266"/>
      <c r="EI10" s="266"/>
      <c r="EJ10" s="266"/>
      <c r="EK10" s="266"/>
      <c r="EL10" s="266"/>
      <c r="EM10" s="266"/>
      <c r="EN10" s="266"/>
      <c r="EO10" s="266"/>
      <c r="EP10" s="266"/>
      <c r="EQ10" s="266"/>
      <c r="ER10" s="266"/>
      <c r="ES10" s="266"/>
      <c r="ET10" s="266"/>
      <c r="EU10" s="266"/>
      <c r="EV10" s="266"/>
      <c r="EW10" s="266"/>
      <c r="EX10" s="266"/>
      <c r="EY10" s="266"/>
      <c r="EZ10" s="266"/>
      <c r="FA10" s="266"/>
      <c r="FB10" s="266"/>
      <c r="FC10" s="266"/>
      <c r="FD10" s="266"/>
      <c r="FE10" s="266"/>
      <c r="FF10" s="266"/>
      <c r="FG10" s="266"/>
      <c r="FH10" s="266"/>
      <c r="FI10" s="266"/>
      <c r="FJ10" s="266"/>
      <c r="FK10" s="266"/>
      <c r="FL10" s="266"/>
      <c r="FM10" s="266"/>
      <c r="FN10" s="266"/>
      <c r="FO10" s="266"/>
      <c r="FP10" s="266"/>
      <c r="FQ10" s="266"/>
      <c r="FR10" s="266"/>
      <c r="FS10" s="266"/>
      <c r="FT10" s="266"/>
      <c r="FU10" s="266"/>
      <c r="FV10" s="266"/>
      <c r="FW10" s="266"/>
      <c r="FX10" s="266"/>
      <c r="FY10" s="266"/>
      <c r="FZ10" s="266"/>
      <c r="GA10" s="266"/>
      <c r="GB10" s="266"/>
      <c r="GC10" s="266"/>
      <c r="GD10" s="266"/>
      <c r="GE10" s="266"/>
      <c r="GF10" s="266"/>
      <c r="GG10" s="266"/>
      <c r="GH10" s="266"/>
      <c r="GI10" s="266"/>
      <c r="GJ10" s="266"/>
      <c r="GK10" s="266"/>
      <c r="GL10" s="266"/>
      <c r="GM10" s="266"/>
      <c r="GN10" s="266"/>
      <c r="GO10" s="266"/>
      <c r="GP10" s="266"/>
      <c r="GQ10" s="266"/>
      <c r="GR10" s="266"/>
      <c r="GS10" s="266"/>
      <c r="GT10" s="266"/>
      <c r="GU10" s="266"/>
      <c r="GV10" s="266"/>
      <c r="GW10" s="266"/>
      <c r="GX10" s="266"/>
      <c r="GY10" s="266"/>
      <c r="GZ10" s="266"/>
      <c r="HA10" s="266"/>
      <c r="HB10" s="266"/>
      <c r="HC10" s="266"/>
      <c r="HD10" s="266"/>
      <c r="HE10" s="266"/>
      <c r="HF10" s="266"/>
      <c r="HG10" s="266"/>
      <c r="HH10" s="266"/>
      <c r="HI10" s="266"/>
      <c r="HJ10" s="266"/>
      <c r="HK10" s="266"/>
      <c r="HL10" s="266"/>
      <c r="HM10" s="266"/>
      <c r="HN10" s="266"/>
      <c r="HO10" s="266"/>
      <c r="HP10" s="266"/>
      <c r="HQ10" s="266"/>
      <c r="HR10" s="266"/>
      <c r="HS10" s="266"/>
      <c r="HT10" s="266"/>
      <c r="HU10" s="266"/>
      <c r="HV10" s="266"/>
      <c r="HW10" s="266"/>
      <c r="HX10" s="266"/>
      <c r="HY10" s="266"/>
      <c r="HZ10" s="266"/>
      <c r="IA10" s="266"/>
      <c r="IB10" s="266"/>
      <c r="IC10" s="266"/>
      <c r="ID10" s="266"/>
    </row>
    <row r="11" customFormat="false" ht="18.75" hidden="false" customHeight="false" outlineLevel="0" collapsed="false">
      <c r="A11" s="782" t="s">
        <v>160</v>
      </c>
      <c r="B11" s="783" t="s">
        <v>157</v>
      </c>
      <c r="C11" s="601" t="s">
        <v>58</v>
      </c>
      <c r="D11" s="601"/>
      <c r="E11" s="601"/>
      <c r="F11" s="601"/>
      <c r="G11" s="792" t="n">
        <v>4</v>
      </c>
      <c r="H11" s="786" t="n">
        <v>120</v>
      </c>
      <c r="I11" s="787" t="n">
        <v>63</v>
      </c>
      <c r="J11" s="601" t="n">
        <v>27</v>
      </c>
      <c r="K11" s="601"/>
      <c r="L11" s="601" t="n">
        <v>36</v>
      </c>
      <c r="M11" s="789" t="n">
        <v>57</v>
      </c>
      <c r="N11" s="601"/>
      <c r="O11" s="601"/>
      <c r="P11" s="601" t="n">
        <v>7</v>
      </c>
      <c r="Q11" s="920"/>
      <c r="R11" s="601"/>
      <c r="S11" s="601"/>
      <c r="T11" s="601"/>
      <c r="U11" s="601"/>
      <c r="V11" s="601"/>
      <c r="W11" s="601"/>
      <c r="X11" s="601"/>
      <c r="Y11" s="923"/>
      <c r="Z11" s="266"/>
      <c r="AA11" s="79"/>
      <c r="AB11" s="79"/>
      <c r="AC11" s="79" t="s">
        <v>322</v>
      </c>
      <c r="AD11" s="79"/>
      <c r="AE11" s="79"/>
      <c r="AF11" s="79"/>
      <c r="AG11" s="79"/>
      <c r="AH11" s="79"/>
      <c r="AI11" s="79"/>
      <c r="AJ11" s="79"/>
      <c r="AK11" s="79"/>
      <c r="AL11" s="79"/>
      <c r="AM11" s="266"/>
      <c r="AN11" s="266"/>
      <c r="AO11" s="266"/>
      <c r="AP11" s="266"/>
      <c r="AQ11" s="266"/>
      <c r="AR11" s="274"/>
      <c r="AS11" s="266"/>
      <c r="AT11" s="266"/>
      <c r="AU11" s="266"/>
      <c r="AV11" s="266"/>
      <c r="AW11" s="266"/>
      <c r="AX11" s="266"/>
      <c r="AY11" s="266"/>
      <c r="AZ11" s="266"/>
      <c r="BA11" s="266"/>
      <c r="BB11" s="266"/>
      <c r="BC11" s="266"/>
      <c r="BD11" s="266"/>
      <c r="BE11" s="266"/>
      <c r="BF11" s="266"/>
      <c r="BG11" s="266"/>
      <c r="BH11" s="266"/>
      <c r="BI11" s="266"/>
      <c r="BJ11" s="266"/>
      <c r="BK11" s="266"/>
      <c r="BL11" s="266"/>
      <c r="BM11" s="266"/>
      <c r="BN11" s="266"/>
      <c r="BO11" s="266"/>
      <c r="BP11" s="266"/>
      <c r="BQ11" s="266"/>
      <c r="BR11" s="266"/>
      <c r="BS11" s="266"/>
      <c r="BT11" s="266"/>
      <c r="BU11" s="266"/>
      <c r="BV11" s="266"/>
      <c r="BW11" s="266"/>
      <c r="BX11" s="266"/>
      <c r="BY11" s="266"/>
      <c r="BZ11" s="266"/>
      <c r="CA11" s="266"/>
      <c r="CB11" s="266"/>
      <c r="CC11" s="266"/>
      <c r="CD11" s="266"/>
      <c r="CE11" s="266"/>
      <c r="CF11" s="266"/>
      <c r="CG11" s="266"/>
      <c r="CH11" s="266"/>
      <c r="CI11" s="266"/>
      <c r="CJ11" s="266"/>
      <c r="CK11" s="266"/>
      <c r="CL11" s="266"/>
      <c r="CM11" s="266"/>
      <c r="CN11" s="266"/>
      <c r="CO11" s="266"/>
      <c r="CP11" s="266"/>
      <c r="CQ11" s="266"/>
      <c r="CR11" s="266"/>
      <c r="CS11" s="266"/>
      <c r="CT11" s="266"/>
      <c r="CU11" s="266"/>
      <c r="CV11" s="266"/>
      <c r="CW11" s="266"/>
      <c r="CX11" s="266"/>
      <c r="CY11" s="266"/>
      <c r="CZ11" s="266"/>
      <c r="DA11" s="266"/>
      <c r="DB11" s="266"/>
      <c r="DC11" s="266"/>
      <c r="DD11" s="266"/>
      <c r="DE11" s="266"/>
      <c r="DF11" s="266"/>
      <c r="DG11" s="266"/>
      <c r="DH11" s="266"/>
      <c r="DI11" s="266"/>
      <c r="DJ11" s="266"/>
      <c r="DK11" s="266"/>
      <c r="DL11" s="266"/>
      <c r="DM11" s="266"/>
      <c r="DN11" s="266"/>
      <c r="DO11" s="266"/>
      <c r="DP11" s="266"/>
      <c r="DQ11" s="266"/>
      <c r="DR11" s="266"/>
      <c r="DS11" s="266"/>
      <c r="DT11" s="266"/>
      <c r="DU11" s="266"/>
      <c r="DV11" s="266"/>
      <c r="DW11" s="266"/>
      <c r="DX11" s="266"/>
      <c r="DY11" s="266"/>
      <c r="DZ11" s="266"/>
      <c r="EA11" s="266"/>
      <c r="EB11" s="266"/>
      <c r="EC11" s="266"/>
      <c r="ED11" s="266"/>
      <c r="EE11" s="266"/>
      <c r="EF11" s="266"/>
      <c r="EG11" s="266"/>
      <c r="EH11" s="266"/>
      <c r="EI11" s="266"/>
      <c r="EJ11" s="266"/>
      <c r="EK11" s="266"/>
      <c r="EL11" s="266"/>
      <c r="EM11" s="266"/>
      <c r="EN11" s="266"/>
      <c r="EO11" s="266"/>
      <c r="EP11" s="266"/>
      <c r="EQ11" s="266"/>
      <c r="ER11" s="266"/>
      <c r="ES11" s="266"/>
      <c r="ET11" s="266"/>
      <c r="EU11" s="266"/>
      <c r="EV11" s="266"/>
      <c r="EW11" s="266"/>
      <c r="EX11" s="266"/>
      <c r="EY11" s="266"/>
      <c r="EZ11" s="266"/>
      <c r="FA11" s="266"/>
      <c r="FB11" s="266"/>
      <c r="FC11" s="266"/>
      <c r="FD11" s="266"/>
      <c r="FE11" s="266"/>
      <c r="FF11" s="266"/>
      <c r="FG11" s="266"/>
      <c r="FH11" s="266"/>
      <c r="FI11" s="266"/>
      <c r="FJ11" s="266"/>
      <c r="FK11" s="266"/>
      <c r="FL11" s="266"/>
      <c r="FM11" s="266"/>
      <c r="FN11" s="266"/>
      <c r="FO11" s="266"/>
      <c r="FP11" s="266"/>
      <c r="FQ11" s="266"/>
      <c r="FR11" s="266"/>
      <c r="FS11" s="266"/>
      <c r="FT11" s="266"/>
      <c r="FU11" s="266"/>
      <c r="FV11" s="266"/>
      <c r="FW11" s="266"/>
      <c r="FX11" s="266"/>
      <c r="FY11" s="266"/>
      <c r="FZ11" s="266"/>
      <c r="GA11" s="266"/>
      <c r="GB11" s="266"/>
      <c r="GC11" s="266"/>
      <c r="GD11" s="266"/>
      <c r="GE11" s="266"/>
      <c r="GF11" s="266"/>
      <c r="GG11" s="266"/>
      <c r="GH11" s="266"/>
      <c r="GI11" s="266"/>
      <c r="GJ11" s="266"/>
      <c r="GK11" s="266"/>
      <c r="GL11" s="266"/>
      <c r="GM11" s="266"/>
      <c r="GN11" s="266"/>
      <c r="GO11" s="266"/>
      <c r="GP11" s="266"/>
      <c r="GQ11" s="266"/>
      <c r="GR11" s="266"/>
      <c r="GS11" s="266"/>
      <c r="GT11" s="266"/>
      <c r="GU11" s="266"/>
      <c r="GV11" s="266"/>
      <c r="GW11" s="266"/>
      <c r="GX11" s="266"/>
      <c r="GY11" s="266"/>
      <c r="GZ11" s="266"/>
      <c r="HA11" s="266"/>
      <c r="HB11" s="266"/>
      <c r="HC11" s="266"/>
      <c r="HD11" s="266"/>
      <c r="HE11" s="266"/>
      <c r="HF11" s="266"/>
      <c r="HG11" s="266"/>
      <c r="HH11" s="266"/>
      <c r="HI11" s="266"/>
      <c r="HJ11" s="266"/>
      <c r="HK11" s="266"/>
      <c r="HL11" s="266"/>
      <c r="HM11" s="266"/>
      <c r="HN11" s="266"/>
      <c r="HO11" s="266"/>
      <c r="HP11" s="266"/>
      <c r="HQ11" s="266"/>
      <c r="HR11" s="266"/>
      <c r="HS11" s="266"/>
      <c r="HT11" s="266"/>
      <c r="HU11" s="266"/>
      <c r="HV11" s="266"/>
      <c r="HW11" s="266"/>
      <c r="HX11" s="266"/>
      <c r="HY11" s="266"/>
      <c r="HZ11" s="266"/>
      <c r="IA11" s="266"/>
      <c r="IB11" s="266"/>
      <c r="IC11" s="266"/>
      <c r="ID11" s="266"/>
    </row>
    <row r="12" customFormat="false" ht="18.75" hidden="false" customHeight="false" outlineLevel="0" collapsed="false">
      <c r="A12" s="782" t="s">
        <v>169</v>
      </c>
      <c r="B12" s="783" t="s">
        <v>167</v>
      </c>
      <c r="C12" s="796" t="s">
        <v>58</v>
      </c>
      <c r="D12" s="797"/>
      <c r="E12" s="797"/>
      <c r="F12" s="796"/>
      <c r="G12" s="792" t="n">
        <v>3</v>
      </c>
      <c r="H12" s="786" t="n">
        <v>90</v>
      </c>
      <c r="I12" s="787" t="n">
        <v>45</v>
      </c>
      <c r="J12" s="798" t="n">
        <v>27</v>
      </c>
      <c r="K12" s="798" t="n">
        <v>9</v>
      </c>
      <c r="L12" s="798" t="n">
        <v>9</v>
      </c>
      <c r="M12" s="789" t="n">
        <v>45</v>
      </c>
      <c r="N12" s="294"/>
      <c r="O12" s="294"/>
      <c r="P12" s="798" t="n">
        <v>5</v>
      </c>
      <c r="Q12" s="955"/>
      <c r="R12" s="294"/>
      <c r="S12" s="294"/>
      <c r="T12" s="294"/>
      <c r="U12" s="294"/>
      <c r="V12" s="294"/>
      <c r="W12" s="294"/>
      <c r="X12" s="294"/>
      <c r="Y12" s="926"/>
      <c r="Z12" s="289"/>
      <c r="AA12" s="79"/>
      <c r="AB12" s="79"/>
      <c r="AC12" s="79" t="s">
        <v>322</v>
      </c>
      <c r="AD12" s="79"/>
      <c r="AE12" s="79"/>
      <c r="AF12" s="79"/>
      <c r="AG12" s="79"/>
      <c r="AH12" s="79"/>
      <c r="AI12" s="79"/>
      <c r="AJ12" s="79"/>
      <c r="AK12" s="79"/>
      <c r="AL12" s="79"/>
      <c r="AM12" s="289"/>
      <c r="AN12" s="289"/>
      <c r="AO12" s="289"/>
      <c r="AP12" s="289"/>
      <c r="AQ12" s="289"/>
      <c r="AR12" s="288"/>
      <c r="AS12" s="289"/>
      <c r="AT12" s="289"/>
      <c r="AU12" s="289"/>
      <c r="AV12" s="289"/>
      <c r="AW12" s="289"/>
      <c r="AX12" s="289"/>
      <c r="AY12" s="289"/>
      <c r="AZ12" s="289"/>
      <c r="BA12" s="289"/>
      <c r="BB12" s="289"/>
      <c r="BC12" s="289"/>
      <c r="BD12" s="289"/>
      <c r="BE12" s="289"/>
      <c r="BF12" s="289"/>
      <c r="BG12" s="289"/>
      <c r="BH12" s="289"/>
      <c r="BI12" s="289"/>
      <c r="BJ12" s="289"/>
      <c r="BK12" s="289"/>
      <c r="BL12" s="289"/>
      <c r="BM12" s="289"/>
      <c r="BN12" s="289"/>
      <c r="BO12" s="289"/>
      <c r="BP12" s="289"/>
      <c r="BQ12" s="289"/>
      <c r="BR12" s="289"/>
      <c r="BS12" s="289"/>
      <c r="BT12" s="289"/>
      <c r="BU12" s="289"/>
      <c r="BV12" s="289"/>
      <c r="BW12" s="289"/>
      <c r="BX12" s="289"/>
      <c r="BY12" s="289"/>
      <c r="BZ12" s="289"/>
      <c r="CA12" s="289"/>
      <c r="CB12" s="289"/>
      <c r="CC12" s="289"/>
      <c r="CD12" s="289"/>
      <c r="CE12" s="289"/>
      <c r="CF12" s="289"/>
      <c r="CG12" s="289"/>
      <c r="CH12" s="289"/>
      <c r="CI12" s="289"/>
      <c r="CJ12" s="289"/>
      <c r="CK12" s="289"/>
      <c r="CL12" s="289"/>
      <c r="CM12" s="289"/>
      <c r="CN12" s="289"/>
      <c r="CO12" s="289"/>
      <c r="CP12" s="289"/>
      <c r="CQ12" s="289"/>
      <c r="CR12" s="289"/>
      <c r="CS12" s="289"/>
      <c r="CT12" s="289"/>
      <c r="CU12" s="289"/>
      <c r="CV12" s="289"/>
      <c r="CW12" s="289"/>
      <c r="CX12" s="289"/>
      <c r="CY12" s="289"/>
      <c r="CZ12" s="289"/>
      <c r="DA12" s="289"/>
      <c r="DB12" s="289"/>
      <c r="DC12" s="289"/>
      <c r="DD12" s="289"/>
      <c r="DE12" s="289"/>
      <c r="DF12" s="289"/>
      <c r="DG12" s="289"/>
      <c r="DH12" s="289"/>
      <c r="DI12" s="289"/>
      <c r="DJ12" s="289"/>
      <c r="DK12" s="289"/>
      <c r="DL12" s="289"/>
      <c r="DM12" s="289"/>
      <c r="DN12" s="289"/>
      <c r="DO12" s="289"/>
      <c r="DP12" s="289"/>
      <c r="DQ12" s="289"/>
      <c r="DR12" s="289"/>
      <c r="DS12" s="289"/>
      <c r="DT12" s="289"/>
      <c r="DU12" s="289"/>
      <c r="DV12" s="289"/>
      <c r="DW12" s="289"/>
      <c r="DX12" s="289"/>
      <c r="DY12" s="289"/>
      <c r="DZ12" s="289"/>
      <c r="EA12" s="289"/>
      <c r="EB12" s="289"/>
      <c r="EC12" s="289"/>
      <c r="ED12" s="289"/>
      <c r="EE12" s="289"/>
      <c r="EF12" s="289"/>
      <c r="EG12" s="289"/>
      <c r="EH12" s="289"/>
      <c r="EI12" s="289"/>
      <c r="EJ12" s="289"/>
      <c r="EK12" s="289"/>
      <c r="EL12" s="289"/>
      <c r="EM12" s="289"/>
      <c r="EN12" s="289"/>
      <c r="EO12" s="289"/>
      <c r="EP12" s="289"/>
      <c r="EQ12" s="289"/>
      <c r="ER12" s="289"/>
      <c r="ES12" s="289"/>
      <c r="ET12" s="289"/>
      <c r="EU12" s="289"/>
      <c r="EV12" s="289"/>
      <c r="EW12" s="289"/>
      <c r="EX12" s="289"/>
      <c r="EY12" s="289"/>
      <c r="EZ12" s="289"/>
      <c r="FA12" s="289"/>
      <c r="FB12" s="289"/>
      <c r="FC12" s="289"/>
      <c r="FD12" s="289"/>
      <c r="FE12" s="289"/>
      <c r="FF12" s="289"/>
      <c r="FG12" s="289"/>
      <c r="FH12" s="289"/>
      <c r="FI12" s="289"/>
      <c r="FJ12" s="289"/>
      <c r="FK12" s="289"/>
      <c r="FL12" s="289"/>
      <c r="FM12" s="289"/>
      <c r="FN12" s="289"/>
      <c r="FO12" s="289"/>
      <c r="FP12" s="289"/>
      <c r="FQ12" s="289"/>
      <c r="FR12" s="289"/>
      <c r="FS12" s="289"/>
      <c r="FT12" s="289"/>
      <c r="FU12" s="289"/>
      <c r="FV12" s="289"/>
      <c r="FW12" s="289"/>
      <c r="FX12" s="289"/>
      <c r="FY12" s="289"/>
      <c r="FZ12" s="289"/>
      <c r="GA12" s="289"/>
      <c r="GB12" s="289"/>
      <c r="GC12" s="289"/>
      <c r="GD12" s="289"/>
      <c r="GE12" s="289"/>
      <c r="GF12" s="289"/>
      <c r="GG12" s="289"/>
      <c r="GH12" s="289"/>
      <c r="GI12" s="289"/>
      <c r="GJ12" s="289"/>
      <c r="GK12" s="289"/>
      <c r="GL12" s="289"/>
      <c r="GM12" s="289"/>
      <c r="GN12" s="289"/>
      <c r="GO12" s="289"/>
      <c r="GP12" s="289"/>
      <c r="GQ12" s="289"/>
      <c r="GR12" s="289"/>
      <c r="GS12" s="289"/>
      <c r="GT12" s="289"/>
      <c r="GU12" s="289"/>
      <c r="GV12" s="289"/>
      <c r="GW12" s="289"/>
      <c r="GX12" s="289"/>
      <c r="GY12" s="289"/>
      <c r="GZ12" s="289"/>
      <c r="HA12" s="289"/>
      <c r="HB12" s="289"/>
      <c r="HC12" s="289"/>
      <c r="HD12" s="289"/>
      <c r="HE12" s="289"/>
      <c r="HF12" s="289"/>
      <c r="HG12" s="289"/>
      <c r="HH12" s="289"/>
      <c r="HI12" s="289"/>
      <c r="HJ12" s="289"/>
      <c r="HK12" s="289"/>
      <c r="HL12" s="289"/>
      <c r="HM12" s="289"/>
      <c r="HN12" s="289"/>
      <c r="HO12" s="289"/>
      <c r="HP12" s="289"/>
      <c r="HQ12" s="289"/>
      <c r="HR12" s="289"/>
      <c r="HS12" s="289"/>
      <c r="HT12" s="289"/>
      <c r="HU12" s="289"/>
      <c r="HV12" s="289"/>
      <c r="HW12" s="289"/>
      <c r="HX12" s="289"/>
      <c r="HY12" s="289"/>
      <c r="HZ12" s="289"/>
      <c r="IA12" s="289"/>
      <c r="IB12" s="289"/>
      <c r="IC12" s="289"/>
      <c r="ID12" s="289"/>
    </row>
    <row r="13" customFormat="false" ht="18.75" hidden="false" customHeight="false" outlineLevel="0" collapsed="false">
      <c r="A13" s="855" t="s">
        <v>271</v>
      </c>
      <c r="B13" s="783" t="s">
        <v>270</v>
      </c>
      <c r="C13" s="784"/>
      <c r="D13" s="784" t="s">
        <v>58</v>
      </c>
      <c r="E13" s="784"/>
      <c r="F13" s="785"/>
      <c r="G13" s="785" t="n">
        <v>2</v>
      </c>
      <c r="H13" s="789" t="n">
        <v>60</v>
      </c>
      <c r="I13" s="787" t="n">
        <v>36</v>
      </c>
      <c r="J13" s="786" t="n">
        <v>18</v>
      </c>
      <c r="K13" s="788"/>
      <c r="L13" s="788" t="n">
        <v>18</v>
      </c>
      <c r="M13" s="789" t="n">
        <v>24</v>
      </c>
      <c r="N13" s="790"/>
      <c r="O13" s="790"/>
      <c r="P13" s="790" t="n">
        <v>4</v>
      </c>
      <c r="Q13" s="954"/>
      <c r="R13" s="790"/>
      <c r="S13" s="790"/>
      <c r="T13" s="790"/>
      <c r="U13" s="790"/>
      <c r="V13" s="790"/>
      <c r="W13" s="790"/>
      <c r="X13" s="790"/>
      <c r="Y13" s="919"/>
      <c r="Z13" s="266"/>
      <c r="AA13" s="79"/>
      <c r="AB13" s="79"/>
      <c r="AC13" s="79" t="s">
        <v>322</v>
      </c>
      <c r="AD13" s="79"/>
      <c r="AE13" s="79"/>
      <c r="AF13" s="79"/>
      <c r="AG13" s="79"/>
      <c r="AH13" s="79"/>
      <c r="AI13" s="79"/>
      <c r="AJ13" s="79"/>
      <c r="AK13" s="79"/>
      <c r="AL13" s="79"/>
      <c r="AM13" s="266"/>
      <c r="AN13" s="266"/>
      <c r="AO13" s="266"/>
      <c r="AP13" s="266"/>
      <c r="AQ13" s="266"/>
      <c r="AR13" s="274"/>
      <c r="AS13" s="266"/>
      <c r="AT13" s="266"/>
      <c r="AU13" s="266"/>
      <c r="AV13" s="266"/>
      <c r="AW13" s="266"/>
      <c r="AX13" s="266"/>
      <c r="AY13" s="266"/>
      <c r="AZ13" s="266"/>
      <c r="BA13" s="266"/>
      <c r="BB13" s="266"/>
      <c r="BC13" s="266"/>
      <c r="BD13" s="266"/>
      <c r="BE13" s="266"/>
      <c r="BF13" s="266"/>
      <c r="BG13" s="266"/>
      <c r="BH13" s="266"/>
      <c r="BI13" s="266"/>
      <c r="BJ13" s="266"/>
      <c r="BK13" s="266"/>
      <c r="BL13" s="266"/>
      <c r="BM13" s="266"/>
      <c r="BN13" s="266"/>
      <c r="BO13" s="266"/>
      <c r="BP13" s="266"/>
      <c r="BQ13" s="266"/>
      <c r="BR13" s="266"/>
      <c r="BS13" s="266"/>
      <c r="BT13" s="266"/>
      <c r="BU13" s="266"/>
      <c r="BV13" s="266"/>
      <c r="BW13" s="266"/>
      <c r="BX13" s="266"/>
      <c r="BY13" s="266"/>
      <c r="BZ13" s="266"/>
      <c r="CA13" s="266"/>
      <c r="CB13" s="266"/>
      <c r="CC13" s="266"/>
      <c r="CD13" s="266"/>
      <c r="CE13" s="266"/>
      <c r="CF13" s="266"/>
      <c r="CG13" s="266"/>
      <c r="CH13" s="266"/>
      <c r="CI13" s="266"/>
      <c r="CJ13" s="266"/>
      <c r="CK13" s="266"/>
      <c r="CL13" s="266"/>
      <c r="CM13" s="266"/>
      <c r="CN13" s="266"/>
      <c r="CO13" s="266"/>
      <c r="CP13" s="266"/>
      <c r="CQ13" s="266"/>
      <c r="CR13" s="266"/>
      <c r="CS13" s="266"/>
      <c r="CT13" s="266"/>
      <c r="CU13" s="266"/>
      <c r="CV13" s="266"/>
      <c r="CW13" s="266"/>
      <c r="CX13" s="266"/>
      <c r="CY13" s="266"/>
      <c r="CZ13" s="266"/>
      <c r="DA13" s="266"/>
      <c r="DB13" s="266"/>
      <c r="DC13" s="266"/>
      <c r="DD13" s="266"/>
      <c r="DE13" s="266"/>
      <c r="DF13" s="266"/>
      <c r="DG13" s="266"/>
      <c r="DH13" s="266"/>
      <c r="DI13" s="266"/>
      <c r="DJ13" s="266"/>
      <c r="DK13" s="266"/>
      <c r="DL13" s="266"/>
      <c r="DM13" s="266"/>
      <c r="DN13" s="266"/>
      <c r="DO13" s="266"/>
      <c r="DP13" s="266"/>
      <c r="DQ13" s="266"/>
      <c r="DR13" s="266"/>
      <c r="DS13" s="266"/>
      <c r="DT13" s="266"/>
      <c r="DU13" s="266"/>
      <c r="DV13" s="266"/>
      <c r="DW13" s="266"/>
      <c r="DX13" s="266"/>
      <c r="DY13" s="266"/>
      <c r="DZ13" s="266"/>
      <c r="EA13" s="266"/>
      <c r="EB13" s="266"/>
      <c r="EC13" s="266"/>
      <c r="ED13" s="266"/>
      <c r="EE13" s="266"/>
      <c r="EF13" s="266"/>
      <c r="EG13" s="266"/>
      <c r="EH13" s="266"/>
      <c r="EI13" s="266"/>
      <c r="EJ13" s="266"/>
      <c r="EK13" s="266"/>
      <c r="EL13" s="266"/>
      <c r="EM13" s="266"/>
      <c r="EN13" s="266"/>
      <c r="EO13" s="266"/>
      <c r="EP13" s="266"/>
      <c r="EQ13" s="266"/>
      <c r="ER13" s="266"/>
      <c r="ES13" s="266"/>
      <c r="ET13" s="266"/>
      <c r="EU13" s="266"/>
      <c r="EV13" s="266"/>
      <c r="EW13" s="266"/>
      <c r="EX13" s="266"/>
      <c r="EY13" s="266"/>
      <c r="EZ13" s="266"/>
      <c r="FA13" s="266"/>
      <c r="FB13" s="266"/>
      <c r="FC13" s="266"/>
      <c r="FD13" s="266"/>
      <c r="FE13" s="266"/>
      <c r="FF13" s="266"/>
      <c r="FG13" s="266"/>
      <c r="FH13" s="266"/>
      <c r="FI13" s="266"/>
      <c r="FJ13" s="266"/>
      <c r="FK13" s="266"/>
      <c r="FL13" s="266"/>
      <c r="FM13" s="266"/>
      <c r="FN13" s="266"/>
      <c r="FO13" s="266"/>
      <c r="FP13" s="266"/>
      <c r="FQ13" s="266"/>
      <c r="FR13" s="266"/>
      <c r="FS13" s="266"/>
      <c r="FT13" s="266"/>
      <c r="FU13" s="266"/>
      <c r="FV13" s="266"/>
      <c r="FW13" s="266"/>
      <c r="FX13" s="266"/>
      <c r="FY13" s="266"/>
      <c r="FZ13" s="266"/>
      <c r="GA13" s="266"/>
      <c r="GB13" s="266"/>
      <c r="GC13" s="266"/>
      <c r="GD13" s="266"/>
      <c r="GE13" s="266"/>
      <c r="GF13" s="266"/>
      <c r="GG13" s="266"/>
      <c r="GH13" s="266"/>
      <c r="GI13" s="266"/>
      <c r="GJ13" s="266"/>
      <c r="GK13" s="266"/>
      <c r="GL13" s="266"/>
      <c r="GM13" s="266"/>
      <c r="GN13" s="266"/>
      <c r="GO13" s="266"/>
      <c r="GP13" s="266"/>
      <c r="GQ13" s="266"/>
      <c r="GR13" s="266"/>
      <c r="GS13" s="266"/>
      <c r="GT13" s="266"/>
      <c r="GU13" s="266"/>
      <c r="GV13" s="266"/>
      <c r="GW13" s="266"/>
      <c r="GX13" s="266"/>
      <c r="GY13" s="266"/>
      <c r="GZ13" s="266"/>
      <c r="HA13" s="266"/>
      <c r="HB13" s="266"/>
      <c r="HC13" s="266"/>
      <c r="HD13" s="266"/>
      <c r="HE13" s="266"/>
      <c r="HF13" s="266"/>
      <c r="HG13" s="266"/>
      <c r="HH13" s="266"/>
      <c r="HI13" s="266"/>
      <c r="HJ13" s="266"/>
      <c r="HK13" s="266"/>
      <c r="HL13" s="266"/>
      <c r="HM13" s="266"/>
      <c r="HN13" s="266"/>
      <c r="HO13" s="266"/>
      <c r="HP13" s="266"/>
      <c r="HQ13" s="266"/>
      <c r="HR13" s="266"/>
      <c r="HS13" s="266"/>
      <c r="HT13" s="266"/>
      <c r="HU13" s="266"/>
      <c r="HV13" s="266"/>
      <c r="HW13" s="266"/>
      <c r="HX13" s="266"/>
      <c r="HY13" s="266"/>
      <c r="HZ13" s="266"/>
      <c r="IA13" s="266"/>
      <c r="IB13" s="266"/>
      <c r="IC13" s="266"/>
      <c r="ID13" s="266"/>
    </row>
    <row r="14" customFormat="false" ht="18.75" hidden="false" customHeight="false" outlineLevel="0" collapsed="false">
      <c r="A14" s="855"/>
      <c r="B14" s="875" t="s">
        <v>360</v>
      </c>
      <c r="C14" s="130"/>
      <c r="D14" s="130" t="s">
        <v>58</v>
      </c>
      <c r="E14" s="784"/>
      <c r="F14" s="785"/>
      <c r="G14" s="785"/>
      <c r="H14" s="789"/>
      <c r="I14" s="787"/>
      <c r="J14" s="786"/>
      <c r="K14" s="788"/>
      <c r="L14" s="788"/>
      <c r="M14" s="789"/>
      <c r="N14" s="790"/>
      <c r="O14" s="790"/>
      <c r="P14" s="790"/>
      <c r="Q14" s="956"/>
      <c r="R14" s="956"/>
      <c r="S14" s="956"/>
      <c r="T14" s="956"/>
      <c r="U14" s="956"/>
      <c r="V14" s="956"/>
      <c r="W14" s="956"/>
      <c r="X14" s="956"/>
      <c r="Y14" s="957"/>
      <c r="Z14" s="266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266"/>
      <c r="AN14" s="266"/>
      <c r="AO14" s="266"/>
      <c r="AP14" s="266"/>
      <c r="AQ14" s="266"/>
      <c r="AR14" s="274"/>
      <c r="AS14" s="266"/>
      <c r="AT14" s="266"/>
      <c r="AU14" s="266"/>
      <c r="AV14" s="266"/>
      <c r="AW14" s="266"/>
      <c r="AX14" s="266"/>
      <c r="AY14" s="266"/>
      <c r="AZ14" s="266"/>
      <c r="BA14" s="266"/>
      <c r="BB14" s="266"/>
      <c r="BC14" s="266"/>
      <c r="BD14" s="266"/>
      <c r="BE14" s="266"/>
      <c r="BF14" s="266"/>
      <c r="BG14" s="266"/>
      <c r="BH14" s="266"/>
      <c r="BI14" s="266"/>
      <c r="BJ14" s="266"/>
      <c r="BK14" s="266"/>
      <c r="BL14" s="266"/>
      <c r="BM14" s="266"/>
      <c r="BN14" s="266"/>
      <c r="BO14" s="266"/>
      <c r="BP14" s="266"/>
      <c r="BQ14" s="266"/>
      <c r="BR14" s="266"/>
      <c r="BS14" s="266"/>
      <c r="BT14" s="266"/>
      <c r="BU14" s="266"/>
      <c r="BV14" s="266"/>
      <c r="BW14" s="266"/>
      <c r="BX14" s="266"/>
      <c r="BY14" s="266"/>
      <c r="BZ14" s="266"/>
      <c r="CA14" s="266"/>
      <c r="CB14" s="266"/>
      <c r="CC14" s="266"/>
      <c r="CD14" s="266"/>
      <c r="CE14" s="266"/>
      <c r="CF14" s="266"/>
      <c r="CG14" s="266"/>
      <c r="CH14" s="266"/>
      <c r="CI14" s="266"/>
      <c r="CJ14" s="266"/>
      <c r="CK14" s="266"/>
      <c r="CL14" s="266"/>
      <c r="CM14" s="266"/>
      <c r="CN14" s="266"/>
      <c r="CO14" s="266"/>
      <c r="CP14" s="266"/>
      <c r="CQ14" s="266"/>
      <c r="CR14" s="266"/>
      <c r="CS14" s="266"/>
      <c r="CT14" s="266"/>
      <c r="CU14" s="266"/>
      <c r="CV14" s="266"/>
      <c r="CW14" s="266"/>
      <c r="CX14" s="266"/>
      <c r="CY14" s="266"/>
      <c r="CZ14" s="266"/>
      <c r="DA14" s="266"/>
      <c r="DB14" s="266"/>
      <c r="DC14" s="266"/>
      <c r="DD14" s="266"/>
      <c r="DE14" s="266"/>
      <c r="DF14" s="266"/>
      <c r="DG14" s="266"/>
      <c r="DH14" s="266"/>
      <c r="DI14" s="266"/>
      <c r="DJ14" s="266"/>
      <c r="DK14" s="266"/>
      <c r="DL14" s="266"/>
      <c r="DM14" s="266"/>
      <c r="DN14" s="266"/>
      <c r="DO14" s="266"/>
      <c r="DP14" s="266"/>
      <c r="DQ14" s="266"/>
      <c r="DR14" s="266"/>
      <c r="DS14" s="266"/>
      <c r="DT14" s="266"/>
      <c r="DU14" s="266"/>
      <c r="DV14" s="266"/>
      <c r="DW14" s="266"/>
      <c r="DX14" s="266"/>
      <c r="DY14" s="266"/>
      <c r="DZ14" s="266"/>
      <c r="EA14" s="266"/>
      <c r="EB14" s="266"/>
      <c r="EC14" s="266"/>
      <c r="ED14" s="266"/>
      <c r="EE14" s="266"/>
      <c r="EF14" s="266"/>
      <c r="EG14" s="266"/>
      <c r="EH14" s="266"/>
      <c r="EI14" s="266"/>
      <c r="EJ14" s="266"/>
      <c r="EK14" s="266"/>
      <c r="EL14" s="266"/>
      <c r="EM14" s="266"/>
      <c r="EN14" s="266"/>
      <c r="EO14" s="266"/>
      <c r="EP14" s="266"/>
      <c r="EQ14" s="266"/>
      <c r="ER14" s="266"/>
      <c r="ES14" s="266"/>
      <c r="ET14" s="266"/>
      <c r="EU14" s="266"/>
      <c r="EV14" s="266"/>
      <c r="EW14" s="266"/>
      <c r="EX14" s="266"/>
      <c r="EY14" s="266"/>
      <c r="EZ14" s="266"/>
      <c r="FA14" s="266"/>
      <c r="FB14" s="266"/>
      <c r="FC14" s="266"/>
      <c r="FD14" s="266"/>
      <c r="FE14" s="266"/>
      <c r="FF14" s="266"/>
      <c r="FG14" s="266"/>
      <c r="FH14" s="266"/>
      <c r="FI14" s="266"/>
      <c r="FJ14" s="266"/>
      <c r="FK14" s="266"/>
      <c r="FL14" s="266"/>
      <c r="FM14" s="266"/>
      <c r="FN14" s="266"/>
      <c r="FO14" s="266"/>
      <c r="FP14" s="266"/>
      <c r="FQ14" s="266"/>
      <c r="FR14" s="266"/>
      <c r="FS14" s="266"/>
      <c r="FT14" s="266"/>
      <c r="FU14" s="266"/>
      <c r="FV14" s="266"/>
      <c r="FW14" s="266"/>
      <c r="FX14" s="266"/>
      <c r="FY14" s="266"/>
      <c r="FZ14" s="266"/>
      <c r="GA14" s="266"/>
      <c r="GB14" s="266"/>
      <c r="GC14" s="266"/>
      <c r="GD14" s="266"/>
      <c r="GE14" s="266"/>
      <c r="GF14" s="266"/>
      <c r="GG14" s="266"/>
      <c r="GH14" s="266"/>
      <c r="GI14" s="266"/>
      <c r="GJ14" s="266"/>
      <c r="GK14" s="266"/>
      <c r="GL14" s="266"/>
      <c r="GM14" s="266"/>
      <c r="GN14" s="266"/>
      <c r="GO14" s="266"/>
      <c r="GP14" s="266"/>
      <c r="GQ14" s="266"/>
      <c r="GR14" s="266"/>
      <c r="GS14" s="266"/>
      <c r="GT14" s="266"/>
      <c r="GU14" s="266"/>
      <c r="GV14" s="266"/>
      <c r="GW14" s="266"/>
      <c r="GX14" s="266"/>
      <c r="GY14" s="266"/>
      <c r="GZ14" s="266"/>
      <c r="HA14" s="266"/>
      <c r="HB14" s="266"/>
      <c r="HC14" s="266"/>
      <c r="HD14" s="266"/>
      <c r="HE14" s="266"/>
      <c r="HF14" s="266"/>
      <c r="HG14" s="266"/>
      <c r="HH14" s="266"/>
      <c r="HI14" s="266"/>
      <c r="HJ14" s="266"/>
      <c r="HK14" s="266"/>
      <c r="HL14" s="266"/>
      <c r="HM14" s="266"/>
      <c r="HN14" s="266"/>
      <c r="HO14" s="266"/>
      <c r="HP14" s="266"/>
      <c r="HQ14" s="266"/>
      <c r="HR14" s="266"/>
      <c r="HS14" s="266"/>
      <c r="HT14" s="266"/>
      <c r="HU14" s="266"/>
      <c r="HV14" s="266"/>
      <c r="HW14" s="266"/>
      <c r="HX14" s="266"/>
      <c r="HY14" s="266"/>
      <c r="HZ14" s="266"/>
      <c r="IA14" s="266"/>
      <c r="IB14" s="266"/>
      <c r="IC14" s="266"/>
      <c r="ID14" s="266"/>
    </row>
    <row r="15" customFormat="false" ht="18.75" hidden="false" customHeight="false" outlineLevel="0" collapsed="false">
      <c r="A15" s="855"/>
      <c r="B15" s="783" t="s">
        <v>396</v>
      </c>
      <c r="C15" s="784" t="s">
        <v>399</v>
      </c>
      <c r="D15" s="784" t="s">
        <v>165</v>
      </c>
      <c r="E15" s="784"/>
      <c r="F15" s="785"/>
      <c r="G15" s="785"/>
      <c r="H15" s="789"/>
      <c r="I15" s="787" t="n">
        <f aca="false">SUM(I8:I14)</f>
        <v>252</v>
      </c>
      <c r="J15" s="787" t="n">
        <f aca="false">SUM(J8:J14)</f>
        <v>90</v>
      </c>
      <c r="K15" s="787" t="n">
        <f aca="false">SUM(K8:K14)</f>
        <v>45</v>
      </c>
      <c r="L15" s="787" t="n">
        <f aca="false">SUM(L8:L14)</f>
        <v>117</v>
      </c>
      <c r="M15" s="787" t="n">
        <f aca="false">SUM(M8:M14)</f>
        <v>228</v>
      </c>
      <c r="N15" s="787" t="n">
        <f aca="false">SUM(N8:N14)</f>
        <v>0</v>
      </c>
      <c r="O15" s="787" t="n">
        <f aca="false">SUM(O8:O14)</f>
        <v>0</v>
      </c>
      <c r="P15" s="787" t="n">
        <f aca="false">SUM(P8:P14)</f>
        <v>28</v>
      </c>
      <c r="Q15" s="956"/>
      <c r="R15" s="956"/>
      <c r="S15" s="956"/>
      <c r="T15" s="956"/>
      <c r="U15" s="956"/>
      <c r="V15" s="956"/>
      <c r="W15" s="956"/>
      <c r="X15" s="956"/>
      <c r="Y15" s="957"/>
      <c r="Z15" s="266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266"/>
      <c r="AN15" s="266"/>
      <c r="AO15" s="266"/>
      <c r="AP15" s="266"/>
      <c r="AQ15" s="266"/>
      <c r="AR15" s="274"/>
      <c r="AS15" s="266"/>
      <c r="AT15" s="266"/>
      <c r="AU15" s="266"/>
      <c r="AV15" s="266"/>
      <c r="AW15" s="266"/>
      <c r="AX15" s="266"/>
      <c r="AY15" s="266"/>
      <c r="AZ15" s="266"/>
      <c r="BA15" s="266"/>
      <c r="BB15" s="266"/>
      <c r="BC15" s="266"/>
      <c r="BD15" s="266"/>
      <c r="BE15" s="266"/>
      <c r="BF15" s="266"/>
      <c r="BG15" s="266"/>
      <c r="BH15" s="266"/>
      <c r="BI15" s="266"/>
      <c r="BJ15" s="266"/>
      <c r="BK15" s="266"/>
      <c r="BL15" s="266"/>
      <c r="BM15" s="266"/>
      <c r="BN15" s="266"/>
      <c r="BO15" s="266"/>
      <c r="BP15" s="266"/>
      <c r="BQ15" s="266"/>
      <c r="BR15" s="266"/>
      <c r="BS15" s="266"/>
      <c r="BT15" s="266"/>
      <c r="BU15" s="266"/>
      <c r="BV15" s="266"/>
      <c r="BW15" s="266"/>
      <c r="BX15" s="266"/>
      <c r="BY15" s="266"/>
      <c r="BZ15" s="266"/>
      <c r="CA15" s="266"/>
      <c r="CB15" s="266"/>
      <c r="CC15" s="266"/>
      <c r="CD15" s="266"/>
      <c r="CE15" s="266"/>
      <c r="CF15" s="266"/>
      <c r="CG15" s="266"/>
      <c r="CH15" s="266"/>
      <c r="CI15" s="266"/>
      <c r="CJ15" s="266"/>
      <c r="CK15" s="266"/>
      <c r="CL15" s="266"/>
      <c r="CM15" s="266"/>
      <c r="CN15" s="266"/>
      <c r="CO15" s="266"/>
      <c r="CP15" s="266"/>
      <c r="CQ15" s="266"/>
      <c r="CR15" s="266"/>
      <c r="CS15" s="266"/>
      <c r="CT15" s="266"/>
      <c r="CU15" s="266"/>
      <c r="CV15" s="266"/>
      <c r="CW15" s="266"/>
      <c r="CX15" s="266"/>
      <c r="CY15" s="266"/>
      <c r="CZ15" s="266"/>
      <c r="DA15" s="266"/>
      <c r="DB15" s="266"/>
      <c r="DC15" s="266"/>
      <c r="DD15" s="266"/>
      <c r="DE15" s="266"/>
      <c r="DF15" s="266"/>
      <c r="DG15" s="266"/>
      <c r="DH15" s="266"/>
      <c r="DI15" s="266"/>
      <c r="DJ15" s="266"/>
      <c r="DK15" s="266"/>
      <c r="DL15" s="266"/>
      <c r="DM15" s="266"/>
      <c r="DN15" s="266"/>
      <c r="DO15" s="266"/>
      <c r="DP15" s="266"/>
      <c r="DQ15" s="266"/>
      <c r="DR15" s="266"/>
      <c r="DS15" s="266"/>
      <c r="DT15" s="266"/>
      <c r="DU15" s="266"/>
      <c r="DV15" s="266"/>
      <c r="DW15" s="266"/>
      <c r="DX15" s="266"/>
      <c r="DY15" s="266"/>
      <c r="DZ15" s="266"/>
      <c r="EA15" s="266"/>
      <c r="EB15" s="266"/>
      <c r="EC15" s="266"/>
      <c r="ED15" s="266"/>
      <c r="EE15" s="266"/>
      <c r="EF15" s="266"/>
      <c r="EG15" s="266"/>
      <c r="EH15" s="266"/>
      <c r="EI15" s="266"/>
      <c r="EJ15" s="266"/>
      <c r="EK15" s="266"/>
      <c r="EL15" s="266"/>
      <c r="EM15" s="266"/>
      <c r="EN15" s="266"/>
      <c r="EO15" s="266"/>
      <c r="EP15" s="266"/>
      <c r="EQ15" s="266"/>
      <c r="ER15" s="266"/>
      <c r="ES15" s="266"/>
      <c r="ET15" s="266"/>
      <c r="EU15" s="266"/>
      <c r="EV15" s="266"/>
      <c r="EW15" s="266"/>
      <c r="EX15" s="266"/>
      <c r="EY15" s="266"/>
      <c r="EZ15" s="266"/>
      <c r="FA15" s="266"/>
      <c r="FB15" s="266"/>
      <c r="FC15" s="266"/>
      <c r="FD15" s="266"/>
      <c r="FE15" s="266"/>
      <c r="FF15" s="266"/>
      <c r="FG15" s="266"/>
      <c r="FH15" s="266"/>
      <c r="FI15" s="266"/>
      <c r="FJ15" s="266"/>
      <c r="FK15" s="266"/>
      <c r="FL15" s="266"/>
      <c r="FM15" s="266"/>
      <c r="FN15" s="266"/>
      <c r="FO15" s="266"/>
      <c r="FP15" s="266"/>
      <c r="FQ15" s="266"/>
      <c r="FR15" s="266"/>
      <c r="FS15" s="266"/>
      <c r="FT15" s="266"/>
      <c r="FU15" s="266"/>
      <c r="FV15" s="266"/>
      <c r="FW15" s="266"/>
      <c r="FX15" s="266"/>
      <c r="FY15" s="266"/>
      <c r="FZ15" s="266"/>
      <c r="GA15" s="266"/>
      <c r="GB15" s="266"/>
      <c r="GC15" s="266"/>
      <c r="GD15" s="266"/>
      <c r="GE15" s="266"/>
      <c r="GF15" s="266"/>
      <c r="GG15" s="266"/>
      <c r="GH15" s="266"/>
      <c r="GI15" s="266"/>
      <c r="GJ15" s="266"/>
      <c r="GK15" s="266"/>
      <c r="GL15" s="266"/>
      <c r="GM15" s="266"/>
      <c r="GN15" s="266"/>
      <c r="GO15" s="266"/>
      <c r="GP15" s="266"/>
      <c r="GQ15" s="266"/>
      <c r="GR15" s="266"/>
      <c r="GS15" s="266"/>
      <c r="GT15" s="266"/>
      <c r="GU15" s="266"/>
      <c r="GV15" s="266"/>
      <c r="GW15" s="266"/>
      <c r="GX15" s="266"/>
      <c r="GY15" s="266"/>
      <c r="GZ15" s="266"/>
      <c r="HA15" s="266"/>
      <c r="HB15" s="266"/>
      <c r="HC15" s="266"/>
      <c r="HD15" s="266"/>
      <c r="HE15" s="266"/>
      <c r="HF15" s="266"/>
      <c r="HG15" s="266"/>
      <c r="HH15" s="266"/>
      <c r="HI15" s="266"/>
      <c r="HJ15" s="266"/>
      <c r="HK15" s="266"/>
      <c r="HL15" s="266"/>
      <c r="HM15" s="266"/>
      <c r="HN15" s="266"/>
      <c r="HO15" s="266"/>
      <c r="HP15" s="266"/>
      <c r="HQ15" s="266"/>
      <c r="HR15" s="266"/>
      <c r="HS15" s="266"/>
      <c r="HT15" s="266"/>
      <c r="HU15" s="266"/>
      <c r="HV15" s="266"/>
      <c r="HW15" s="266"/>
      <c r="HX15" s="266"/>
      <c r="HY15" s="266"/>
      <c r="HZ15" s="266"/>
      <c r="IA15" s="266"/>
      <c r="IB15" s="266"/>
      <c r="IC15" s="266"/>
      <c r="ID15" s="266"/>
    </row>
    <row r="16" customFormat="false" ht="19.5" hidden="false" customHeight="true" outlineLevel="0" collapsed="false">
      <c r="A16" s="613" t="s">
        <v>339</v>
      </c>
      <c r="B16" s="613"/>
      <c r="C16" s="613"/>
      <c r="D16" s="613"/>
      <c r="E16" s="613"/>
      <c r="F16" s="613"/>
      <c r="G16" s="613"/>
      <c r="H16" s="613"/>
      <c r="I16" s="613"/>
      <c r="J16" s="613"/>
      <c r="K16" s="613"/>
      <c r="L16" s="613"/>
      <c r="M16" s="613"/>
      <c r="N16" s="613"/>
      <c r="O16" s="613"/>
      <c r="P16" s="613"/>
      <c r="Q16" s="613"/>
      <c r="R16" s="613"/>
      <c r="S16" s="613"/>
      <c r="T16" s="613"/>
      <c r="U16" s="613"/>
      <c r="V16" s="613"/>
      <c r="W16" s="613"/>
      <c r="X16" s="613"/>
      <c r="Y16" s="613"/>
      <c r="Z16" s="302"/>
      <c r="AA16" s="79" t="s">
        <v>322</v>
      </c>
      <c r="AB16" s="79" t="s">
        <v>322</v>
      </c>
      <c r="AC16" s="79" t="s">
        <v>322</v>
      </c>
      <c r="AD16" s="79" t="s">
        <v>322</v>
      </c>
      <c r="AE16" s="79" t="s">
        <v>322</v>
      </c>
      <c r="AF16" s="79" t="s">
        <v>322</v>
      </c>
      <c r="AG16" s="79" t="s">
        <v>322</v>
      </c>
      <c r="AH16" s="79" t="s">
        <v>322</v>
      </c>
      <c r="AI16" s="79" t="s">
        <v>322</v>
      </c>
      <c r="AJ16" s="79" t="s">
        <v>322</v>
      </c>
      <c r="AK16" s="79" t="s">
        <v>322</v>
      </c>
      <c r="AL16" s="79" t="s">
        <v>322</v>
      </c>
      <c r="AM16" s="302"/>
      <c r="AN16" s="302"/>
      <c r="AO16" s="302"/>
      <c r="AP16" s="302"/>
      <c r="AQ16" s="302"/>
      <c r="AR16" s="301"/>
      <c r="AS16" s="302"/>
      <c r="AT16" s="302"/>
      <c r="AU16" s="302"/>
      <c r="AV16" s="302"/>
      <c r="AW16" s="302"/>
      <c r="AX16" s="302"/>
      <c r="AY16" s="302"/>
      <c r="AZ16" s="302"/>
      <c r="BA16" s="302"/>
      <c r="BB16" s="302"/>
      <c r="BC16" s="302"/>
      <c r="BD16" s="302"/>
      <c r="BE16" s="302"/>
      <c r="BF16" s="302"/>
      <c r="BG16" s="302"/>
      <c r="BH16" s="302"/>
      <c r="BI16" s="302"/>
      <c r="BJ16" s="302"/>
      <c r="BK16" s="302"/>
      <c r="BL16" s="302"/>
      <c r="BM16" s="302"/>
      <c r="BN16" s="302"/>
      <c r="BO16" s="302"/>
      <c r="BP16" s="302"/>
      <c r="BQ16" s="302"/>
      <c r="BR16" s="302"/>
      <c r="BS16" s="302"/>
      <c r="BT16" s="302"/>
      <c r="BU16" s="302"/>
      <c r="BV16" s="302"/>
      <c r="BW16" s="302"/>
      <c r="BX16" s="302"/>
      <c r="BY16" s="302"/>
      <c r="BZ16" s="302"/>
      <c r="CA16" s="302"/>
      <c r="CB16" s="302"/>
      <c r="CC16" s="302"/>
      <c r="CD16" s="302"/>
      <c r="CE16" s="302"/>
      <c r="CF16" s="302"/>
      <c r="CG16" s="302"/>
      <c r="CH16" s="302"/>
      <c r="CI16" s="302"/>
      <c r="CJ16" s="302"/>
      <c r="CK16" s="302"/>
      <c r="CL16" s="302"/>
      <c r="CM16" s="302"/>
      <c r="CN16" s="302"/>
      <c r="CO16" s="302"/>
      <c r="CP16" s="302"/>
      <c r="CQ16" s="302"/>
      <c r="CR16" s="302"/>
      <c r="CS16" s="302"/>
      <c r="CT16" s="302"/>
      <c r="CU16" s="302"/>
      <c r="CV16" s="302"/>
      <c r="CW16" s="302"/>
      <c r="CX16" s="302"/>
      <c r="CY16" s="302"/>
      <c r="CZ16" s="302"/>
      <c r="DA16" s="302"/>
      <c r="DB16" s="302"/>
      <c r="DC16" s="302"/>
      <c r="DD16" s="302"/>
      <c r="DE16" s="302"/>
      <c r="DF16" s="302"/>
      <c r="DG16" s="302"/>
      <c r="DH16" s="302"/>
      <c r="DI16" s="302"/>
      <c r="DJ16" s="302"/>
      <c r="DK16" s="302"/>
      <c r="DL16" s="302"/>
      <c r="DM16" s="302"/>
      <c r="DN16" s="302"/>
      <c r="DO16" s="302"/>
      <c r="DP16" s="302"/>
      <c r="DQ16" s="302"/>
      <c r="DR16" s="302"/>
      <c r="DS16" s="302"/>
      <c r="DT16" s="302"/>
      <c r="DU16" s="302"/>
      <c r="DV16" s="302"/>
      <c r="DW16" s="302"/>
      <c r="DX16" s="302"/>
      <c r="DY16" s="302"/>
      <c r="DZ16" s="302"/>
      <c r="EA16" s="302"/>
      <c r="EB16" s="302"/>
      <c r="EC16" s="302"/>
      <c r="ED16" s="302"/>
      <c r="EE16" s="302"/>
      <c r="EF16" s="302"/>
      <c r="EG16" s="302"/>
      <c r="EH16" s="302"/>
      <c r="EI16" s="302"/>
      <c r="EJ16" s="302"/>
      <c r="EK16" s="302"/>
      <c r="EL16" s="302"/>
      <c r="EM16" s="302"/>
      <c r="EN16" s="302"/>
      <c r="EO16" s="302"/>
      <c r="EP16" s="302"/>
      <c r="EQ16" s="302"/>
      <c r="ER16" s="302"/>
      <c r="ES16" s="302"/>
      <c r="ET16" s="302"/>
      <c r="EU16" s="302"/>
      <c r="EV16" s="302"/>
      <c r="EW16" s="302"/>
      <c r="EX16" s="302"/>
      <c r="EY16" s="302"/>
      <c r="EZ16" s="302"/>
      <c r="FA16" s="302"/>
      <c r="FB16" s="302"/>
      <c r="FC16" s="302"/>
      <c r="FD16" s="302"/>
      <c r="FE16" s="302"/>
      <c r="FF16" s="302"/>
      <c r="FG16" s="302"/>
      <c r="FH16" s="302"/>
      <c r="FI16" s="302"/>
      <c r="FJ16" s="302"/>
      <c r="FK16" s="302"/>
      <c r="FL16" s="302"/>
      <c r="FM16" s="302"/>
      <c r="FN16" s="302"/>
      <c r="FO16" s="302"/>
      <c r="FP16" s="302"/>
      <c r="FQ16" s="302"/>
      <c r="FR16" s="302"/>
      <c r="FS16" s="302"/>
      <c r="FT16" s="302"/>
      <c r="FU16" s="302"/>
      <c r="FV16" s="302"/>
      <c r="FW16" s="302"/>
      <c r="FX16" s="302"/>
      <c r="FY16" s="302"/>
      <c r="FZ16" s="302"/>
      <c r="GA16" s="302"/>
      <c r="GB16" s="302"/>
      <c r="GC16" s="302"/>
      <c r="GD16" s="302"/>
      <c r="GE16" s="302"/>
      <c r="GF16" s="302"/>
      <c r="GG16" s="302"/>
      <c r="GH16" s="302"/>
      <c r="GI16" s="302"/>
      <c r="GJ16" s="302"/>
      <c r="GK16" s="302"/>
      <c r="GL16" s="302"/>
      <c r="GM16" s="302"/>
      <c r="GN16" s="302"/>
      <c r="GO16" s="302"/>
      <c r="GP16" s="302"/>
      <c r="GQ16" s="302"/>
      <c r="GR16" s="302"/>
      <c r="GS16" s="302"/>
      <c r="GT16" s="302"/>
      <c r="GU16" s="302"/>
      <c r="GV16" s="302"/>
      <c r="GW16" s="302"/>
      <c r="GX16" s="302"/>
      <c r="GY16" s="302"/>
      <c r="GZ16" s="302"/>
      <c r="HA16" s="302"/>
      <c r="HB16" s="302"/>
      <c r="HC16" s="302"/>
      <c r="HD16" s="302"/>
      <c r="HE16" s="302"/>
      <c r="HF16" s="302"/>
      <c r="HG16" s="302"/>
      <c r="HH16" s="302"/>
      <c r="HI16" s="302"/>
      <c r="HJ16" s="302"/>
      <c r="HK16" s="302"/>
      <c r="HL16" s="302"/>
      <c r="HM16" s="302"/>
      <c r="HN16" s="302"/>
      <c r="HO16" s="302"/>
      <c r="HP16" s="302"/>
      <c r="HQ16" s="302"/>
      <c r="HR16" s="302"/>
      <c r="HS16" s="302"/>
      <c r="HT16" s="302"/>
      <c r="HU16" s="302"/>
      <c r="HV16" s="302"/>
      <c r="HW16" s="302"/>
      <c r="HX16" s="302"/>
      <c r="HY16" s="302"/>
      <c r="HZ16" s="302"/>
      <c r="IA16" s="302"/>
      <c r="IB16" s="302"/>
      <c r="IC16" s="302"/>
      <c r="ID16" s="302"/>
    </row>
    <row r="17" s="970" customFormat="true" ht="18.75" hidden="false" customHeight="false" outlineLevel="0" collapsed="false">
      <c r="A17" s="958" t="s">
        <v>271</v>
      </c>
      <c r="B17" s="959" t="s">
        <v>340</v>
      </c>
      <c r="C17" s="960"/>
      <c r="D17" s="961" t="s">
        <v>58</v>
      </c>
      <c r="E17" s="961"/>
      <c r="F17" s="961"/>
      <c r="G17" s="962" t="n">
        <v>1.5</v>
      </c>
      <c r="H17" s="963" t="n">
        <v>45</v>
      </c>
      <c r="I17" s="964" t="n">
        <v>18</v>
      </c>
      <c r="J17" s="964" t="n">
        <v>9</v>
      </c>
      <c r="K17" s="961"/>
      <c r="L17" s="964" t="n">
        <v>9</v>
      </c>
      <c r="M17" s="965" t="n">
        <v>27</v>
      </c>
      <c r="N17" s="966"/>
      <c r="O17" s="961"/>
      <c r="P17" s="964" t="n">
        <v>2</v>
      </c>
      <c r="Q17" s="961"/>
      <c r="R17" s="961"/>
      <c r="S17" s="961"/>
      <c r="T17" s="961"/>
      <c r="U17" s="961"/>
      <c r="V17" s="961"/>
      <c r="W17" s="961"/>
      <c r="X17" s="961"/>
      <c r="Y17" s="967"/>
      <c r="Z17" s="968"/>
      <c r="AA17" s="755"/>
      <c r="AB17" s="755"/>
      <c r="AC17" s="755" t="s">
        <v>322</v>
      </c>
      <c r="AD17" s="755"/>
      <c r="AE17" s="755"/>
      <c r="AF17" s="755"/>
      <c r="AG17" s="755"/>
      <c r="AH17" s="755"/>
      <c r="AI17" s="755"/>
      <c r="AJ17" s="755"/>
      <c r="AK17" s="755"/>
      <c r="AL17" s="755"/>
      <c r="AM17" s="968"/>
      <c r="AN17" s="968"/>
      <c r="AO17" s="968"/>
      <c r="AP17" s="968"/>
      <c r="AQ17" s="968"/>
      <c r="AR17" s="969"/>
      <c r="AS17" s="968"/>
      <c r="AT17" s="968"/>
      <c r="AU17" s="968"/>
      <c r="AV17" s="968"/>
      <c r="AW17" s="968"/>
      <c r="AX17" s="968"/>
      <c r="AY17" s="968"/>
      <c r="AZ17" s="968"/>
      <c r="BA17" s="968"/>
      <c r="BB17" s="968"/>
      <c r="BC17" s="968"/>
      <c r="BD17" s="968"/>
      <c r="BE17" s="968"/>
      <c r="BF17" s="968"/>
      <c r="BG17" s="968"/>
      <c r="BH17" s="968"/>
      <c r="BI17" s="968"/>
      <c r="BJ17" s="968"/>
      <c r="BK17" s="968"/>
      <c r="BL17" s="968"/>
      <c r="BM17" s="968"/>
      <c r="BN17" s="968"/>
      <c r="BO17" s="968"/>
      <c r="BP17" s="968"/>
      <c r="BQ17" s="968"/>
      <c r="BR17" s="968"/>
      <c r="BS17" s="968"/>
      <c r="BT17" s="968"/>
      <c r="BU17" s="968"/>
      <c r="BV17" s="968"/>
      <c r="BW17" s="968"/>
      <c r="BX17" s="968"/>
      <c r="BY17" s="968"/>
      <c r="BZ17" s="968"/>
      <c r="CA17" s="968"/>
      <c r="CB17" s="968"/>
      <c r="CC17" s="968"/>
      <c r="CD17" s="968"/>
      <c r="CE17" s="968"/>
      <c r="CF17" s="968"/>
      <c r="CG17" s="968"/>
      <c r="CH17" s="968"/>
      <c r="CI17" s="968"/>
      <c r="CJ17" s="968"/>
      <c r="CK17" s="968"/>
      <c r="CL17" s="968"/>
      <c r="CM17" s="968"/>
      <c r="CN17" s="968"/>
      <c r="CO17" s="968"/>
      <c r="CP17" s="968"/>
      <c r="CQ17" s="968"/>
      <c r="CR17" s="968"/>
      <c r="CS17" s="968"/>
      <c r="CT17" s="968"/>
      <c r="CU17" s="968"/>
      <c r="CV17" s="968"/>
      <c r="CW17" s="968"/>
      <c r="CX17" s="968"/>
      <c r="CY17" s="968"/>
      <c r="CZ17" s="968"/>
      <c r="DA17" s="968"/>
      <c r="DB17" s="968"/>
      <c r="DC17" s="968"/>
      <c r="DD17" s="968"/>
      <c r="DE17" s="968"/>
      <c r="DF17" s="968"/>
      <c r="DG17" s="968"/>
      <c r="DH17" s="968"/>
      <c r="DI17" s="968"/>
      <c r="DJ17" s="968"/>
      <c r="DK17" s="968"/>
      <c r="DL17" s="968"/>
      <c r="DM17" s="968"/>
      <c r="DN17" s="968"/>
      <c r="DO17" s="968"/>
      <c r="DP17" s="968"/>
      <c r="DQ17" s="968"/>
      <c r="DR17" s="968"/>
      <c r="DS17" s="968"/>
      <c r="DT17" s="968"/>
      <c r="DU17" s="968"/>
      <c r="DV17" s="968"/>
      <c r="DW17" s="968"/>
      <c r="DX17" s="968"/>
      <c r="DY17" s="968"/>
      <c r="DZ17" s="968"/>
      <c r="EA17" s="968"/>
      <c r="EB17" s="968"/>
      <c r="EC17" s="968"/>
      <c r="ED17" s="968"/>
      <c r="EE17" s="968"/>
      <c r="EF17" s="968"/>
      <c r="EG17" s="968"/>
      <c r="EH17" s="968"/>
      <c r="EI17" s="968"/>
      <c r="EJ17" s="968"/>
      <c r="EK17" s="968"/>
      <c r="EL17" s="968"/>
      <c r="EM17" s="968"/>
      <c r="EN17" s="968"/>
      <c r="EO17" s="968"/>
      <c r="EP17" s="968"/>
      <c r="EQ17" s="968"/>
      <c r="ER17" s="968"/>
      <c r="ES17" s="968"/>
      <c r="ET17" s="968"/>
      <c r="EU17" s="968"/>
      <c r="EV17" s="968"/>
      <c r="EW17" s="968"/>
      <c r="EX17" s="968"/>
      <c r="EY17" s="968"/>
      <c r="EZ17" s="968"/>
      <c r="FA17" s="968"/>
      <c r="FB17" s="968"/>
      <c r="FC17" s="968"/>
      <c r="FD17" s="968"/>
      <c r="FE17" s="968"/>
      <c r="FF17" s="968"/>
      <c r="FG17" s="968"/>
      <c r="FH17" s="968"/>
      <c r="FI17" s="968"/>
      <c r="FJ17" s="968"/>
      <c r="FK17" s="968"/>
      <c r="FL17" s="968"/>
      <c r="FM17" s="968"/>
      <c r="FN17" s="968"/>
      <c r="FO17" s="968"/>
      <c r="FP17" s="968"/>
      <c r="FQ17" s="968"/>
      <c r="FR17" s="968"/>
      <c r="FS17" s="968"/>
      <c r="FT17" s="968"/>
      <c r="FU17" s="968"/>
      <c r="FV17" s="968"/>
      <c r="FW17" s="968"/>
      <c r="FX17" s="968"/>
      <c r="FY17" s="968"/>
      <c r="FZ17" s="968"/>
      <c r="GA17" s="968"/>
      <c r="GB17" s="968"/>
      <c r="GC17" s="968"/>
      <c r="GD17" s="968"/>
      <c r="GE17" s="968"/>
      <c r="GF17" s="968"/>
      <c r="GG17" s="968"/>
      <c r="GH17" s="968"/>
      <c r="GI17" s="968"/>
      <c r="GJ17" s="968"/>
      <c r="GK17" s="968"/>
      <c r="GL17" s="968"/>
      <c r="GM17" s="968"/>
      <c r="GN17" s="968"/>
      <c r="GO17" s="968"/>
      <c r="GP17" s="968"/>
      <c r="GQ17" s="968"/>
      <c r="GR17" s="968"/>
      <c r="GS17" s="968"/>
      <c r="GT17" s="968"/>
      <c r="GU17" s="968"/>
      <c r="GV17" s="968"/>
      <c r="GW17" s="968"/>
      <c r="GX17" s="968"/>
      <c r="GY17" s="968"/>
      <c r="GZ17" s="968"/>
      <c r="HA17" s="968"/>
      <c r="HB17" s="968"/>
      <c r="HC17" s="968"/>
      <c r="HD17" s="968"/>
      <c r="HE17" s="968"/>
      <c r="HF17" s="968"/>
      <c r="HG17" s="968"/>
      <c r="HH17" s="968"/>
      <c r="HI17" s="968"/>
      <c r="HJ17" s="968"/>
      <c r="HK17" s="968"/>
      <c r="HL17" s="968"/>
      <c r="HM17" s="968"/>
      <c r="HN17" s="968"/>
      <c r="HO17" s="968"/>
      <c r="HP17" s="968"/>
      <c r="HQ17" s="968"/>
      <c r="HR17" s="968"/>
      <c r="HS17" s="968"/>
      <c r="HT17" s="968"/>
      <c r="HU17" s="968"/>
      <c r="HV17" s="968"/>
      <c r="HW17" s="968"/>
      <c r="HX17" s="968"/>
      <c r="HY17" s="968"/>
      <c r="HZ17" s="968"/>
      <c r="IA17" s="968"/>
      <c r="IB17" s="968"/>
      <c r="IC17" s="968"/>
      <c r="ID17" s="968"/>
    </row>
    <row r="18" customFormat="false" ht="18.75" hidden="false" customHeight="false" outlineLevel="0" collapsed="false">
      <c r="A18" s="927" t="s">
        <v>337</v>
      </c>
      <c r="B18" s="913" t="s">
        <v>350</v>
      </c>
      <c r="C18" s="971"/>
      <c r="D18" s="782" t="s">
        <v>58</v>
      </c>
      <c r="E18" s="782"/>
      <c r="F18" s="782"/>
      <c r="G18" s="972" t="n">
        <v>1.5</v>
      </c>
      <c r="H18" s="973" t="n">
        <v>45</v>
      </c>
      <c r="I18" s="790" t="n">
        <v>24</v>
      </c>
      <c r="J18" s="782"/>
      <c r="K18" s="782"/>
      <c r="L18" s="790" t="n">
        <v>24</v>
      </c>
      <c r="M18" s="917" t="n">
        <v>21</v>
      </c>
      <c r="N18" s="971"/>
      <c r="O18" s="782"/>
      <c r="P18" s="790" t="n">
        <v>3</v>
      </c>
      <c r="Q18" s="782"/>
      <c r="R18" s="782"/>
      <c r="S18" s="782"/>
      <c r="T18" s="782"/>
      <c r="U18" s="782"/>
      <c r="V18" s="782"/>
      <c r="W18" s="782"/>
      <c r="X18" s="782"/>
      <c r="Y18" s="974"/>
      <c r="Z18" s="254"/>
      <c r="AA18" s="79"/>
      <c r="AB18" s="79"/>
      <c r="AC18" s="79" t="s">
        <v>322</v>
      </c>
      <c r="AD18" s="79"/>
      <c r="AE18" s="79"/>
      <c r="AF18" s="79"/>
      <c r="AG18" s="79"/>
      <c r="AH18" s="79"/>
      <c r="AI18" s="79"/>
      <c r="AJ18" s="79"/>
      <c r="AK18" s="79"/>
      <c r="AL18" s="79"/>
      <c r="AM18" s="254"/>
      <c r="AN18" s="254"/>
      <c r="AO18" s="254"/>
      <c r="AP18" s="254"/>
      <c r="AQ18" s="254"/>
      <c r="AR18" s="294"/>
      <c r="AS18" s="254"/>
      <c r="AT18" s="254"/>
      <c r="AU18" s="254"/>
      <c r="AV18" s="254"/>
      <c r="AW18" s="254"/>
      <c r="AX18" s="254"/>
      <c r="AY18" s="254"/>
      <c r="AZ18" s="254"/>
      <c r="BA18" s="254"/>
      <c r="BB18" s="254"/>
      <c r="BC18" s="254"/>
      <c r="BD18" s="254"/>
      <c r="BE18" s="254"/>
      <c r="BF18" s="254"/>
      <c r="BG18" s="254"/>
      <c r="BH18" s="254"/>
      <c r="BI18" s="254"/>
      <c r="BJ18" s="254"/>
      <c r="BK18" s="254"/>
      <c r="BL18" s="254"/>
      <c r="BM18" s="254"/>
      <c r="BN18" s="254"/>
      <c r="BO18" s="254"/>
      <c r="BP18" s="254"/>
      <c r="BQ18" s="254"/>
      <c r="BR18" s="254"/>
      <c r="BS18" s="254"/>
      <c r="BT18" s="254"/>
      <c r="BU18" s="254"/>
      <c r="BV18" s="254"/>
      <c r="BW18" s="254"/>
      <c r="BX18" s="254"/>
      <c r="BY18" s="254"/>
      <c r="BZ18" s="254"/>
      <c r="CA18" s="254"/>
      <c r="CB18" s="254"/>
      <c r="CC18" s="254"/>
      <c r="CD18" s="254"/>
      <c r="CE18" s="254"/>
      <c r="CF18" s="254"/>
      <c r="CG18" s="254"/>
      <c r="CH18" s="254"/>
      <c r="CI18" s="254"/>
      <c r="CJ18" s="254"/>
      <c r="CK18" s="254"/>
      <c r="CL18" s="254"/>
      <c r="CM18" s="254"/>
      <c r="CN18" s="254"/>
      <c r="CO18" s="254"/>
      <c r="CP18" s="254"/>
      <c r="CQ18" s="254"/>
      <c r="CR18" s="254"/>
      <c r="CS18" s="254"/>
      <c r="CT18" s="254"/>
      <c r="CU18" s="254"/>
      <c r="CV18" s="254"/>
      <c r="CW18" s="254"/>
      <c r="CX18" s="254"/>
      <c r="CY18" s="254"/>
      <c r="CZ18" s="254"/>
      <c r="DA18" s="254"/>
      <c r="DB18" s="254"/>
      <c r="DC18" s="254"/>
      <c r="DD18" s="254"/>
      <c r="DE18" s="254"/>
      <c r="DF18" s="254"/>
      <c r="DG18" s="254"/>
      <c r="DH18" s="254"/>
      <c r="DI18" s="254"/>
      <c r="DJ18" s="254"/>
      <c r="DK18" s="254"/>
      <c r="DL18" s="254"/>
      <c r="DM18" s="254"/>
      <c r="DN18" s="254"/>
      <c r="DO18" s="254"/>
      <c r="DP18" s="254"/>
      <c r="DQ18" s="254"/>
      <c r="DR18" s="254"/>
      <c r="DS18" s="254"/>
      <c r="DT18" s="254"/>
      <c r="DU18" s="254"/>
      <c r="DV18" s="254"/>
      <c r="DW18" s="254"/>
      <c r="DX18" s="254"/>
      <c r="DY18" s="254"/>
      <c r="DZ18" s="254"/>
      <c r="EA18" s="254"/>
      <c r="EB18" s="254"/>
      <c r="EC18" s="254"/>
      <c r="ED18" s="254"/>
      <c r="EE18" s="254"/>
      <c r="EF18" s="254"/>
      <c r="EG18" s="254"/>
      <c r="EH18" s="254"/>
      <c r="EI18" s="254"/>
      <c r="EJ18" s="254"/>
      <c r="EK18" s="254"/>
      <c r="EL18" s="254"/>
      <c r="EM18" s="254"/>
      <c r="EN18" s="254"/>
      <c r="EO18" s="254"/>
      <c r="EP18" s="254"/>
      <c r="EQ18" s="254"/>
      <c r="ER18" s="254"/>
      <c r="ES18" s="254"/>
      <c r="ET18" s="254"/>
      <c r="EU18" s="254"/>
      <c r="EV18" s="254"/>
      <c r="EW18" s="254"/>
      <c r="EX18" s="254"/>
      <c r="EY18" s="254"/>
      <c r="EZ18" s="254"/>
      <c r="FA18" s="254"/>
      <c r="FB18" s="254"/>
      <c r="FC18" s="254"/>
      <c r="FD18" s="254"/>
      <c r="FE18" s="254"/>
      <c r="FF18" s="254"/>
      <c r="FG18" s="254"/>
      <c r="FH18" s="254"/>
      <c r="FI18" s="254"/>
      <c r="FJ18" s="254"/>
      <c r="FK18" s="254"/>
      <c r="FL18" s="254"/>
      <c r="FM18" s="254"/>
      <c r="FN18" s="254"/>
      <c r="FO18" s="254"/>
      <c r="FP18" s="254"/>
      <c r="FQ18" s="254"/>
      <c r="FR18" s="254"/>
      <c r="FS18" s="254"/>
      <c r="FT18" s="254"/>
      <c r="FU18" s="254"/>
      <c r="FV18" s="254"/>
      <c r="FW18" s="254"/>
      <c r="FX18" s="254"/>
      <c r="FY18" s="254"/>
      <c r="FZ18" s="254"/>
      <c r="GA18" s="254"/>
      <c r="GB18" s="254"/>
      <c r="GC18" s="254"/>
      <c r="GD18" s="254"/>
      <c r="GE18" s="254"/>
      <c r="GF18" s="254"/>
      <c r="GG18" s="254"/>
      <c r="GH18" s="254"/>
      <c r="GI18" s="254"/>
      <c r="GJ18" s="254"/>
      <c r="GK18" s="254"/>
      <c r="GL18" s="254"/>
      <c r="GM18" s="254"/>
      <c r="GN18" s="254"/>
      <c r="GO18" s="254"/>
      <c r="GP18" s="254"/>
      <c r="GQ18" s="254"/>
      <c r="GR18" s="254"/>
      <c r="GS18" s="254"/>
      <c r="GT18" s="254"/>
      <c r="GU18" s="254"/>
      <c r="GV18" s="254"/>
      <c r="GW18" s="254"/>
      <c r="GX18" s="254"/>
      <c r="GY18" s="254"/>
      <c r="GZ18" s="254"/>
      <c r="HA18" s="254"/>
      <c r="HB18" s="254"/>
      <c r="HC18" s="254"/>
      <c r="HD18" s="254"/>
      <c r="HE18" s="254"/>
      <c r="HF18" s="254"/>
      <c r="HG18" s="254"/>
      <c r="HH18" s="254"/>
      <c r="HI18" s="254"/>
      <c r="HJ18" s="254"/>
      <c r="HK18" s="254"/>
      <c r="HL18" s="254"/>
      <c r="HM18" s="254"/>
      <c r="HN18" s="254"/>
      <c r="HO18" s="254"/>
      <c r="HP18" s="254"/>
      <c r="HQ18" s="254"/>
      <c r="HR18" s="254"/>
      <c r="HS18" s="254"/>
      <c r="HT18" s="254"/>
      <c r="HU18" s="254"/>
      <c r="HV18" s="254"/>
      <c r="HW18" s="254"/>
      <c r="HX18" s="254"/>
      <c r="HY18" s="254"/>
      <c r="HZ18" s="254"/>
      <c r="IA18" s="254"/>
      <c r="IB18" s="254"/>
      <c r="IC18" s="254"/>
      <c r="ID18" s="254"/>
    </row>
  </sheetData>
  <mergeCells count="31">
    <mergeCell ref="A1:Y1"/>
    <mergeCell ref="A2:A7"/>
    <mergeCell ref="B2:B7"/>
    <mergeCell ref="C2:F3"/>
    <mergeCell ref="G2:G7"/>
    <mergeCell ref="H2:M2"/>
    <mergeCell ref="N2:Y2"/>
    <mergeCell ref="AR2:AR7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F7:AH7"/>
    <mergeCell ref="AI7:AK7"/>
    <mergeCell ref="AL7:AN7"/>
    <mergeCell ref="AO7:AQ7"/>
    <mergeCell ref="A16:Y16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4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2" zoomScalePageLayoutView="65" workbookViewId="0">
      <pane xSplit="0" ySplit="7" topLeftCell="A8" activePane="bottomLeft" state="frozen"/>
      <selection pane="topLeft" activeCell="A1" activeCellId="0" sqref="A1"/>
      <selection pane="bottomLeft" activeCell="A2" activeCellId="0" sqref="A2:A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9" width="12.7"/>
    <col collapsed="false" customWidth="true" hidden="false" outlineLevel="0" max="2" min="2" style="70" width="58.71"/>
    <col collapsed="false" customWidth="true" hidden="false" outlineLevel="0" max="3" min="3" style="71" width="5.28"/>
    <col collapsed="false" customWidth="true" hidden="false" outlineLevel="0" max="4" min="4" style="72" width="13.85"/>
    <col collapsed="false" customWidth="true" hidden="false" outlineLevel="0" max="5" min="5" style="72" width="6.56"/>
    <col collapsed="false" customWidth="true" hidden="false" outlineLevel="0" max="6" min="6" style="71" width="6.41"/>
    <col collapsed="false" customWidth="true" hidden="true" outlineLevel="0" max="7" min="7" style="72" width="8.56"/>
    <col collapsed="false" customWidth="true" hidden="true" outlineLevel="0" max="8" min="8" style="71" width="8.99"/>
    <col collapsed="false" customWidth="true" hidden="false" outlineLevel="0" max="9" min="9" style="73" width="9.56"/>
    <col collapsed="false" customWidth="true" hidden="false" outlineLevel="0" max="10" min="10" style="73" width="8.99"/>
    <col collapsed="false" customWidth="true" hidden="false" outlineLevel="0" max="11" min="11" style="73" width="7.56"/>
    <col collapsed="false" customWidth="true" hidden="false" outlineLevel="0" max="12" min="12" style="73" width="9.41"/>
    <col collapsed="false" customWidth="true" hidden="true" outlineLevel="0" max="13" min="13" style="74" width="8.99"/>
    <col collapsed="false" customWidth="true" hidden="true" outlineLevel="0" max="14" min="14" style="73" width="6.56"/>
    <col collapsed="false" customWidth="true" hidden="true" outlineLevel="0" max="16" min="15" style="73" width="6.13"/>
    <col collapsed="false" customWidth="true" hidden="false" outlineLevel="0" max="17" min="17" style="73" width="19.99"/>
    <col collapsed="false" customWidth="true" hidden="true" outlineLevel="0" max="18" min="18" style="73" width="6.7"/>
    <col collapsed="false" customWidth="true" hidden="true" outlineLevel="0" max="19" min="19" style="73" width="6.99"/>
    <col collapsed="false" customWidth="true" hidden="true" outlineLevel="0" max="20" min="20" style="73" width="6.28"/>
    <col collapsed="false" customWidth="true" hidden="true" outlineLevel="0" max="21" min="21" style="73" width="6.85"/>
    <col collapsed="false" customWidth="true" hidden="true" outlineLevel="0" max="22" min="22" style="73" width="6.13"/>
    <col collapsed="false" customWidth="true" hidden="true" outlineLevel="0" max="23" min="23" style="73" width="6.85"/>
    <col collapsed="false" customWidth="true" hidden="true" outlineLevel="0" max="24" min="24" style="73" width="6.7"/>
    <col collapsed="false" customWidth="true" hidden="true" outlineLevel="0" max="25" min="25" style="73" width="6.28"/>
    <col collapsed="false" customWidth="false" hidden="true" outlineLevel="0" max="43" min="26" style="75" width="9.14"/>
    <col collapsed="false" customWidth="true" hidden="false" outlineLevel="0" max="44" min="44" style="75" width="35.99"/>
    <col collapsed="false" customWidth="false" hidden="false" outlineLevel="0" max="56" min="45" style="76" width="9.14"/>
    <col collapsed="false" customWidth="false" hidden="false" outlineLevel="0" max="257" min="57" style="75" width="9.14"/>
  </cols>
  <sheetData>
    <row r="1" s="78" customFormat="true" ht="20.1" hidden="false" customHeight="true" outlineLevel="0" collapsed="false">
      <c r="A1" s="77" t="s">
        <v>40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</row>
    <row r="2" s="78" customFormat="true" ht="20.1" hidden="false" customHeight="true" outlineLevel="0" collapsed="false">
      <c r="A2" s="80" t="s">
        <v>76</v>
      </c>
      <c r="B2" s="81" t="s">
        <v>77</v>
      </c>
      <c r="C2" s="82" t="s">
        <v>78</v>
      </c>
      <c r="D2" s="82"/>
      <c r="E2" s="82"/>
      <c r="F2" s="82"/>
      <c r="G2" s="83" t="s">
        <v>79</v>
      </c>
      <c r="H2" s="84" t="s">
        <v>80</v>
      </c>
      <c r="I2" s="84"/>
      <c r="J2" s="84"/>
      <c r="K2" s="84"/>
      <c r="L2" s="84"/>
      <c r="M2" s="84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AR2" s="87" t="s">
        <v>395</v>
      </c>
      <c r="AS2" s="744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</row>
    <row r="3" s="78" customFormat="true" ht="20.1" hidden="false" customHeight="true" outlineLevel="0" collapsed="false">
      <c r="A3" s="80"/>
      <c r="B3" s="81"/>
      <c r="C3" s="82"/>
      <c r="D3" s="82"/>
      <c r="E3" s="82"/>
      <c r="F3" s="82"/>
      <c r="G3" s="83"/>
      <c r="H3" s="86" t="s">
        <v>82</v>
      </c>
      <c r="I3" s="87" t="s">
        <v>83</v>
      </c>
      <c r="J3" s="87"/>
      <c r="K3" s="87"/>
      <c r="L3" s="87"/>
      <c r="M3" s="88" t="s">
        <v>84</v>
      </c>
      <c r="N3" s="89" t="s">
        <v>85</v>
      </c>
      <c r="O3" s="89"/>
      <c r="P3" s="89"/>
      <c r="Q3" s="90" t="s">
        <v>86</v>
      </c>
      <c r="R3" s="90"/>
      <c r="S3" s="90"/>
      <c r="T3" s="90" t="s">
        <v>87</v>
      </c>
      <c r="U3" s="90"/>
      <c r="V3" s="90"/>
      <c r="W3" s="91" t="s">
        <v>88</v>
      </c>
      <c r="X3" s="91"/>
      <c r="Y3" s="91"/>
      <c r="AR3" s="87"/>
      <c r="AS3" s="744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</row>
    <row r="4" s="78" customFormat="true" ht="20.1" hidden="false" customHeight="true" outlineLevel="0" collapsed="false">
      <c r="A4" s="80"/>
      <c r="B4" s="81"/>
      <c r="C4" s="92" t="s">
        <v>89</v>
      </c>
      <c r="D4" s="92" t="s">
        <v>90</v>
      </c>
      <c r="E4" s="93" t="s">
        <v>91</v>
      </c>
      <c r="F4" s="93"/>
      <c r="G4" s="83"/>
      <c r="H4" s="86"/>
      <c r="I4" s="94" t="s">
        <v>71</v>
      </c>
      <c r="J4" s="95" t="s">
        <v>92</v>
      </c>
      <c r="K4" s="95"/>
      <c r="L4" s="95"/>
      <c r="M4" s="88"/>
      <c r="N4" s="89"/>
      <c r="O4" s="89"/>
      <c r="P4" s="89"/>
      <c r="Q4" s="90"/>
      <c r="R4" s="90"/>
      <c r="S4" s="90"/>
      <c r="T4" s="90"/>
      <c r="U4" s="90"/>
      <c r="V4" s="90"/>
      <c r="W4" s="91"/>
      <c r="X4" s="91"/>
      <c r="Y4" s="91"/>
      <c r="AR4" s="87"/>
      <c r="AS4" s="744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</row>
    <row r="5" s="78" customFormat="true" ht="20.1" hidden="false" customHeight="true" outlineLevel="0" collapsed="false">
      <c r="A5" s="80"/>
      <c r="B5" s="81"/>
      <c r="C5" s="92"/>
      <c r="D5" s="92"/>
      <c r="E5" s="96" t="s">
        <v>93</v>
      </c>
      <c r="F5" s="86" t="s">
        <v>94</v>
      </c>
      <c r="G5" s="83"/>
      <c r="H5" s="86"/>
      <c r="I5" s="94"/>
      <c r="J5" s="92" t="s">
        <v>95</v>
      </c>
      <c r="K5" s="92" t="s">
        <v>96</v>
      </c>
      <c r="L5" s="92" t="s">
        <v>97</v>
      </c>
      <c r="M5" s="88"/>
      <c r="N5" s="97" t="n">
        <v>1</v>
      </c>
      <c r="O5" s="98" t="s">
        <v>98</v>
      </c>
      <c r="P5" s="98" t="s">
        <v>58</v>
      </c>
      <c r="Q5" s="98" t="n">
        <v>3</v>
      </c>
      <c r="R5" s="98" t="s">
        <v>99</v>
      </c>
      <c r="S5" s="98" t="s">
        <v>100</v>
      </c>
      <c r="T5" s="98" t="n">
        <v>5</v>
      </c>
      <c r="U5" s="98" t="s">
        <v>101</v>
      </c>
      <c r="V5" s="98" t="s">
        <v>60</v>
      </c>
      <c r="W5" s="98" t="n">
        <v>7</v>
      </c>
      <c r="X5" s="98" t="s">
        <v>102</v>
      </c>
      <c r="Y5" s="99" t="s">
        <v>66</v>
      </c>
      <c r="AR5" s="87"/>
      <c r="AS5" s="744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</row>
    <row r="6" s="78" customFormat="true" ht="20.1" hidden="false" customHeight="true" outlineLevel="0" collapsed="false">
      <c r="A6" s="80"/>
      <c r="B6" s="81"/>
      <c r="C6" s="92"/>
      <c r="D6" s="92"/>
      <c r="E6" s="96"/>
      <c r="F6" s="86"/>
      <c r="G6" s="83"/>
      <c r="H6" s="86"/>
      <c r="I6" s="94"/>
      <c r="J6" s="92"/>
      <c r="K6" s="92"/>
      <c r="L6" s="92"/>
      <c r="M6" s="88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AR6" s="87"/>
      <c r="AS6" s="744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</row>
    <row r="7" s="78" customFormat="true" ht="49.5" hidden="false" customHeight="true" outlineLevel="0" collapsed="false">
      <c r="A7" s="80"/>
      <c r="B7" s="81"/>
      <c r="C7" s="92"/>
      <c r="D7" s="92"/>
      <c r="E7" s="96"/>
      <c r="F7" s="86"/>
      <c r="G7" s="83"/>
      <c r="H7" s="86"/>
      <c r="I7" s="94"/>
      <c r="J7" s="92"/>
      <c r="K7" s="92"/>
      <c r="L7" s="92"/>
      <c r="M7" s="88"/>
      <c r="N7" s="101" t="n">
        <v>15</v>
      </c>
      <c r="O7" s="102" t="n">
        <v>9</v>
      </c>
      <c r="P7" s="102" t="n">
        <v>9</v>
      </c>
      <c r="Q7" s="908" t="n">
        <v>15</v>
      </c>
      <c r="R7" s="102" t="n">
        <v>9</v>
      </c>
      <c r="S7" s="102" t="n">
        <v>9</v>
      </c>
      <c r="T7" s="102" t="n">
        <v>15</v>
      </c>
      <c r="U7" s="102" t="n">
        <v>9</v>
      </c>
      <c r="V7" s="102" t="n">
        <v>9</v>
      </c>
      <c r="W7" s="102" t="n">
        <v>15</v>
      </c>
      <c r="X7" s="102" t="n">
        <v>9</v>
      </c>
      <c r="Y7" s="103" t="n">
        <v>8</v>
      </c>
      <c r="AF7" s="89" t="s">
        <v>85</v>
      </c>
      <c r="AG7" s="89"/>
      <c r="AH7" s="89"/>
      <c r="AI7" s="90" t="s">
        <v>86</v>
      </c>
      <c r="AJ7" s="90"/>
      <c r="AK7" s="90"/>
      <c r="AL7" s="90" t="s">
        <v>87</v>
      </c>
      <c r="AM7" s="90"/>
      <c r="AN7" s="90"/>
      <c r="AO7" s="909" t="s">
        <v>88</v>
      </c>
      <c r="AP7" s="909"/>
      <c r="AQ7" s="909"/>
      <c r="AR7" s="87"/>
      <c r="AS7" s="744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</row>
    <row r="8" s="983" customFormat="true" ht="18.75" hidden="false" customHeight="false" outlineLevel="0" collapsed="false">
      <c r="A8" s="975" t="s">
        <v>115</v>
      </c>
      <c r="B8" s="135" t="s">
        <v>116</v>
      </c>
      <c r="C8" s="976"/>
      <c r="D8" s="977" t="s">
        <v>117</v>
      </c>
      <c r="E8" s="977"/>
      <c r="F8" s="978"/>
      <c r="G8" s="979"/>
      <c r="H8" s="129"/>
      <c r="I8" s="980"/>
      <c r="J8" s="980"/>
      <c r="K8" s="980"/>
      <c r="L8" s="980"/>
      <c r="M8" s="981"/>
      <c r="N8" s="982"/>
      <c r="O8" s="980"/>
      <c r="P8" s="980"/>
      <c r="Q8" s="980" t="s">
        <v>118</v>
      </c>
      <c r="R8" s="980" t="s">
        <v>118</v>
      </c>
      <c r="S8" s="980" t="s">
        <v>118</v>
      </c>
      <c r="T8" s="980" t="s">
        <v>118</v>
      </c>
      <c r="U8" s="980" t="s">
        <v>118</v>
      </c>
      <c r="V8" s="980" t="s">
        <v>118</v>
      </c>
      <c r="W8" s="980" t="s">
        <v>118</v>
      </c>
      <c r="X8" s="980" t="s">
        <v>118</v>
      </c>
      <c r="Y8" s="981"/>
      <c r="Z8" s="73"/>
      <c r="AA8" s="286"/>
      <c r="AB8" s="286"/>
      <c r="AC8" s="286"/>
      <c r="AD8" s="286" t="s">
        <v>322</v>
      </c>
      <c r="AE8" s="286" t="s">
        <v>322</v>
      </c>
      <c r="AF8" s="286" t="s">
        <v>322</v>
      </c>
      <c r="AG8" s="286" t="s">
        <v>322</v>
      </c>
      <c r="AH8" s="286" t="s">
        <v>322</v>
      </c>
      <c r="AI8" s="286" t="s">
        <v>322</v>
      </c>
      <c r="AJ8" s="286" t="s">
        <v>322</v>
      </c>
      <c r="AK8" s="286" t="s">
        <v>322</v>
      </c>
      <c r="AL8" s="286"/>
      <c r="AM8" s="73"/>
      <c r="AN8" s="73"/>
      <c r="AO8" s="73"/>
      <c r="AP8" s="73"/>
      <c r="AQ8" s="73"/>
      <c r="AR8" s="286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</row>
    <row r="9" s="983" customFormat="true" ht="18.75" hidden="false" customHeight="false" outlineLevel="0" collapsed="false">
      <c r="A9" s="124" t="s">
        <v>135</v>
      </c>
      <c r="B9" s="984" t="s">
        <v>130</v>
      </c>
      <c r="C9" s="982"/>
      <c r="D9" s="127" t="n">
        <v>3</v>
      </c>
      <c r="E9" s="495"/>
      <c r="F9" s="95"/>
      <c r="G9" s="152" t="n">
        <v>3</v>
      </c>
      <c r="H9" s="985" t="n">
        <v>90</v>
      </c>
      <c r="I9" s="986" t="n">
        <v>60</v>
      </c>
      <c r="J9" s="754"/>
      <c r="K9" s="754"/>
      <c r="L9" s="754" t="n">
        <v>60</v>
      </c>
      <c r="M9" s="987" t="n">
        <v>30</v>
      </c>
      <c r="N9" s="259"/>
      <c r="O9" s="127"/>
      <c r="P9" s="127"/>
      <c r="Q9" s="127" t="n">
        <v>4</v>
      </c>
      <c r="R9" s="127"/>
      <c r="S9" s="127"/>
      <c r="T9" s="775"/>
      <c r="U9" s="775"/>
      <c r="V9" s="775"/>
      <c r="W9" s="775"/>
      <c r="X9" s="775"/>
      <c r="Y9" s="195"/>
      <c r="AA9" s="286"/>
      <c r="AB9" s="286"/>
      <c r="AC9" s="286"/>
      <c r="AD9" s="286" t="s">
        <v>322</v>
      </c>
      <c r="AE9" s="286"/>
      <c r="AF9" s="286"/>
      <c r="AG9" s="286"/>
      <c r="AH9" s="286"/>
      <c r="AI9" s="286"/>
      <c r="AJ9" s="286"/>
      <c r="AK9" s="286"/>
      <c r="AL9" s="286"/>
      <c r="AR9" s="988"/>
    </row>
    <row r="10" s="983" customFormat="true" ht="37.5" hidden="false" customHeight="false" outlineLevel="0" collapsed="false">
      <c r="A10" s="124" t="s">
        <v>163</v>
      </c>
      <c r="B10" s="125" t="s">
        <v>164</v>
      </c>
      <c r="C10" s="244" t="s">
        <v>165</v>
      </c>
      <c r="D10" s="245"/>
      <c r="E10" s="245"/>
      <c r="F10" s="246"/>
      <c r="G10" s="149" t="n">
        <v>3.5</v>
      </c>
      <c r="H10" s="256" t="n">
        <v>105</v>
      </c>
      <c r="I10" s="151" t="n">
        <v>60</v>
      </c>
      <c r="J10" s="257" t="n">
        <v>30</v>
      </c>
      <c r="K10" s="258"/>
      <c r="L10" s="258" t="n">
        <v>30</v>
      </c>
      <c r="M10" s="131" t="n">
        <v>45</v>
      </c>
      <c r="N10" s="259"/>
      <c r="O10" s="127"/>
      <c r="P10" s="127"/>
      <c r="Q10" s="127" t="n">
        <v>4</v>
      </c>
      <c r="R10" s="269"/>
      <c r="S10" s="269"/>
      <c r="T10" s="269"/>
      <c r="U10" s="269"/>
      <c r="V10" s="269"/>
      <c r="W10" s="269"/>
      <c r="X10" s="269"/>
      <c r="Y10" s="278"/>
      <c r="Z10" s="73"/>
      <c r="AA10" s="286"/>
      <c r="AB10" s="286"/>
      <c r="AC10" s="286"/>
      <c r="AD10" s="286" t="s">
        <v>322</v>
      </c>
      <c r="AE10" s="286"/>
      <c r="AF10" s="286"/>
      <c r="AG10" s="286"/>
      <c r="AH10" s="286"/>
      <c r="AI10" s="286"/>
      <c r="AJ10" s="286"/>
      <c r="AK10" s="286"/>
      <c r="AL10" s="286"/>
      <c r="AM10" s="73"/>
      <c r="AN10" s="73"/>
      <c r="AO10" s="73"/>
      <c r="AP10" s="73"/>
      <c r="AQ10" s="73"/>
      <c r="AR10" s="286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</row>
    <row r="11" s="983" customFormat="true" ht="18.75" hidden="false" customHeight="false" outlineLevel="0" collapsed="false">
      <c r="A11" s="124" t="s">
        <v>170</v>
      </c>
      <c r="B11" s="125" t="s">
        <v>167</v>
      </c>
      <c r="C11" s="283" t="n">
        <v>3</v>
      </c>
      <c r="D11" s="284"/>
      <c r="E11" s="284"/>
      <c r="F11" s="95"/>
      <c r="G11" s="128" t="n">
        <v>5</v>
      </c>
      <c r="H11" s="256" t="n">
        <v>150</v>
      </c>
      <c r="I11" s="151" t="n">
        <v>75</v>
      </c>
      <c r="J11" s="87" t="n">
        <v>45</v>
      </c>
      <c r="K11" s="87" t="n">
        <v>15</v>
      </c>
      <c r="L11" s="87" t="n">
        <v>15</v>
      </c>
      <c r="M11" s="131" t="n">
        <v>75</v>
      </c>
      <c r="N11" s="285"/>
      <c r="O11" s="286"/>
      <c r="P11" s="286"/>
      <c r="Q11" s="87" t="n">
        <v>5</v>
      </c>
      <c r="R11" s="286"/>
      <c r="S11" s="286"/>
      <c r="T11" s="286"/>
      <c r="U11" s="286"/>
      <c r="V11" s="286"/>
      <c r="W11" s="286"/>
      <c r="X11" s="286"/>
      <c r="Y11" s="287"/>
      <c r="AA11" s="286"/>
      <c r="AB11" s="286"/>
      <c r="AC11" s="286"/>
      <c r="AD11" s="286" t="s">
        <v>322</v>
      </c>
      <c r="AE11" s="286"/>
      <c r="AF11" s="286"/>
      <c r="AG11" s="286"/>
      <c r="AH11" s="286"/>
      <c r="AI11" s="286"/>
      <c r="AJ11" s="286"/>
      <c r="AK11" s="286"/>
      <c r="AL11" s="286"/>
      <c r="AR11" s="988"/>
    </row>
    <row r="12" s="983" customFormat="true" ht="18.75" hidden="false" customHeight="false" outlineLevel="0" collapsed="false">
      <c r="A12" s="124" t="s">
        <v>185</v>
      </c>
      <c r="B12" s="316" t="s">
        <v>186</v>
      </c>
      <c r="C12" s="244" t="s">
        <v>165</v>
      </c>
      <c r="D12" s="245"/>
      <c r="E12" s="245"/>
      <c r="F12" s="130"/>
      <c r="G12" s="280" t="n">
        <v>5</v>
      </c>
      <c r="H12" s="129" t="n">
        <v>150</v>
      </c>
      <c r="I12" s="151" t="n">
        <v>90</v>
      </c>
      <c r="J12" s="257" t="n">
        <v>45</v>
      </c>
      <c r="K12" s="258" t="n">
        <v>30</v>
      </c>
      <c r="L12" s="258" t="n">
        <v>15</v>
      </c>
      <c r="M12" s="131" t="n">
        <v>60</v>
      </c>
      <c r="N12" s="259"/>
      <c r="O12" s="127"/>
      <c r="P12" s="127"/>
      <c r="Q12" s="127" t="n">
        <v>6</v>
      </c>
      <c r="R12" s="127"/>
      <c r="S12" s="127"/>
      <c r="T12" s="127"/>
      <c r="U12" s="127"/>
      <c r="V12" s="127"/>
      <c r="W12" s="127"/>
      <c r="X12" s="127"/>
      <c r="Y12" s="260"/>
      <c r="Z12" s="73"/>
      <c r="AA12" s="286"/>
      <c r="AB12" s="286"/>
      <c r="AC12" s="286"/>
      <c r="AD12" s="286" t="s">
        <v>322</v>
      </c>
      <c r="AE12" s="286"/>
      <c r="AF12" s="286"/>
      <c r="AG12" s="286"/>
      <c r="AH12" s="286"/>
      <c r="AI12" s="286"/>
      <c r="AJ12" s="286"/>
      <c r="AK12" s="286"/>
      <c r="AL12" s="286"/>
      <c r="AM12" s="73"/>
      <c r="AN12" s="73"/>
      <c r="AO12" s="73"/>
      <c r="AP12" s="73"/>
      <c r="AQ12" s="73"/>
      <c r="AR12" s="286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</row>
    <row r="13" s="983" customFormat="true" ht="18.75" hidden="false" customHeight="false" outlineLevel="0" collapsed="false">
      <c r="A13" s="124" t="s">
        <v>198</v>
      </c>
      <c r="B13" s="327" t="s">
        <v>199</v>
      </c>
      <c r="C13" s="244"/>
      <c r="D13" s="98" t="n">
        <v>3</v>
      </c>
      <c r="E13" s="98"/>
      <c r="F13" s="98"/>
      <c r="G13" s="328" t="n">
        <v>1.5</v>
      </c>
      <c r="H13" s="329" t="n">
        <v>45</v>
      </c>
      <c r="I13" s="330" t="n">
        <v>24</v>
      </c>
      <c r="J13" s="331" t="n">
        <v>16</v>
      </c>
      <c r="K13" s="332"/>
      <c r="L13" s="332" t="n">
        <v>8</v>
      </c>
      <c r="M13" s="333" t="n">
        <v>21</v>
      </c>
      <c r="N13" s="272"/>
      <c r="O13" s="110"/>
      <c r="P13" s="110"/>
      <c r="Q13" s="334" t="n">
        <v>1.5</v>
      </c>
      <c r="R13" s="127"/>
      <c r="S13" s="127"/>
      <c r="T13" s="127"/>
      <c r="U13" s="127"/>
      <c r="V13" s="127"/>
      <c r="W13" s="127"/>
      <c r="X13" s="127"/>
      <c r="Y13" s="260"/>
      <c r="Z13" s="302"/>
      <c r="AA13" s="286"/>
      <c r="AB13" s="286"/>
      <c r="AC13" s="286"/>
      <c r="AD13" s="286" t="s">
        <v>322</v>
      </c>
      <c r="AE13" s="286"/>
      <c r="AF13" s="286"/>
      <c r="AG13" s="286"/>
      <c r="AH13" s="286"/>
      <c r="AI13" s="286"/>
      <c r="AJ13" s="286"/>
      <c r="AK13" s="286"/>
      <c r="AL13" s="286"/>
      <c r="AM13" s="302"/>
      <c r="AN13" s="302"/>
      <c r="AO13" s="302"/>
      <c r="AP13" s="302"/>
      <c r="AQ13" s="302"/>
      <c r="AR13" s="301"/>
      <c r="AS13" s="302"/>
      <c r="AT13" s="302"/>
      <c r="AU13" s="302"/>
      <c r="AV13" s="302"/>
      <c r="AW13" s="302"/>
      <c r="AX13" s="302"/>
      <c r="AY13" s="302"/>
      <c r="AZ13" s="302"/>
      <c r="BA13" s="302"/>
      <c r="BB13" s="302"/>
      <c r="BC13" s="302"/>
      <c r="BD13" s="302"/>
      <c r="BE13" s="302"/>
      <c r="BF13" s="302"/>
      <c r="BG13" s="302"/>
      <c r="BH13" s="302"/>
      <c r="BI13" s="302"/>
      <c r="BJ13" s="302"/>
      <c r="BK13" s="302"/>
      <c r="BL13" s="302"/>
      <c r="BM13" s="302"/>
      <c r="BN13" s="302"/>
      <c r="BO13" s="302"/>
      <c r="BP13" s="302"/>
      <c r="BQ13" s="302"/>
      <c r="BR13" s="302"/>
      <c r="BS13" s="302"/>
      <c r="BT13" s="302"/>
      <c r="BU13" s="302"/>
      <c r="BV13" s="302"/>
      <c r="BW13" s="302"/>
      <c r="BX13" s="302"/>
      <c r="BY13" s="302"/>
      <c r="BZ13" s="302"/>
      <c r="CA13" s="302"/>
      <c r="CB13" s="302"/>
      <c r="CC13" s="302"/>
      <c r="CD13" s="302"/>
      <c r="CE13" s="302"/>
      <c r="CF13" s="302"/>
      <c r="CG13" s="302"/>
      <c r="CH13" s="302"/>
      <c r="CI13" s="302"/>
      <c r="CJ13" s="302"/>
      <c r="CK13" s="302"/>
      <c r="CL13" s="302"/>
      <c r="CM13" s="302"/>
      <c r="CN13" s="302"/>
      <c r="CO13" s="302"/>
      <c r="CP13" s="302"/>
      <c r="CQ13" s="302"/>
      <c r="CR13" s="302"/>
      <c r="CS13" s="302"/>
      <c r="CT13" s="302"/>
      <c r="CU13" s="302"/>
      <c r="CV13" s="302"/>
      <c r="CW13" s="302"/>
      <c r="CX13" s="302"/>
      <c r="CY13" s="302"/>
      <c r="CZ13" s="302"/>
      <c r="DA13" s="302"/>
      <c r="DB13" s="302"/>
      <c r="DC13" s="302"/>
      <c r="DD13" s="302"/>
      <c r="DE13" s="302"/>
      <c r="DF13" s="302"/>
      <c r="DG13" s="302"/>
      <c r="DH13" s="302"/>
      <c r="DI13" s="302"/>
      <c r="DJ13" s="302"/>
      <c r="DK13" s="302"/>
      <c r="DL13" s="302"/>
      <c r="DM13" s="302"/>
      <c r="DN13" s="302"/>
      <c r="DO13" s="302"/>
      <c r="DP13" s="302"/>
      <c r="DQ13" s="302"/>
      <c r="DR13" s="302"/>
      <c r="DS13" s="302"/>
      <c r="DT13" s="302"/>
      <c r="DU13" s="302"/>
      <c r="DV13" s="302"/>
      <c r="DW13" s="302"/>
      <c r="DX13" s="302"/>
      <c r="DY13" s="302"/>
      <c r="DZ13" s="302"/>
      <c r="EA13" s="302"/>
      <c r="EB13" s="302"/>
      <c r="EC13" s="302"/>
      <c r="ED13" s="302"/>
      <c r="EE13" s="302"/>
      <c r="EF13" s="302"/>
      <c r="EG13" s="302"/>
      <c r="EH13" s="302"/>
      <c r="EI13" s="302"/>
      <c r="EJ13" s="302"/>
      <c r="EK13" s="302"/>
      <c r="EL13" s="302"/>
      <c r="EM13" s="302"/>
      <c r="EN13" s="302"/>
      <c r="EO13" s="302"/>
      <c r="EP13" s="302"/>
      <c r="EQ13" s="302"/>
      <c r="ER13" s="302"/>
      <c r="ES13" s="302"/>
      <c r="ET13" s="302"/>
      <c r="EU13" s="302"/>
      <c r="EV13" s="302"/>
      <c r="EW13" s="302"/>
      <c r="EX13" s="302"/>
      <c r="EY13" s="302"/>
      <c r="EZ13" s="302"/>
      <c r="FA13" s="302"/>
      <c r="FB13" s="302"/>
      <c r="FC13" s="302"/>
      <c r="FD13" s="302"/>
      <c r="FE13" s="302"/>
      <c r="FF13" s="302"/>
      <c r="FG13" s="302"/>
      <c r="FH13" s="302"/>
      <c r="FI13" s="302"/>
      <c r="FJ13" s="302"/>
      <c r="FK13" s="302"/>
      <c r="FL13" s="302"/>
      <c r="FM13" s="302"/>
      <c r="FN13" s="302"/>
      <c r="FO13" s="302"/>
      <c r="FP13" s="302"/>
      <c r="FQ13" s="302"/>
      <c r="FR13" s="302"/>
      <c r="FS13" s="302"/>
      <c r="FT13" s="302"/>
      <c r="FU13" s="302"/>
      <c r="FV13" s="302"/>
      <c r="FW13" s="302"/>
      <c r="FX13" s="302"/>
      <c r="FY13" s="302"/>
      <c r="FZ13" s="302"/>
      <c r="GA13" s="302"/>
      <c r="GB13" s="302"/>
      <c r="GC13" s="302"/>
      <c r="GD13" s="302"/>
      <c r="GE13" s="302"/>
      <c r="GF13" s="302"/>
      <c r="GG13" s="302"/>
      <c r="GH13" s="302"/>
      <c r="GI13" s="302"/>
      <c r="GJ13" s="302"/>
      <c r="GK13" s="302"/>
      <c r="GL13" s="302"/>
      <c r="GM13" s="302"/>
      <c r="GN13" s="302"/>
      <c r="GO13" s="302"/>
      <c r="GP13" s="302"/>
      <c r="GQ13" s="302"/>
      <c r="GR13" s="302"/>
      <c r="GS13" s="302"/>
      <c r="GT13" s="302"/>
      <c r="GU13" s="302"/>
      <c r="GV13" s="302"/>
      <c r="GW13" s="302"/>
      <c r="GX13" s="302"/>
      <c r="GY13" s="302"/>
      <c r="GZ13" s="302"/>
      <c r="HA13" s="302"/>
      <c r="HB13" s="302"/>
      <c r="HC13" s="302"/>
      <c r="HD13" s="302"/>
      <c r="HE13" s="302"/>
      <c r="HF13" s="302"/>
      <c r="HG13" s="302"/>
      <c r="HH13" s="302"/>
      <c r="HI13" s="302"/>
      <c r="HJ13" s="302"/>
      <c r="HK13" s="302"/>
      <c r="HL13" s="302"/>
      <c r="HM13" s="302"/>
      <c r="HN13" s="302"/>
      <c r="HO13" s="302"/>
      <c r="HP13" s="302"/>
      <c r="HQ13" s="302"/>
      <c r="HR13" s="302"/>
      <c r="HS13" s="302"/>
      <c r="HT13" s="302"/>
      <c r="HU13" s="302"/>
      <c r="HV13" s="302"/>
      <c r="HW13" s="302"/>
      <c r="HX13" s="302"/>
      <c r="HY13" s="302"/>
      <c r="HZ13" s="302"/>
      <c r="IA13" s="302"/>
      <c r="IB13" s="302"/>
      <c r="IC13" s="302"/>
      <c r="ID13" s="302"/>
    </row>
    <row r="14" s="983" customFormat="true" ht="18.75" hidden="false" customHeight="false" outlineLevel="0" collapsed="false">
      <c r="A14" s="975" t="s">
        <v>232</v>
      </c>
      <c r="B14" s="989" t="s">
        <v>401</v>
      </c>
      <c r="C14" s="126"/>
      <c r="D14" s="246" t="n">
        <v>3</v>
      </c>
      <c r="E14" s="246"/>
      <c r="F14" s="990"/>
      <c r="G14" s="991" t="n">
        <v>1</v>
      </c>
      <c r="H14" s="992" t="n">
        <v>30</v>
      </c>
      <c r="I14" s="876" t="n">
        <v>14</v>
      </c>
      <c r="J14" s="876" t="n">
        <v>10</v>
      </c>
      <c r="K14" s="876"/>
      <c r="L14" s="876" t="n">
        <v>4</v>
      </c>
      <c r="M14" s="661" t="n">
        <v>16</v>
      </c>
      <c r="N14" s="126"/>
      <c r="O14" s="130"/>
      <c r="P14" s="130"/>
      <c r="Q14" s="876" t="n">
        <v>1</v>
      </c>
      <c r="R14" s="876"/>
      <c r="S14" s="876"/>
      <c r="T14" s="993"/>
      <c r="U14" s="876"/>
      <c r="V14" s="876"/>
      <c r="W14" s="130"/>
      <c r="X14" s="130"/>
      <c r="Y14" s="131"/>
      <c r="Z14" s="73"/>
      <c r="AA14" s="286"/>
      <c r="AB14" s="286"/>
      <c r="AC14" s="286"/>
      <c r="AD14" s="286" t="s">
        <v>322</v>
      </c>
      <c r="AE14" s="286"/>
      <c r="AF14" s="286"/>
      <c r="AG14" s="286"/>
      <c r="AH14" s="286"/>
      <c r="AI14" s="286"/>
      <c r="AJ14" s="286"/>
      <c r="AK14" s="286"/>
      <c r="AL14" s="286"/>
      <c r="AM14" s="73"/>
      <c r="AN14" s="73"/>
      <c r="AO14" s="73"/>
      <c r="AP14" s="73"/>
      <c r="AQ14" s="73"/>
      <c r="AR14" s="286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</row>
    <row r="15" s="983" customFormat="true" ht="18.75" hidden="false" customHeight="false" outlineLevel="0" collapsed="false">
      <c r="A15" s="975" t="s">
        <v>240</v>
      </c>
      <c r="B15" s="994" t="s">
        <v>402</v>
      </c>
      <c r="C15" s="995"/>
      <c r="D15" s="34" t="n">
        <v>3</v>
      </c>
      <c r="E15" s="34"/>
      <c r="F15" s="996"/>
      <c r="G15" s="997" t="n">
        <v>1</v>
      </c>
      <c r="H15" s="998" t="n">
        <v>30</v>
      </c>
      <c r="I15" s="34" t="n">
        <v>14</v>
      </c>
      <c r="J15" s="34"/>
      <c r="K15" s="34"/>
      <c r="L15" s="34" t="n">
        <v>14</v>
      </c>
      <c r="M15" s="999" t="n">
        <v>16</v>
      </c>
      <c r="N15" s="995"/>
      <c r="O15" s="996"/>
      <c r="P15" s="996"/>
      <c r="Q15" s="34" t="n">
        <v>1</v>
      </c>
      <c r="R15" s="34"/>
      <c r="S15" s="34"/>
      <c r="T15" s="34"/>
      <c r="U15" s="34"/>
      <c r="V15" s="34"/>
      <c r="W15" s="130"/>
      <c r="X15" s="130"/>
      <c r="Y15" s="131"/>
      <c r="Z15" s="73"/>
      <c r="AA15" s="286"/>
      <c r="AB15" s="286"/>
      <c r="AC15" s="286"/>
      <c r="AD15" s="286" t="s">
        <v>322</v>
      </c>
      <c r="AE15" s="286"/>
      <c r="AF15" s="286"/>
      <c r="AG15" s="286"/>
      <c r="AH15" s="286"/>
      <c r="AI15" s="286"/>
      <c r="AJ15" s="286"/>
      <c r="AK15" s="286"/>
      <c r="AL15" s="286"/>
      <c r="AM15" s="73"/>
      <c r="AN15" s="73"/>
      <c r="AO15" s="73"/>
      <c r="AP15" s="73"/>
      <c r="AQ15" s="73"/>
      <c r="AR15" s="286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</row>
    <row r="16" s="983" customFormat="true" ht="19.5" hidden="false" customHeight="false" outlineLevel="0" collapsed="false">
      <c r="A16" s="509" t="s">
        <v>272</v>
      </c>
      <c r="B16" s="339" t="s">
        <v>270</v>
      </c>
      <c r="C16" s="512" t="s">
        <v>165</v>
      </c>
      <c r="D16" s="513"/>
      <c r="E16" s="513"/>
      <c r="F16" s="514"/>
      <c r="G16" s="158" t="n">
        <v>4</v>
      </c>
      <c r="H16" s="150" t="n">
        <v>120</v>
      </c>
      <c r="I16" s="161" t="n">
        <v>60</v>
      </c>
      <c r="J16" s="515" t="n">
        <v>30</v>
      </c>
      <c r="K16" s="516"/>
      <c r="L16" s="516" t="n">
        <v>30</v>
      </c>
      <c r="M16" s="159" t="n">
        <v>60</v>
      </c>
      <c r="N16" s="291"/>
      <c r="O16" s="292"/>
      <c r="P16" s="292"/>
      <c r="Q16" s="292" t="n">
        <v>4</v>
      </c>
      <c r="R16" s="292"/>
      <c r="S16" s="292"/>
      <c r="T16" s="292"/>
      <c r="U16" s="292"/>
      <c r="V16" s="292"/>
      <c r="W16" s="292"/>
      <c r="X16" s="292"/>
      <c r="Y16" s="348"/>
      <c r="Z16" s="73"/>
      <c r="AA16" s="286"/>
      <c r="AB16" s="286"/>
      <c r="AC16" s="286"/>
      <c r="AD16" s="286" t="s">
        <v>322</v>
      </c>
      <c r="AE16" s="286"/>
      <c r="AF16" s="286"/>
      <c r="AG16" s="286"/>
      <c r="AH16" s="286"/>
      <c r="AI16" s="286"/>
      <c r="AJ16" s="286"/>
      <c r="AK16" s="286"/>
      <c r="AL16" s="286"/>
      <c r="AM16" s="73"/>
      <c r="AN16" s="73"/>
      <c r="AO16" s="73"/>
      <c r="AP16" s="73"/>
      <c r="AQ16" s="73"/>
      <c r="AR16" s="286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</row>
    <row r="17" s="983" customFormat="true" ht="19.5" hidden="false" customHeight="true" outlineLevel="0" collapsed="false">
      <c r="A17" s="590" t="s">
        <v>321</v>
      </c>
      <c r="B17" s="590"/>
      <c r="C17" s="590"/>
      <c r="D17" s="590"/>
      <c r="E17" s="590"/>
      <c r="F17" s="590"/>
      <c r="G17" s="590"/>
      <c r="H17" s="590"/>
      <c r="I17" s="590"/>
      <c r="J17" s="590"/>
      <c r="K17" s="590"/>
      <c r="L17" s="590"/>
      <c r="M17" s="590"/>
      <c r="N17" s="590"/>
      <c r="O17" s="590"/>
      <c r="P17" s="590"/>
      <c r="Q17" s="590"/>
      <c r="R17" s="590"/>
      <c r="S17" s="590"/>
      <c r="T17" s="590"/>
      <c r="U17" s="590"/>
      <c r="V17" s="590"/>
      <c r="W17" s="590"/>
      <c r="X17" s="590"/>
      <c r="Y17" s="590"/>
      <c r="Z17" s="302"/>
      <c r="AA17" s="286" t="s">
        <v>322</v>
      </c>
      <c r="AB17" s="286" t="s">
        <v>322</v>
      </c>
      <c r="AC17" s="286" t="s">
        <v>322</v>
      </c>
      <c r="AD17" s="286" t="s">
        <v>322</v>
      </c>
      <c r="AE17" s="286" t="s">
        <v>322</v>
      </c>
      <c r="AF17" s="286" t="s">
        <v>322</v>
      </c>
      <c r="AG17" s="286" t="s">
        <v>322</v>
      </c>
      <c r="AH17" s="286" t="s">
        <v>322</v>
      </c>
      <c r="AI17" s="286" t="s">
        <v>322</v>
      </c>
      <c r="AJ17" s="286" t="s">
        <v>322</v>
      </c>
      <c r="AK17" s="286" t="s">
        <v>322</v>
      </c>
      <c r="AL17" s="286" t="s">
        <v>322</v>
      </c>
      <c r="AM17" s="302"/>
      <c r="AN17" s="302"/>
      <c r="AO17" s="302"/>
      <c r="AP17" s="302"/>
      <c r="AQ17" s="302"/>
      <c r="AR17" s="301"/>
      <c r="AS17" s="302"/>
      <c r="AT17" s="302"/>
      <c r="AU17" s="302"/>
      <c r="AV17" s="302"/>
      <c r="AW17" s="302"/>
      <c r="AX17" s="302"/>
      <c r="AY17" s="302"/>
      <c r="AZ17" s="302"/>
      <c r="BA17" s="302"/>
      <c r="BB17" s="302"/>
      <c r="BC17" s="302"/>
      <c r="BD17" s="302"/>
      <c r="BE17" s="302"/>
      <c r="BF17" s="302"/>
      <c r="BG17" s="302"/>
      <c r="BH17" s="302"/>
      <c r="BI17" s="302"/>
      <c r="BJ17" s="302"/>
      <c r="BK17" s="302"/>
      <c r="BL17" s="302"/>
      <c r="BM17" s="302"/>
      <c r="BN17" s="302"/>
      <c r="BO17" s="302"/>
      <c r="BP17" s="302"/>
      <c r="BQ17" s="302"/>
      <c r="BR17" s="302"/>
      <c r="BS17" s="302"/>
      <c r="BT17" s="302"/>
      <c r="BU17" s="302"/>
      <c r="BV17" s="302"/>
      <c r="BW17" s="302"/>
      <c r="BX17" s="302"/>
      <c r="BY17" s="302"/>
      <c r="BZ17" s="302"/>
      <c r="CA17" s="302"/>
      <c r="CB17" s="302"/>
      <c r="CC17" s="302"/>
      <c r="CD17" s="302"/>
      <c r="CE17" s="302"/>
      <c r="CF17" s="302"/>
      <c r="CG17" s="302"/>
      <c r="CH17" s="302"/>
      <c r="CI17" s="302"/>
      <c r="CJ17" s="302"/>
      <c r="CK17" s="302"/>
      <c r="CL17" s="302"/>
      <c r="CM17" s="302"/>
      <c r="CN17" s="302"/>
      <c r="CO17" s="302"/>
      <c r="CP17" s="302"/>
      <c r="CQ17" s="302"/>
      <c r="CR17" s="302"/>
      <c r="CS17" s="302"/>
      <c r="CT17" s="302"/>
      <c r="CU17" s="302"/>
      <c r="CV17" s="302"/>
      <c r="CW17" s="302"/>
      <c r="CX17" s="302"/>
      <c r="CY17" s="302"/>
      <c r="CZ17" s="302"/>
      <c r="DA17" s="302"/>
      <c r="DB17" s="302"/>
      <c r="DC17" s="302"/>
      <c r="DD17" s="302"/>
      <c r="DE17" s="302"/>
      <c r="DF17" s="302"/>
      <c r="DG17" s="302"/>
      <c r="DH17" s="302"/>
      <c r="DI17" s="302"/>
      <c r="DJ17" s="302"/>
      <c r="DK17" s="302"/>
      <c r="DL17" s="302"/>
      <c r="DM17" s="302"/>
      <c r="DN17" s="302"/>
      <c r="DO17" s="302"/>
      <c r="DP17" s="302"/>
      <c r="DQ17" s="302"/>
      <c r="DR17" s="302"/>
      <c r="DS17" s="302"/>
      <c r="DT17" s="302"/>
      <c r="DU17" s="302"/>
      <c r="DV17" s="302"/>
      <c r="DW17" s="302"/>
      <c r="DX17" s="302"/>
      <c r="DY17" s="302"/>
      <c r="DZ17" s="302"/>
      <c r="EA17" s="302"/>
      <c r="EB17" s="302"/>
      <c r="EC17" s="302"/>
      <c r="ED17" s="302"/>
      <c r="EE17" s="302"/>
      <c r="EF17" s="302"/>
      <c r="EG17" s="302"/>
      <c r="EH17" s="302"/>
      <c r="EI17" s="302"/>
      <c r="EJ17" s="302"/>
      <c r="EK17" s="302"/>
      <c r="EL17" s="302"/>
      <c r="EM17" s="302"/>
      <c r="EN17" s="302"/>
      <c r="EO17" s="302"/>
      <c r="EP17" s="302"/>
      <c r="EQ17" s="302"/>
      <c r="ER17" s="302"/>
      <c r="ES17" s="302"/>
      <c r="ET17" s="302"/>
      <c r="EU17" s="302"/>
      <c r="EV17" s="302"/>
      <c r="EW17" s="302"/>
      <c r="EX17" s="302"/>
      <c r="EY17" s="302"/>
      <c r="EZ17" s="302"/>
      <c r="FA17" s="302"/>
      <c r="FB17" s="302"/>
      <c r="FC17" s="302"/>
      <c r="FD17" s="302"/>
      <c r="FE17" s="302"/>
      <c r="FF17" s="302"/>
      <c r="FG17" s="302"/>
      <c r="FH17" s="302"/>
      <c r="FI17" s="302"/>
      <c r="FJ17" s="302"/>
      <c r="FK17" s="302"/>
      <c r="FL17" s="302"/>
      <c r="FM17" s="302"/>
      <c r="FN17" s="302"/>
      <c r="FO17" s="302"/>
      <c r="FP17" s="302"/>
      <c r="FQ17" s="302"/>
      <c r="FR17" s="302"/>
      <c r="FS17" s="302"/>
      <c r="FT17" s="302"/>
      <c r="FU17" s="302"/>
      <c r="FV17" s="302"/>
      <c r="FW17" s="302"/>
      <c r="FX17" s="302"/>
      <c r="FY17" s="302"/>
      <c r="FZ17" s="302"/>
      <c r="GA17" s="302"/>
      <c r="GB17" s="302"/>
      <c r="GC17" s="302"/>
      <c r="GD17" s="302"/>
      <c r="GE17" s="302"/>
      <c r="GF17" s="302"/>
      <c r="GG17" s="302"/>
      <c r="GH17" s="302"/>
      <c r="GI17" s="302"/>
      <c r="GJ17" s="302"/>
      <c r="GK17" s="302"/>
      <c r="GL17" s="302"/>
      <c r="GM17" s="302"/>
      <c r="GN17" s="302"/>
      <c r="GO17" s="302"/>
      <c r="GP17" s="302"/>
      <c r="GQ17" s="302"/>
      <c r="GR17" s="302"/>
      <c r="GS17" s="302"/>
      <c r="GT17" s="302"/>
      <c r="GU17" s="302"/>
      <c r="GV17" s="302"/>
      <c r="GW17" s="302"/>
      <c r="GX17" s="302"/>
      <c r="GY17" s="302"/>
      <c r="GZ17" s="302"/>
      <c r="HA17" s="302"/>
      <c r="HB17" s="302"/>
      <c r="HC17" s="302"/>
      <c r="HD17" s="302"/>
      <c r="HE17" s="302"/>
      <c r="HF17" s="302"/>
      <c r="HG17" s="302"/>
      <c r="HH17" s="302"/>
      <c r="HI17" s="302"/>
      <c r="HJ17" s="302"/>
      <c r="HK17" s="302"/>
      <c r="HL17" s="302"/>
      <c r="HM17" s="302"/>
      <c r="HN17" s="302"/>
      <c r="HO17" s="302"/>
      <c r="HP17" s="302"/>
      <c r="HQ17" s="302"/>
      <c r="HR17" s="302"/>
      <c r="HS17" s="302"/>
      <c r="HT17" s="302"/>
      <c r="HU17" s="302"/>
      <c r="HV17" s="302"/>
      <c r="HW17" s="302"/>
      <c r="HX17" s="302"/>
      <c r="HY17" s="302"/>
      <c r="HZ17" s="302"/>
      <c r="IA17" s="302"/>
      <c r="IB17" s="302"/>
      <c r="IC17" s="302"/>
      <c r="ID17" s="302"/>
    </row>
    <row r="18" s="983" customFormat="true" ht="19.5" hidden="false" customHeight="false" outlineLevel="0" collapsed="false">
      <c r="A18" s="609" t="s">
        <v>337</v>
      </c>
      <c r="B18" s="155" t="s">
        <v>338</v>
      </c>
      <c r="C18" s="512"/>
      <c r="D18" s="610" t="n">
        <v>3</v>
      </c>
      <c r="E18" s="610"/>
      <c r="F18" s="514"/>
      <c r="G18" s="158" t="n">
        <v>3.5</v>
      </c>
      <c r="H18" s="611" t="n">
        <v>105</v>
      </c>
      <c r="I18" s="161" t="n">
        <v>60</v>
      </c>
      <c r="J18" s="612" t="n">
        <v>30</v>
      </c>
      <c r="K18" s="610" t="n">
        <v>15</v>
      </c>
      <c r="L18" s="610" t="n">
        <v>15</v>
      </c>
      <c r="M18" s="159" t="n">
        <v>45</v>
      </c>
      <c r="N18" s="291"/>
      <c r="O18" s="292"/>
      <c r="P18" s="292"/>
      <c r="Q18" s="292" t="n">
        <v>4</v>
      </c>
      <c r="R18" s="292"/>
      <c r="S18" s="292"/>
      <c r="T18" s="292"/>
      <c r="U18" s="157"/>
      <c r="V18" s="157"/>
      <c r="W18" s="157"/>
      <c r="X18" s="157"/>
      <c r="Y18" s="159"/>
      <c r="Z18" s="73"/>
      <c r="AA18" s="286"/>
      <c r="AB18" s="286"/>
      <c r="AC18" s="286"/>
      <c r="AD18" s="286" t="s">
        <v>322</v>
      </c>
      <c r="AE18" s="286"/>
      <c r="AF18" s="286"/>
      <c r="AG18" s="286"/>
      <c r="AH18" s="286"/>
      <c r="AI18" s="286"/>
      <c r="AJ18" s="286"/>
      <c r="AK18" s="286"/>
      <c r="AL18" s="286"/>
      <c r="AM18" s="73"/>
      <c r="AN18" s="73"/>
      <c r="AO18" s="73"/>
      <c r="AP18" s="73"/>
      <c r="AQ18" s="73"/>
      <c r="AR18" s="286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  <c r="HB18" s="73"/>
      <c r="HC18" s="73"/>
      <c r="HD18" s="73"/>
      <c r="HE18" s="73"/>
      <c r="HF18" s="73"/>
      <c r="HG18" s="73"/>
      <c r="HH18" s="73"/>
      <c r="HI18" s="73"/>
      <c r="HJ18" s="73"/>
      <c r="HK18" s="73"/>
      <c r="HL18" s="73"/>
      <c r="HM18" s="73"/>
      <c r="HN18" s="73"/>
      <c r="HO18" s="73"/>
      <c r="HP18" s="73"/>
      <c r="HQ18" s="73"/>
      <c r="HR18" s="73"/>
      <c r="HS18" s="73"/>
      <c r="HT18" s="73"/>
      <c r="HU18" s="73"/>
      <c r="HV18" s="73"/>
      <c r="HW18" s="73"/>
      <c r="HX18" s="73"/>
      <c r="HY18" s="73"/>
      <c r="HZ18" s="73"/>
      <c r="IA18" s="73"/>
      <c r="IB18" s="73"/>
      <c r="IC18" s="73"/>
      <c r="ID18" s="73"/>
    </row>
    <row r="19" s="983" customFormat="true" ht="18.75" hidden="false" customHeight="true" outlineLevel="0" collapsed="false">
      <c r="A19" s="613" t="s">
        <v>339</v>
      </c>
      <c r="B19" s="613"/>
      <c r="C19" s="613"/>
      <c r="D19" s="613"/>
      <c r="E19" s="613"/>
      <c r="F19" s="613"/>
      <c r="G19" s="613"/>
      <c r="H19" s="613"/>
      <c r="I19" s="613"/>
      <c r="J19" s="613"/>
      <c r="K19" s="613"/>
      <c r="L19" s="613"/>
      <c r="M19" s="613"/>
      <c r="N19" s="613"/>
      <c r="O19" s="613"/>
      <c r="P19" s="613"/>
      <c r="Q19" s="613"/>
      <c r="R19" s="613"/>
      <c r="S19" s="613"/>
      <c r="T19" s="613"/>
      <c r="U19" s="613"/>
      <c r="V19" s="613"/>
      <c r="W19" s="613"/>
      <c r="X19" s="613"/>
      <c r="Y19" s="613"/>
      <c r="Z19" s="302"/>
      <c r="AA19" s="286" t="s">
        <v>322</v>
      </c>
      <c r="AB19" s="286" t="s">
        <v>322</v>
      </c>
      <c r="AC19" s="286" t="s">
        <v>322</v>
      </c>
      <c r="AD19" s="286" t="s">
        <v>322</v>
      </c>
      <c r="AE19" s="286" t="s">
        <v>322</v>
      </c>
      <c r="AF19" s="286" t="s">
        <v>322</v>
      </c>
      <c r="AG19" s="286" t="s">
        <v>322</v>
      </c>
      <c r="AH19" s="286" t="s">
        <v>322</v>
      </c>
      <c r="AI19" s="286" t="s">
        <v>322</v>
      </c>
      <c r="AJ19" s="286" t="s">
        <v>322</v>
      </c>
      <c r="AK19" s="286" t="s">
        <v>322</v>
      </c>
      <c r="AL19" s="286" t="s">
        <v>322</v>
      </c>
      <c r="AM19" s="302"/>
      <c r="AN19" s="302"/>
      <c r="AO19" s="302"/>
      <c r="AP19" s="302"/>
      <c r="AQ19" s="302"/>
      <c r="AR19" s="301"/>
      <c r="AS19" s="302"/>
      <c r="AT19" s="302"/>
      <c r="AU19" s="302"/>
      <c r="AV19" s="302"/>
      <c r="AW19" s="302"/>
      <c r="AX19" s="302"/>
      <c r="AY19" s="302"/>
      <c r="AZ19" s="302"/>
      <c r="BA19" s="302"/>
      <c r="BB19" s="302"/>
      <c r="BC19" s="302"/>
      <c r="BD19" s="302"/>
      <c r="BE19" s="302"/>
      <c r="BF19" s="302"/>
      <c r="BG19" s="302"/>
      <c r="BH19" s="302"/>
      <c r="BI19" s="302"/>
      <c r="BJ19" s="302"/>
      <c r="BK19" s="302"/>
      <c r="BL19" s="302"/>
      <c r="BM19" s="302"/>
      <c r="BN19" s="302"/>
      <c r="BO19" s="302"/>
      <c r="BP19" s="302"/>
      <c r="BQ19" s="302"/>
      <c r="BR19" s="302"/>
      <c r="BS19" s="302"/>
      <c r="BT19" s="302"/>
      <c r="BU19" s="302"/>
      <c r="BV19" s="302"/>
      <c r="BW19" s="302"/>
      <c r="BX19" s="302"/>
      <c r="BY19" s="302"/>
      <c r="BZ19" s="302"/>
      <c r="CA19" s="302"/>
      <c r="CB19" s="302"/>
      <c r="CC19" s="302"/>
      <c r="CD19" s="302"/>
      <c r="CE19" s="302"/>
      <c r="CF19" s="302"/>
      <c r="CG19" s="302"/>
      <c r="CH19" s="302"/>
      <c r="CI19" s="302"/>
      <c r="CJ19" s="302"/>
      <c r="CK19" s="302"/>
      <c r="CL19" s="302"/>
      <c r="CM19" s="302"/>
      <c r="CN19" s="302"/>
      <c r="CO19" s="302"/>
      <c r="CP19" s="302"/>
      <c r="CQ19" s="302"/>
      <c r="CR19" s="302"/>
      <c r="CS19" s="302"/>
      <c r="CT19" s="302"/>
      <c r="CU19" s="302"/>
      <c r="CV19" s="302"/>
      <c r="CW19" s="302"/>
      <c r="CX19" s="302"/>
      <c r="CY19" s="302"/>
      <c r="CZ19" s="302"/>
      <c r="DA19" s="302"/>
      <c r="DB19" s="302"/>
      <c r="DC19" s="302"/>
      <c r="DD19" s="302"/>
      <c r="DE19" s="302"/>
      <c r="DF19" s="302"/>
      <c r="DG19" s="302"/>
      <c r="DH19" s="302"/>
      <c r="DI19" s="302"/>
      <c r="DJ19" s="302"/>
      <c r="DK19" s="302"/>
      <c r="DL19" s="302"/>
      <c r="DM19" s="302"/>
      <c r="DN19" s="302"/>
      <c r="DO19" s="302"/>
      <c r="DP19" s="302"/>
      <c r="DQ19" s="302"/>
      <c r="DR19" s="302"/>
      <c r="DS19" s="302"/>
      <c r="DT19" s="302"/>
      <c r="DU19" s="302"/>
      <c r="DV19" s="302"/>
      <c r="DW19" s="302"/>
      <c r="DX19" s="302"/>
      <c r="DY19" s="302"/>
      <c r="DZ19" s="302"/>
      <c r="EA19" s="302"/>
      <c r="EB19" s="302"/>
      <c r="EC19" s="302"/>
      <c r="ED19" s="302"/>
      <c r="EE19" s="302"/>
      <c r="EF19" s="302"/>
      <c r="EG19" s="302"/>
      <c r="EH19" s="302"/>
      <c r="EI19" s="302"/>
      <c r="EJ19" s="302"/>
      <c r="EK19" s="302"/>
      <c r="EL19" s="302"/>
      <c r="EM19" s="302"/>
      <c r="EN19" s="302"/>
      <c r="EO19" s="302"/>
      <c r="EP19" s="302"/>
      <c r="EQ19" s="302"/>
      <c r="ER19" s="302"/>
      <c r="ES19" s="302"/>
      <c r="ET19" s="302"/>
      <c r="EU19" s="302"/>
      <c r="EV19" s="302"/>
      <c r="EW19" s="302"/>
      <c r="EX19" s="302"/>
      <c r="EY19" s="302"/>
      <c r="EZ19" s="302"/>
      <c r="FA19" s="302"/>
      <c r="FB19" s="302"/>
      <c r="FC19" s="302"/>
      <c r="FD19" s="302"/>
      <c r="FE19" s="302"/>
      <c r="FF19" s="302"/>
      <c r="FG19" s="302"/>
      <c r="FH19" s="302"/>
      <c r="FI19" s="302"/>
      <c r="FJ19" s="302"/>
      <c r="FK19" s="302"/>
      <c r="FL19" s="302"/>
      <c r="FM19" s="302"/>
      <c r="FN19" s="302"/>
      <c r="FO19" s="302"/>
      <c r="FP19" s="302"/>
      <c r="FQ19" s="302"/>
      <c r="FR19" s="302"/>
      <c r="FS19" s="302"/>
      <c r="FT19" s="302"/>
      <c r="FU19" s="302"/>
      <c r="FV19" s="302"/>
      <c r="FW19" s="302"/>
      <c r="FX19" s="302"/>
      <c r="FY19" s="302"/>
      <c r="FZ19" s="302"/>
      <c r="GA19" s="302"/>
      <c r="GB19" s="302"/>
      <c r="GC19" s="302"/>
      <c r="GD19" s="302"/>
      <c r="GE19" s="302"/>
      <c r="GF19" s="302"/>
      <c r="GG19" s="302"/>
      <c r="GH19" s="302"/>
      <c r="GI19" s="302"/>
      <c r="GJ19" s="302"/>
      <c r="GK19" s="302"/>
      <c r="GL19" s="302"/>
      <c r="GM19" s="302"/>
      <c r="GN19" s="302"/>
      <c r="GO19" s="302"/>
      <c r="GP19" s="302"/>
      <c r="GQ19" s="302"/>
      <c r="GR19" s="302"/>
      <c r="GS19" s="302"/>
      <c r="GT19" s="302"/>
      <c r="GU19" s="302"/>
      <c r="GV19" s="302"/>
      <c r="GW19" s="302"/>
      <c r="GX19" s="302"/>
      <c r="GY19" s="302"/>
      <c r="GZ19" s="302"/>
      <c r="HA19" s="302"/>
      <c r="HB19" s="302"/>
      <c r="HC19" s="302"/>
      <c r="HD19" s="302"/>
      <c r="HE19" s="302"/>
      <c r="HF19" s="302"/>
      <c r="HG19" s="302"/>
      <c r="HH19" s="302"/>
      <c r="HI19" s="302"/>
      <c r="HJ19" s="302"/>
      <c r="HK19" s="302"/>
      <c r="HL19" s="302"/>
      <c r="HM19" s="302"/>
      <c r="HN19" s="302"/>
      <c r="HO19" s="302"/>
      <c r="HP19" s="302"/>
      <c r="HQ19" s="302"/>
      <c r="HR19" s="302"/>
      <c r="HS19" s="302"/>
      <c r="HT19" s="302"/>
      <c r="HU19" s="302"/>
      <c r="HV19" s="302"/>
      <c r="HW19" s="302"/>
      <c r="HX19" s="302"/>
      <c r="HY19" s="302"/>
      <c r="HZ19" s="302"/>
      <c r="IA19" s="302"/>
      <c r="IB19" s="302"/>
      <c r="IC19" s="302"/>
      <c r="ID19" s="302"/>
    </row>
    <row r="20" s="983" customFormat="true" ht="18.75" hidden="false" customHeight="false" outlineLevel="0" collapsed="false">
      <c r="A20" s="198" t="s">
        <v>272</v>
      </c>
      <c r="B20" s="619" t="s">
        <v>341</v>
      </c>
      <c r="C20" s="526"/>
      <c r="D20" s="320" t="s">
        <v>165</v>
      </c>
      <c r="E20" s="320"/>
      <c r="F20" s="320"/>
      <c r="G20" s="336" t="n">
        <v>1.5</v>
      </c>
      <c r="H20" s="150" t="n">
        <v>45</v>
      </c>
      <c r="I20" s="511" t="n">
        <v>30</v>
      </c>
      <c r="J20" s="331" t="n">
        <v>15</v>
      </c>
      <c r="K20" s="332"/>
      <c r="L20" s="332" t="n">
        <v>15</v>
      </c>
      <c r="M20" s="131" t="n">
        <v>15</v>
      </c>
      <c r="N20" s="620"/>
      <c r="O20" s="127"/>
      <c r="P20" s="599"/>
      <c r="Q20" s="599" t="n">
        <v>2</v>
      </c>
      <c r="R20" s="599"/>
      <c r="S20" s="599"/>
      <c r="T20" s="599"/>
      <c r="U20" s="486"/>
      <c r="V20" s="486"/>
      <c r="W20" s="486"/>
      <c r="X20" s="486"/>
      <c r="Y20" s="347"/>
      <c r="Z20" s="73"/>
      <c r="AA20" s="286"/>
      <c r="AB20" s="286"/>
      <c r="AC20" s="286"/>
      <c r="AD20" s="286" t="s">
        <v>322</v>
      </c>
      <c r="AE20" s="286"/>
      <c r="AF20" s="286"/>
      <c r="AG20" s="286"/>
      <c r="AH20" s="286"/>
      <c r="AI20" s="286"/>
      <c r="AJ20" s="286"/>
      <c r="AK20" s="286"/>
      <c r="AL20" s="286"/>
      <c r="AM20" s="73"/>
      <c r="AN20" s="73"/>
      <c r="AO20" s="73"/>
      <c r="AP20" s="73"/>
      <c r="AQ20" s="73"/>
      <c r="AR20" s="286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  <c r="EH20" s="73"/>
      <c r="EI20" s="73"/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  <c r="EZ20" s="73"/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  <c r="FL20" s="73"/>
      <c r="FM20" s="73"/>
      <c r="FN20" s="73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73"/>
      <c r="FZ20" s="73"/>
      <c r="GA20" s="73"/>
      <c r="GB20" s="73"/>
      <c r="GC20" s="73"/>
      <c r="GD20" s="73"/>
      <c r="GE20" s="73"/>
      <c r="GF20" s="73"/>
      <c r="GG20" s="73"/>
      <c r="GH20" s="73"/>
      <c r="GI20" s="73"/>
      <c r="GJ20" s="73"/>
      <c r="GK20" s="73"/>
      <c r="GL20" s="73"/>
      <c r="GM20" s="73"/>
      <c r="GN20" s="73"/>
      <c r="GO20" s="73"/>
      <c r="GP20" s="73"/>
      <c r="GQ20" s="73"/>
      <c r="GR20" s="73"/>
      <c r="GS20" s="73"/>
      <c r="GT20" s="73"/>
      <c r="GU20" s="73"/>
      <c r="GV20" s="73"/>
      <c r="GW20" s="73"/>
      <c r="GX20" s="73"/>
      <c r="GY20" s="73"/>
      <c r="GZ20" s="73"/>
      <c r="HA20" s="73"/>
      <c r="HB20" s="73"/>
      <c r="HC20" s="73"/>
      <c r="HD20" s="73"/>
      <c r="HE20" s="73"/>
      <c r="HF20" s="73"/>
      <c r="HG20" s="73"/>
      <c r="HH20" s="73"/>
      <c r="HI20" s="73"/>
      <c r="HJ20" s="73"/>
      <c r="HK20" s="73"/>
      <c r="HL20" s="73"/>
      <c r="HM20" s="73"/>
      <c r="HN20" s="73"/>
      <c r="HO20" s="73"/>
      <c r="HP20" s="73"/>
      <c r="HQ20" s="73"/>
      <c r="HR20" s="73"/>
      <c r="HS20" s="73"/>
      <c r="HT20" s="73"/>
      <c r="HU20" s="73"/>
      <c r="HV20" s="73"/>
      <c r="HW20" s="73"/>
      <c r="HX20" s="73"/>
      <c r="HY20" s="73"/>
      <c r="HZ20" s="73"/>
      <c r="IA20" s="73"/>
      <c r="IB20" s="73"/>
      <c r="IC20" s="73"/>
      <c r="ID20" s="73"/>
    </row>
    <row r="21" s="983" customFormat="true" ht="18.75" hidden="false" customHeight="false" outlineLevel="0" collapsed="false">
      <c r="A21" s="198" t="s">
        <v>327</v>
      </c>
      <c r="B21" s="316" t="s">
        <v>346</v>
      </c>
      <c r="C21" s="244"/>
      <c r="D21" s="332" t="n">
        <v>3</v>
      </c>
      <c r="E21" s="332"/>
      <c r="F21" s="567"/>
      <c r="G21" s="328" t="n">
        <v>2</v>
      </c>
      <c r="H21" s="329" t="n">
        <v>60</v>
      </c>
      <c r="I21" s="330" t="n">
        <v>30</v>
      </c>
      <c r="J21" s="331" t="n">
        <v>15</v>
      </c>
      <c r="K21" s="332"/>
      <c r="L21" s="332" t="n">
        <v>15</v>
      </c>
      <c r="M21" s="333" t="n">
        <v>30</v>
      </c>
      <c r="N21" s="621"/>
      <c r="O21" s="620"/>
      <c r="P21" s="127"/>
      <c r="Q21" s="127" t="n">
        <v>2</v>
      </c>
      <c r="R21" s="286"/>
      <c r="S21" s="127"/>
      <c r="T21" s="127"/>
      <c r="U21" s="130"/>
      <c r="V21" s="130"/>
      <c r="W21" s="130"/>
      <c r="X21" s="130"/>
      <c r="Y21" s="131"/>
      <c r="Z21" s="73"/>
      <c r="AA21" s="286"/>
      <c r="AB21" s="286"/>
      <c r="AC21" s="286"/>
      <c r="AD21" s="286" t="s">
        <v>322</v>
      </c>
      <c r="AE21" s="286"/>
      <c r="AF21" s="286"/>
      <c r="AG21" s="286"/>
      <c r="AH21" s="286"/>
      <c r="AI21" s="286"/>
      <c r="AJ21" s="286"/>
      <c r="AK21" s="286"/>
      <c r="AL21" s="286"/>
      <c r="AM21" s="73"/>
      <c r="AN21" s="73"/>
      <c r="AO21" s="73"/>
      <c r="AP21" s="73"/>
      <c r="AQ21" s="73"/>
      <c r="AR21" s="286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/>
      <c r="EY21" s="73"/>
      <c r="EZ21" s="73"/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  <c r="FL21" s="73"/>
      <c r="FM21" s="73"/>
      <c r="FN21" s="73"/>
      <c r="FO21" s="73"/>
      <c r="FP21" s="73"/>
      <c r="FQ21" s="73"/>
      <c r="FR21" s="73"/>
      <c r="FS21" s="73"/>
      <c r="FT21" s="73"/>
      <c r="FU21" s="73"/>
      <c r="FV21" s="73"/>
      <c r="FW21" s="73"/>
      <c r="FX21" s="73"/>
      <c r="FY21" s="73"/>
      <c r="FZ21" s="73"/>
      <c r="GA21" s="73"/>
      <c r="GB21" s="73"/>
      <c r="GC21" s="73"/>
      <c r="GD21" s="73"/>
      <c r="GE21" s="73"/>
      <c r="GF21" s="73"/>
      <c r="GG21" s="73"/>
      <c r="GH21" s="73"/>
      <c r="GI21" s="73"/>
      <c r="GJ21" s="73"/>
      <c r="GK21" s="73"/>
      <c r="GL21" s="73"/>
      <c r="GM21" s="73"/>
      <c r="GN21" s="73"/>
      <c r="GO21" s="73"/>
      <c r="GP21" s="73"/>
      <c r="GQ21" s="73"/>
      <c r="GR21" s="73"/>
      <c r="GS21" s="73"/>
      <c r="GT21" s="73"/>
      <c r="GU21" s="73"/>
      <c r="GV21" s="73"/>
      <c r="GW21" s="73"/>
      <c r="GX21" s="73"/>
      <c r="GY21" s="73"/>
      <c r="GZ21" s="73"/>
      <c r="HA21" s="73"/>
      <c r="HB21" s="73"/>
      <c r="HC21" s="73"/>
      <c r="HD21" s="73"/>
      <c r="HE21" s="73"/>
      <c r="HF21" s="73"/>
      <c r="HG21" s="73"/>
      <c r="HH21" s="73"/>
      <c r="HI21" s="73"/>
      <c r="HJ21" s="73"/>
      <c r="HK21" s="73"/>
      <c r="HL21" s="73"/>
      <c r="HM21" s="73"/>
      <c r="HN21" s="73"/>
      <c r="HO21" s="73"/>
      <c r="HP21" s="73"/>
      <c r="HQ21" s="73"/>
      <c r="HR21" s="73"/>
      <c r="HS21" s="73"/>
      <c r="HT21" s="73"/>
      <c r="HU21" s="73"/>
      <c r="HV21" s="73"/>
      <c r="HW21" s="73"/>
      <c r="HX21" s="73"/>
      <c r="HY21" s="73"/>
      <c r="HZ21" s="73"/>
      <c r="IA21" s="73"/>
      <c r="IB21" s="73"/>
      <c r="IC21" s="73"/>
      <c r="ID21" s="73"/>
    </row>
    <row r="24" customFormat="false" ht="18.75" hidden="false" customHeight="false" outlineLevel="0" collapsed="false">
      <c r="B24" s="70" t="s">
        <v>403</v>
      </c>
    </row>
  </sheetData>
  <mergeCells count="32">
    <mergeCell ref="A1:Y1"/>
    <mergeCell ref="A2:A7"/>
    <mergeCell ref="B2:B7"/>
    <mergeCell ref="C2:F3"/>
    <mergeCell ref="G2:G7"/>
    <mergeCell ref="H2:M2"/>
    <mergeCell ref="N2:Y2"/>
    <mergeCell ref="AR2:AR7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F7:AH7"/>
    <mergeCell ref="AI7:AK7"/>
    <mergeCell ref="AL7:AN7"/>
    <mergeCell ref="AO7:AQ7"/>
    <mergeCell ref="A17:Y17"/>
    <mergeCell ref="A19:Y19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0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2" zoomScalePageLayoutView="65" workbookViewId="0">
      <pane xSplit="0" ySplit="7" topLeftCell="A8" activePane="bottomLeft" state="frozen"/>
      <selection pane="topLeft" activeCell="A1" activeCellId="0" sqref="A1"/>
      <selection pane="bottomLeft" activeCell="B11" activeCellId="0" sqref="B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9" width="12.7"/>
    <col collapsed="false" customWidth="true" hidden="false" outlineLevel="0" max="2" min="2" style="70" width="58.71"/>
    <col collapsed="false" customWidth="true" hidden="false" outlineLevel="0" max="3" min="3" style="71" width="5.28"/>
    <col collapsed="false" customWidth="true" hidden="false" outlineLevel="0" max="4" min="4" style="72" width="13.85"/>
    <col collapsed="false" customWidth="true" hidden="false" outlineLevel="0" max="5" min="5" style="72" width="6.56"/>
    <col collapsed="false" customWidth="true" hidden="false" outlineLevel="0" max="6" min="6" style="71" width="6.41"/>
    <col collapsed="false" customWidth="true" hidden="true" outlineLevel="0" max="7" min="7" style="72" width="8.56"/>
    <col collapsed="false" customWidth="true" hidden="true" outlineLevel="0" max="8" min="8" style="71" width="8.99"/>
    <col collapsed="false" customWidth="true" hidden="false" outlineLevel="0" max="9" min="9" style="73" width="9.56"/>
    <col collapsed="false" customWidth="true" hidden="false" outlineLevel="0" max="10" min="10" style="73" width="8.99"/>
    <col collapsed="false" customWidth="true" hidden="false" outlineLevel="0" max="11" min="11" style="73" width="7.56"/>
    <col collapsed="false" customWidth="true" hidden="false" outlineLevel="0" max="12" min="12" style="73" width="9.41"/>
    <col collapsed="false" customWidth="true" hidden="false" outlineLevel="0" max="13" min="13" style="74" width="8.99"/>
    <col collapsed="false" customWidth="true" hidden="true" outlineLevel="0" max="14" min="14" style="73" width="6.56"/>
    <col collapsed="false" customWidth="true" hidden="true" outlineLevel="0" max="16" min="15" style="73" width="6.13"/>
    <col collapsed="false" customWidth="true" hidden="true" outlineLevel="0" max="17" min="17" style="73" width="7.14"/>
    <col collapsed="false" customWidth="true" hidden="false" outlineLevel="0" max="18" min="18" style="73" width="18.41"/>
    <col collapsed="false" customWidth="true" hidden="true" outlineLevel="0" max="19" min="19" style="73" width="6.99"/>
    <col collapsed="false" customWidth="true" hidden="true" outlineLevel="0" max="20" min="20" style="73" width="6.28"/>
    <col collapsed="false" customWidth="true" hidden="true" outlineLevel="0" max="21" min="21" style="73" width="6.85"/>
    <col collapsed="false" customWidth="true" hidden="true" outlineLevel="0" max="22" min="22" style="73" width="6.13"/>
    <col collapsed="false" customWidth="true" hidden="true" outlineLevel="0" max="23" min="23" style="73" width="6.85"/>
    <col collapsed="false" customWidth="true" hidden="true" outlineLevel="0" max="24" min="24" style="73" width="6.7"/>
    <col collapsed="false" customWidth="true" hidden="true" outlineLevel="0" max="25" min="25" style="73" width="6.28"/>
    <col collapsed="false" customWidth="false" hidden="true" outlineLevel="0" max="43" min="26" style="75" width="9.14"/>
    <col collapsed="false" customWidth="true" hidden="false" outlineLevel="0" max="44" min="44" style="75" width="38.99"/>
    <col collapsed="false" customWidth="false" hidden="false" outlineLevel="0" max="56" min="45" style="76" width="9.14"/>
    <col collapsed="false" customWidth="false" hidden="false" outlineLevel="0" max="257" min="57" style="75" width="9.14"/>
  </cols>
  <sheetData>
    <row r="1" s="78" customFormat="true" ht="20.1" hidden="false" customHeight="true" outlineLevel="0" collapsed="false">
      <c r="A1" s="77" t="s">
        <v>404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</row>
    <row r="2" s="78" customFormat="true" ht="20.1" hidden="false" customHeight="true" outlineLevel="0" collapsed="false">
      <c r="A2" s="80" t="s">
        <v>76</v>
      </c>
      <c r="B2" s="81" t="s">
        <v>77</v>
      </c>
      <c r="C2" s="82" t="s">
        <v>78</v>
      </c>
      <c r="D2" s="82"/>
      <c r="E2" s="82"/>
      <c r="F2" s="82"/>
      <c r="G2" s="83" t="s">
        <v>79</v>
      </c>
      <c r="H2" s="84" t="s">
        <v>80</v>
      </c>
      <c r="I2" s="84"/>
      <c r="J2" s="84"/>
      <c r="K2" s="84"/>
      <c r="L2" s="84"/>
      <c r="M2" s="84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AR2" s="87" t="s">
        <v>395</v>
      </c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</row>
    <row r="3" s="78" customFormat="true" ht="20.1" hidden="false" customHeight="true" outlineLevel="0" collapsed="false">
      <c r="A3" s="80"/>
      <c r="B3" s="81"/>
      <c r="C3" s="82"/>
      <c r="D3" s="82"/>
      <c r="E3" s="82"/>
      <c r="F3" s="82"/>
      <c r="G3" s="83"/>
      <c r="H3" s="86" t="s">
        <v>82</v>
      </c>
      <c r="I3" s="87" t="s">
        <v>83</v>
      </c>
      <c r="J3" s="87"/>
      <c r="K3" s="87"/>
      <c r="L3" s="87"/>
      <c r="M3" s="88" t="s">
        <v>84</v>
      </c>
      <c r="N3" s="89" t="s">
        <v>85</v>
      </c>
      <c r="O3" s="89"/>
      <c r="P3" s="89"/>
      <c r="Q3" s="90" t="s">
        <v>86</v>
      </c>
      <c r="R3" s="90"/>
      <c r="S3" s="90"/>
      <c r="T3" s="90" t="s">
        <v>87</v>
      </c>
      <c r="U3" s="90"/>
      <c r="V3" s="90"/>
      <c r="W3" s="91" t="s">
        <v>88</v>
      </c>
      <c r="X3" s="91"/>
      <c r="Y3" s="91"/>
      <c r="AR3" s="87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</row>
    <row r="4" s="78" customFormat="true" ht="20.1" hidden="false" customHeight="true" outlineLevel="0" collapsed="false">
      <c r="A4" s="80"/>
      <c r="B4" s="81"/>
      <c r="C4" s="92" t="s">
        <v>89</v>
      </c>
      <c r="D4" s="92" t="s">
        <v>90</v>
      </c>
      <c r="E4" s="93" t="s">
        <v>91</v>
      </c>
      <c r="F4" s="93"/>
      <c r="G4" s="83"/>
      <c r="H4" s="86"/>
      <c r="I4" s="94" t="s">
        <v>71</v>
      </c>
      <c r="J4" s="95" t="s">
        <v>92</v>
      </c>
      <c r="K4" s="95"/>
      <c r="L4" s="95"/>
      <c r="M4" s="88"/>
      <c r="N4" s="89"/>
      <c r="O4" s="89"/>
      <c r="P4" s="89"/>
      <c r="Q4" s="90"/>
      <c r="R4" s="90"/>
      <c r="S4" s="90"/>
      <c r="T4" s="90"/>
      <c r="U4" s="90"/>
      <c r="V4" s="90"/>
      <c r="W4" s="91"/>
      <c r="X4" s="91"/>
      <c r="Y4" s="91"/>
      <c r="AR4" s="87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</row>
    <row r="5" s="78" customFormat="true" ht="20.1" hidden="false" customHeight="true" outlineLevel="0" collapsed="false">
      <c r="A5" s="80"/>
      <c r="B5" s="81"/>
      <c r="C5" s="92"/>
      <c r="D5" s="92"/>
      <c r="E5" s="96" t="s">
        <v>93</v>
      </c>
      <c r="F5" s="86" t="s">
        <v>94</v>
      </c>
      <c r="G5" s="83"/>
      <c r="H5" s="86"/>
      <c r="I5" s="94"/>
      <c r="J5" s="92" t="s">
        <v>95</v>
      </c>
      <c r="K5" s="92" t="s">
        <v>96</v>
      </c>
      <c r="L5" s="92" t="s">
        <v>97</v>
      </c>
      <c r="M5" s="88"/>
      <c r="N5" s="97" t="n">
        <v>1</v>
      </c>
      <c r="O5" s="98" t="s">
        <v>98</v>
      </c>
      <c r="P5" s="98" t="s">
        <v>58</v>
      </c>
      <c r="Q5" s="98" t="n">
        <v>3</v>
      </c>
      <c r="R5" s="98" t="s">
        <v>99</v>
      </c>
      <c r="S5" s="98" t="s">
        <v>100</v>
      </c>
      <c r="T5" s="98" t="n">
        <v>5</v>
      </c>
      <c r="U5" s="98" t="s">
        <v>101</v>
      </c>
      <c r="V5" s="98" t="s">
        <v>60</v>
      </c>
      <c r="W5" s="98" t="n">
        <v>7</v>
      </c>
      <c r="X5" s="98" t="s">
        <v>102</v>
      </c>
      <c r="Y5" s="99" t="s">
        <v>66</v>
      </c>
      <c r="AR5" s="87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</row>
    <row r="6" s="78" customFormat="true" ht="20.1" hidden="false" customHeight="true" outlineLevel="0" collapsed="false">
      <c r="A6" s="80"/>
      <c r="B6" s="81"/>
      <c r="C6" s="92"/>
      <c r="D6" s="92"/>
      <c r="E6" s="96"/>
      <c r="F6" s="86"/>
      <c r="G6" s="83"/>
      <c r="H6" s="86"/>
      <c r="I6" s="94"/>
      <c r="J6" s="92"/>
      <c r="K6" s="92"/>
      <c r="L6" s="92"/>
      <c r="M6" s="88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AR6" s="87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</row>
    <row r="7" s="78" customFormat="true" ht="49.5" hidden="false" customHeight="true" outlineLevel="0" collapsed="false">
      <c r="A7" s="80"/>
      <c r="B7" s="81"/>
      <c r="C7" s="92"/>
      <c r="D7" s="92"/>
      <c r="E7" s="96"/>
      <c r="F7" s="86"/>
      <c r="G7" s="83"/>
      <c r="H7" s="86"/>
      <c r="I7" s="94"/>
      <c r="J7" s="92"/>
      <c r="K7" s="92"/>
      <c r="L7" s="92"/>
      <c r="M7" s="88"/>
      <c r="N7" s="101" t="n">
        <v>15</v>
      </c>
      <c r="O7" s="102" t="n">
        <v>9</v>
      </c>
      <c r="P7" s="102" t="n">
        <v>9</v>
      </c>
      <c r="Q7" s="102" t="n">
        <v>15</v>
      </c>
      <c r="R7" s="908" t="n">
        <v>9</v>
      </c>
      <c r="S7" s="102" t="n">
        <v>9</v>
      </c>
      <c r="T7" s="102" t="n">
        <v>15</v>
      </c>
      <c r="U7" s="102" t="n">
        <v>9</v>
      </c>
      <c r="V7" s="102" t="n">
        <v>9</v>
      </c>
      <c r="W7" s="102" t="n">
        <v>15</v>
      </c>
      <c r="X7" s="102" t="n">
        <v>9</v>
      </c>
      <c r="Y7" s="103" t="n">
        <v>8</v>
      </c>
      <c r="AF7" s="89" t="s">
        <v>85</v>
      </c>
      <c r="AG7" s="89"/>
      <c r="AH7" s="89"/>
      <c r="AI7" s="90" t="s">
        <v>86</v>
      </c>
      <c r="AJ7" s="90"/>
      <c r="AK7" s="90"/>
      <c r="AL7" s="90" t="s">
        <v>87</v>
      </c>
      <c r="AM7" s="90"/>
      <c r="AN7" s="90"/>
      <c r="AO7" s="91" t="s">
        <v>88</v>
      </c>
      <c r="AP7" s="91"/>
      <c r="AQ7" s="91"/>
      <c r="AR7" s="87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</row>
    <row r="8" s="983" customFormat="true" ht="18.75" hidden="false" customHeight="false" outlineLevel="0" collapsed="false">
      <c r="A8" s="975" t="s">
        <v>115</v>
      </c>
      <c r="B8" s="135" t="s">
        <v>116</v>
      </c>
      <c r="C8" s="976"/>
      <c r="D8" s="977" t="s">
        <v>117</v>
      </c>
      <c r="E8" s="977"/>
      <c r="F8" s="978"/>
      <c r="G8" s="979"/>
      <c r="H8" s="129"/>
      <c r="I8" s="980"/>
      <c r="J8" s="980"/>
      <c r="K8" s="980"/>
      <c r="L8" s="980"/>
      <c r="M8" s="981"/>
      <c r="N8" s="982"/>
      <c r="O8" s="980"/>
      <c r="P8" s="980"/>
      <c r="Q8" s="980" t="s">
        <v>118</v>
      </c>
      <c r="R8" s="980" t="s">
        <v>118</v>
      </c>
      <c r="S8" s="980" t="s">
        <v>118</v>
      </c>
      <c r="T8" s="980" t="s">
        <v>118</v>
      </c>
      <c r="U8" s="980" t="s">
        <v>118</v>
      </c>
      <c r="V8" s="980" t="s">
        <v>118</v>
      </c>
      <c r="W8" s="980" t="s">
        <v>118</v>
      </c>
      <c r="X8" s="980" t="s">
        <v>118</v>
      </c>
      <c r="Y8" s="981"/>
      <c r="Z8" s="73"/>
      <c r="AA8" s="286"/>
      <c r="AB8" s="286"/>
      <c r="AC8" s="286"/>
      <c r="AD8" s="286" t="s">
        <v>322</v>
      </c>
      <c r="AE8" s="286" t="s">
        <v>322</v>
      </c>
      <c r="AF8" s="286" t="s">
        <v>322</v>
      </c>
      <c r="AG8" s="286" t="s">
        <v>322</v>
      </c>
      <c r="AH8" s="286" t="s">
        <v>322</v>
      </c>
      <c r="AI8" s="286" t="s">
        <v>322</v>
      </c>
      <c r="AJ8" s="286" t="s">
        <v>322</v>
      </c>
      <c r="AK8" s="286" t="s">
        <v>322</v>
      </c>
      <c r="AL8" s="286"/>
      <c r="AM8" s="73"/>
      <c r="AN8" s="73"/>
      <c r="AO8" s="73"/>
      <c r="AP8" s="73"/>
      <c r="AQ8" s="73"/>
      <c r="AR8" s="286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</row>
    <row r="9" s="983" customFormat="true" ht="18.75" hidden="false" customHeight="false" outlineLevel="0" collapsed="false">
      <c r="A9" s="124" t="s">
        <v>122</v>
      </c>
      <c r="B9" s="125" t="s">
        <v>123</v>
      </c>
      <c r="C9" s="126"/>
      <c r="D9" s="130" t="s">
        <v>99</v>
      </c>
      <c r="E9" s="130"/>
      <c r="F9" s="110"/>
      <c r="G9" s="152" t="n">
        <v>2</v>
      </c>
      <c r="H9" s="129" t="n">
        <v>60</v>
      </c>
      <c r="I9" s="130" t="n">
        <v>30</v>
      </c>
      <c r="J9" s="130" t="n">
        <v>20</v>
      </c>
      <c r="K9" s="130"/>
      <c r="L9" s="130" t="n">
        <v>10</v>
      </c>
      <c r="M9" s="131" t="n">
        <v>30</v>
      </c>
      <c r="N9" s="129"/>
      <c r="O9" s="132"/>
      <c r="P9" s="151"/>
      <c r="Q9" s="132"/>
      <c r="R9" s="130" t="n">
        <v>3</v>
      </c>
      <c r="S9" s="130"/>
      <c r="T9" s="130"/>
      <c r="U9" s="130"/>
      <c r="V9" s="754"/>
      <c r="W9" s="754"/>
      <c r="X9" s="754"/>
      <c r="Y9" s="1000"/>
      <c r="Z9" s="1001"/>
      <c r="AA9" s="286"/>
      <c r="AB9" s="286"/>
      <c r="AC9" s="286"/>
      <c r="AD9" s="286"/>
      <c r="AE9" s="286" t="s">
        <v>322</v>
      </c>
      <c r="AF9" s="286"/>
      <c r="AG9" s="286"/>
      <c r="AH9" s="286"/>
      <c r="AI9" s="286"/>
      <c r="AJ9" s="286"/>
      <c r="AK9" s="286"/>
      <c r="AL9" s="286"/>
      <c r="AM9" s="1001"/>
      <c r="AN9" s="1001"/>
      <c r="AO9" s="1001"/>
      <c r="AP9" s="1001"/>
      <c r="AQ9" s="1001"/>
      <c r="AR9" s="879"/>
      <c r="AS9" s="1001"/>
      <c r="AT9" s="1001"/>
      <c r="AU9" s="1001"/>
      <c r="AV9" s="1001"/>
      <c r="AW9" s="1001"/>
      <c r="AX9" s="1001"/>
      <c r="AY9" s="1001"/>
      <c r="AZ9" s="1001"/>
      <c r="BA9" s="1001"/>
      <c r="BB9" s="1001"/>
      <c r="BC9" s="1001"/>
      <c r="BD9" s="1001"/>
      <c r="BE9" s="1001"/>
      <c r="BF9" s="1001"/>
      <c r="BG9" s="1001"/>
      <c r="BH9" s="1001"/>
      <c r="BI9" s="1001"/>
      <c r="BJ9" s="1001"/>
      <c r="BK9" s="1001"/>
      <c r="BL9" s="1001"/>
      <c r="BM9" s="1001"/>
      <c r="BN9" s="1001"/>
      <c r="BO9" s="1001"/>
      <c r="BP9" s="1001"/>
      <c r="BQ9" s="1001"/>
      <c r="BR9" s="1001"/>
      <c r="BS9" s="1001"/>
      <c r="BT9" s="1001"/>
      <c r="BU9" s="1001"/>
      <c r="BV9" s="1001"/>
      <c r="BW9" s="1001"/>
      <c r="BX9" s="1001"/>
      <c r="BY9" s="1001"/>
      <c r="BZ9" s="1001"/>
      <c r="CA9" s="1001"/>
      <c r="CB9" s="1001"/>
      <c r="CC9" s="1001"/>
      <c r="CD9" s="1001"/>
      <c r="CE9" s="1001"/>
      <c r="CF9" s="1001"/>
      <c r="CG9" s="1001"/>
      <c r="CH9" s="1001"/>
      <c r="CI9" s="1001"/>
      <c r="CJ9" s="1001"/>
      <c r="CK9" s="1001"/>
      <c r="CL9" s="1001"/>
      <c r="CM9" s="1001"/>
      <c r="CN9" s="1001"/>
      <c r="CO9" s="1001"/>
      <c r="CP9" s="1001"/>
      <c r="CQ9" s="1001"/>
      <c r="CR9" s="1001"/>
      <c r="CS9" s="1001"/>
      <c r="CT9" s="1001"/>
      <c r="CU9" s="1001"/>
      <c r="CV9" s="1001"/>
      <c r="CW9" s="1001"/>
      <c r="CX9" s="1001"/>
      <c r="CY9" s="1001"/>
      <c r="CZ9" s="1001"/>
      <c r="DA9" s="1001"/>
      <c r="DB9" s="1001"/>
      <c r="DC9" s="1001"/>
      <c r="DD9" s="1001"/>
      <c r="DE9" s="1001"/>
      <c r="DF9" s="1001"/>
      <c r="DG9" s="1001"/>
      <c r="DH9" s="1001"/>
      <c r="DI9" s="1001"/>
      <c r="DJ9" s="1001"/>
      <c r="DK9" s="1001"/>
      <c r="DL9" s="1001"/>
      <c r="DM9" s="1001"/>
      <c r="DN9" s="1001"/>
      <c r="DO9" s="1001"/>
      <c r="DP9" s="1001"/>
      <c r="DQ9" s="1001"/>
      <c r="DR9" s="1001"/>
      <c r="DS9" s="1001"/>
      <c r="DT9" s="1001"/>
      <c r="DU9" s="1001"/>
      <c r="DV9" s="1001"/>
      <c r="DW9" s="1001"/>
      <c r="DX9" s="1001"/>
      <c r="DY9" s="1001"/>
      <c r="DZ9" s="1001"/>
      <c r="EA9" s="1001"/>
      <c r="EB9" s="1001"/>
      <c r="EC9" s="1001"/>
      <c r="ED9" s="1001"/>
      <c r="EE9" s="1001"/>
      <c r="EF9" s="1001"/>
      <c r="EG9" s="1001"/>
      <c r="EH9" s="1001"/>
      <c r="EI9" s="1001"/>
      <c r="EJ9" s="1001"/>
      <c r="EK9" s="1001"/>
      <c r="EL9" s="1001"/>
      <c r="EM9" s="1001"/>
      <c r="EN9" s="1001"/>
      <c r="EO9" s="1001"/>
      <c r="EP9" s="1001"/>
      <c r="EQ9" s="1001"/>
      <c r="ER9" s="1001"/>
      <c r="ES9" s="1001"/>
      <c r="ET9" s="1001"/>
      <c r="EU9" s="1001"/>
      <c r="EV9" s="1001"/>
      <c r="EW9" s="1001"/>
      <c r="EX9" s="1001"/>
      <c r="EY9" s="1001"/>
      <c r="EZ9" s="1001"/>
      <c r="FA9" s="1001"/>
      <c r="FB9" s="1001"/>
      <c r="FC9" s="1001"/>
      <c r="FD9" s="1001"/>
      <c r="FE9" s="1001"/>
      <c r="FF9" s="1001"/>
      <c r="FG9" s="1001"/>
      <c r="FH9" s="1001"/>
      <c r="FI9" s="1001"/>
      <c r="FJ9" s="1001"/>
      <c r="FK9" s="1001"/>
      <c r="FL9" s="1001"/>
      <c r="FM9" s="1001"/>
      <c r="FN9" s="1001"/>
      <c r="FO9" s="1001"/>
      <c r="FP9" s="1001"/>
      <c r="FQ9" s="1001"/>
      <c r="FR9" s="1001"/>
      <c r="FS9" s="1001"/>
      <c r="FT9" s="1001"/>
      <c r="FU9" s="1001"/>
      <c r="FV9" s="1001"/>
      <c r="FW9" s="1001"/>
      <c r="FX9" s="1001"/>
      <c r="FY9" s="1001"/>
      <c r="FZ9" s="1001"/>
      <c r="GA9" s="1001"/>
      <c r="GB9" s="1001"/>
      <c r="GC9" s="1001"/>
      <c r="GD9" s="1001"/>
      <c r="GE9" s="1001"/>
      <c r="GF9" s="1001"/>
      <c r="GG9" s="1001"/>
      <c r="GH9" s="1001"/>
      <c r="GI9" s="1001"/>
      <c r="GJ9" s="1001"/>
      <c r="GK9" s="1001"/>
      <c r="GL9" s="1001"/>
      <c r="GM9" s="1001"/>
      <c r="GN9" s="1001"/>
      <c r="GO9" s="1001"/>
      <c r="GP9" s="1001"/>
      <c r="GQ9" s="1001"/>
      <c r="GR9" s="1001"/>
      <c r="GS9" s="1001"/>
      <c r="GT9" s="1001"/>
      <c r="GU9" s="1001"/>
      <c r="GV9" s="1001"/>
      <c r="GW9" s="1001"/>
      <c r="GX9" s="1001"/>
      <c r="GY9" s="1001"/>
      <c r="GZ9" s="1001"/>
      <c r="HA9" s="1001"/>
      <c r="HB9" s="1001"/>
      <c r="HC9" s="1001"/>
      <c r="HD9" s="1001"/>
      <c r="HE9" s="1001"/>
      <c r="HF9" s="1001"/>
      <c r="HG9" s="1001"/>
      <c r="HH9" s="1001"/>
      <c r="HI9" s="1001"/>
      <c r="HJ9" s="1001"/>
      <c r="HK9" s="1001"/>
      <c r="HL9" s="1001"/>
      <c r="HM9" s="1001"/>
      <c r="HN9" s="1001"/>
      <c r="HO9" s="1001"/>
      <c r="HP9" s="1001"/>
      <c r="HQ9" s="1001"/>
      <c r="HR9" s="1001"/>
      <c r="HS9" s="1001"/>
      <c r="HT9" s="1001"/>
      <c r="HU9" s="1001"/>
      <c r="HV9" s="1001"/>
      <c r="HW9" s="1001"/>
      <c r="HX9" s="1001"/>
      <c r="HY9" s="1001"/>
      <c r="HZ9" s="1001"/>
      <c r="IA9" s="1001"/>
      <c r="IB9" s="1001"/>
      <c r="IC9" s="1001"/>
      <c r="ID9" s="1001"/>
    </row>
    <row r="10" s="983" customFormat="true" ht="18.75" hidden="false" customHeight="false" outlineLevel="0" collapsed="false">
      <c r="A10" s="124" t="s">
        <v>124</v>
      </c>
      <c r="B10" s="125" t="s">
        <v>125</v>
      </c>
      <c r="C10" s="126" t="s">
        <v>99</v>
      </c>
      <c r="D10" s="130"/>
      <c r="E10" s="130"/>
      <c r="F10" s="110"/>
      <c r="G10" s="152" t="n">
        <v>3</v>
      </c>
      <c r="H10" s="129" t="n">
        <v>90</v>
      </c>
      <c r="I10" s="130" t="n">
        <v>30</v>
      </c>
      <c r="J10" s="130"/>
      <c r="K10" s="130"/>
      <c r="L10" s="130" t="n">
        <v>30</v>
      </c>
      <c r="M10" s="131" t="n">
        <v>60</v>
      </c>
      <c r="N10" s="129"/>
      <c r="O10" s="132"/>
      <c r="P10" s="151"/>
      <c r="Q10" s="132"/>
      <c r="R10" s="130" t="n">
        <v>3</v>
      </c>
      <c r="S10" s="130"/>
      <c r="T10" s="130"/>
      <c r="U10" s="130"/>
      <c r="V10" s="754"/>
      <c r="W10" s="754"/>
      <c r="X10" s="754"/>
      <c r="Y10" s="1000"/>
      <c r="Z10" s="1001"/>
      <c r="AA10" s="286"/>
      <c r="AB10" s="286"/>
      <c r="AC10" s="286"/>
      <c r="AD10" s="286"/>
      <c r="AE10" s="286" t="s">
        <v>322</v>
      </c>
      <c r="AF10" s="286"/>
      <c r="AG10" s="286"/>
      <c r="AH10" s="286"/>
      <c r="AI10" s="286"/>
      <c r="AJ10" s="286"/>
      <c r="AK10" s="286"/>
      <c r="AL10" s="286"/>
      <c r="AM10" s="1001"/>
      <c r="AN10" s="1001"/>
      <c r="AO10" s="1001"/>
      <c r="AP10" s="1001"/>
      <c r="AQ10" s="1001"/>
      <c r="AR10" s="879"/>
      <c r="AS10" s="1001"/>
      <c r="AT10" s="1001"/>
      <c r="AU10" s="1001"/>
      <c r="AV10" s="1001"/>
      <c r="AW10" s="1001"/>
      <c r="AX10" s="1001"/>
      <c r="AY10" s="1001"/>
      <c r="AZ10" s="1001"/>
      <c r="BA10" s="1001"/>
      <c r="BB10" s="1001"/>
      <c r="BC10" s="1001"/>
      <c r="BD10" s="1001"/>
      <c r="BE10" s="1001"/>
      <c r="BF10" s="1001"/>
      <c r="BG10" s="1001"/>
      <c r="BH10" s="1001"/>
      <c r="BI10" s="1001"/>
      <c r="BJ10" s="1001"/>
      <c r="BK10" s="1001"/>
      <c r="BL10" s="1001"/>
      <c r="BM10" s="1001"/>
      <c r="BN10" s="1001"/>
      <c r="BO10" s="1001"/>
      <c r="BP10" s="1001"/>
      <c r="BQ10" s="1001"/>
      <c r="BR10" s="1001"/>
      <c r="BS10" s="1001"/>
      <c r="BT10" s="1001"/>
      <c r="BU10" s="1001"/>
      <c r="BV10" s="1001"/>
      <c r="BW10" s="1001"/>
      <c r="BX10" s="1001"/>
      <c r="BY10" s="1001"/>
      <c r="BZ10" s="1001"/>
      <c r="CA10" s="1001"/>
      <c r="CB10" s="1001"/>
      <c r="CC10" s="1001"/>
      <c r="CD10" s="1001"/>
      <c r="CE10" s="1001"/>
      <c r="CF10" s="1001"/>
      <c r="CG10" s="1001"/>
      <c r="CH10" s="1001"/>
      <c r="CI10" s="1001"/>
      <c r="CJ10" s="1001"/>
      <c r="CK10" s="1001"/>
      <c r="CL10" s="1001"/>
      <c r="CM10" s="1001"/>
      <c r="CN10" s="1001"/>
      <c r="CO10" s="1001"/>
      <c r="CP10" s="1001"/>
      <c r="CQ10" s="1001"/>
      <c r="CR10" s="1001"/>
      <c r="CS10" s="1001"/>
      <c r="CT10" s="1001"/>
      <c r="CU10" s="1001"/>
      <c r="CV10" s="1001"/>
      <c r="CW10" s="1001"/>
      <c r="CX10" s="1001"/>
      <c r="CY10" s="1001"/>
      <c r="CZ10" s="1001"/>
      <c r="DA10" s="1001"/>
      <c r="DB10" s="1001"/>
      <c r="DC10" s="1001"/>
      <c r="DD10" s="1001"/>
      <c r="DE10" s="1001"/>
      <c r="DF10" s="1001"/>
      <c r="DG10" s="1001"/>
      <c r="DH10" s="1001"/>
      <c r="DI10" s="1001"/>
      <c r="DJ10" s="1001"/>
      <c r="DK10" s="1001"/>
      <c r="DL10" s="1001"/>
      <c r="DM10" s="1001"/>
      <c r="DN10" s="1001"/>
      <c r="DO10" s="1001"/>
      <c r="DP10" s="1001"/>
      <c r="DQ10" s="1001"/>
      <c r="DR10" s="1001"/>
      <c r="DS10" s="1001"/>
      <c r="DT10" s="1001"/>
      <c r="DU10" s="1001"/>
      <c r="DV10" s="1001"/>
      <c r="DW10" s="1001"/>
      <c r="DX10" s="1001"/>
      <c r="DY10" s="1001"/>
      <c r="DZ10" s="1001"/>
      <c r="EA10" s="1001"/>
      <c r="EB10" s="1001"/>
      <c r="EC10" s="1001"/>
      <c r="ED10" s="1001"/>
      <c r="EE10" s="1001"/>
      <c r="EF10" s="1001"/>
      <c r="EG10" s="1001"/>
      <c r="EH10" s="1001"/>
      <c r="EI10" s="1001"/>
      <c r="EJ10" s="1001"/>
      <c r="EK10" s="1001"/>
      <c r="EL10" s="1001"/>
      <c r="EM10" s="1001"/>
      <c r="EN10" s="1001"/>
      <c r="EO10" s="1001"/>
      <c r="EP10" s="1001"/>
      <c r="EQ10" s="1001"/>
      <c r="ER10" s="1001"/>
      <c r="ES10" s="1001"/>
      <c r="ET10" s="1001"/>
      <c r="EU10" s="1001"/>
      <c r="EV10" s="1001"/>
      <c r="EW10" s="1001"/>
      <c r="EX10" s="1001"/>
      <c r="EY10" s="1001"/>
      <c r="EZ10" s="1001"/>
      <c r="FA10" s="1001"/>
      <c r="FB10" s="1001"/>
      <c r="FC10" s="1001"/>
      <c r="FD10" s="1001"/>
      <c r="FE10" s="1001"/>
      <c r="FF10" s="1001"/>
      <c r="FG10" s="1001"/>
      <c r="FH10" s="1001"/>
      <c r="FI10" s="1001"/>
      <c r="FJ10" s="1001"/>
      <c r="FK10" s="1001"/>
      <c r="FL10" s="1001"/>
      <c r="FM10" s="1001"/>
      <c r="FN10" s="1001"/>
      <c r="FO10" s="1001"/>
      <c r="FP10" s="1001"/>
      <c r="FQ10" s="1001"/>
      <c r="FR10" s="1001"/>
      <c r="FS10" s="1001"/>
      <c r="FT10" s="1001"/>
      <c r="FU10" s="1001"/>
      <c r="FV10" s="1001"/>
      <c r="FW10" s="1001"/>
      <c r="FX10" s="1001"/>
      <c r="FY10" s="1001"/>
      <c r="FZ10" s="1001"/>
      <c r="GA10" s="1001"/>
      <c r="GB10" s="1001"/>
      <c r="GC10" s="1001"/>
      <c r="GD10" s="1001"/>
      <c r="GE10" s="1001"/>
      <c r="GF10" s="1001"/>
      <c r="GG10" s="1001"/>
      <c r="GH10" s="1001"/>
      <c r="GI10" s="1001"/>
      <c r="GJ10" s="1001"/>
      <c r="GK10" s="1001"/>
      <c r="GL10" s="1001"/>
      <c r="GM10" s="1001"/>
      <c r="GN10" s="1001"/>
      <c r="GO10" s="1001"/>
      <c r="GP10" s="1001"/>
      <c r="GQ10" s="1001"/>
      <c r="GR10" s="1001"/>
      <c r="GS10" s="1001"/>
      <c r="GT10" s="1001"/>
      <c r="GU10" s="1001"/>
      <c r="GV10" s="1001"/>
      <c r="GW10" s="1001"/>
      <c r="GX10" s="1001"/>
      <c r="GY10" s="1001"/>
      <c r="GZ10" s="1001"/>
      <c r="HA10" s="1001"/>
      <c r="HB10" s="1001"/>
      <c r="HC10" s="1001"/>
      <c r="HD10" s="1001"/>
      <c r="HE10" s="1001"/>
      <c r="HF10" s="1001"/>
      <c r="HG10" s="1001"/>
      <c r="HH10" s="1001"/>
      <c r="HI10" s="1001"/>
      <c r="HJ10" s="1001"/>
      <c r="HK10" s="1001"/>
      <c r="HL10" s="1001"/>
      <c r="HM10" s="1001"/>
      <c r="HN10" s="1001"/>
      <c r="HO10" s="1001"/>
      <c r="HP10" s="1001"/>
      <c r="HQ10" s="1001"/>
      <c r="HR10" s="1001"/>
      <c r="HS10" s="1001"/>
      <c r="HT10" s="1001"/>
      <c r="HU10" s="1001"/>
      <c r="HV10" s="1001"/>
      <c r="HW10" s="1001"/>
      <c r="HX10" s="1001"/>
      <c r="HY10" s="1001"/>
      <c r="HZ10" s="1001"/>
      <c r="IA10" s="1001"/>
      <c r="IB10" s="1001"/>
      <c r="IC10" s="1001"/>
      <c r="ID10" s="1001"/>
    </row>
    <row r="11" s="983" customFormat="true" ht="19.5" hidden="false" customHeight="false" outlineLevel="0" collapsed="false">
      <c r="A11" s="124" t="s">
        <v>136</v>
      </c>
      <c r="B11" s="984" t="s">
        <v>130</v>
      </c>
      <c r="C11" s="982"/>
      <c r="D11" s="495"/>
      <c r="E11" s="495"/>
      <c r="F11" s="95"/>
      <c r="G11" s="152" t="n">
        <v>1.5</v>
      </c>
      <c r="H11" s="985" t="n">
        <v>45</v>
      </c>
      <c r="I11" s="1002" t="n">
        <v>30</v>
      </c>
      <c r="J11" s="1003"/>
      <c r="K11" s="1003"/>
      <c r="L11" s="1003" t="n">
        <v>30</v>
      </c>
      <c r="M11" s="987" t="n">
        <v>15</v>
      </c>
      <c r="N11" s="259"/>
      <c r="O11" s="127"/>
      <c r="P11" s="127"/>
      <c r="Q11" s="127"/>
      <c r="R11" s="127" t="n">
        <v>4</v>
      </c>
      <c r="S11" s="127"/>
      <c r="T11" s="775"/>
      <c r="U11" s="775"/>
      <c r="V11" s="775"/>
      <c r="W11" s="775"/>
      <c r="X11" s="775"/>
      <c r="Y11" s="195"/>
      <c r="AA11" s="286"/>
      <c r="AB11" s="286"/>
      <c r="AC11" s="286"/>
      <c r="AD11" s="286"/>
      <c r="AE11" s="286" t="s">
        <v>322</v>
      </c>
      <c r="AF11" s="286"/>
      <c r="AG11" s="286"/>
      <c r="AH11" s="286"/>
      <c r="AI11" s="286"/>
      <c r="AJ11" s="286"/>
      <c r="AK11" s="286"/>
      <c r="AL11" s="286"/>
      <c r="AR11" s="988"/>
    </row>
    <row r="12" s="983" customFormat="true" ht="18.75" hidden="false" customHeight="false" outlineLevel="0" collapsed="false">
      <c r="A12" s="111" t="s">
        <v>145</v>
      </c>
      <c r="B12" s="112" t="s">
        <v>146</v>
      </c>
      <c r="C12" s="244"/>
      <c r="D12" s="245" t="s">
        <v>99</v>
      </c>
      <c r="E12" s="245"/>
      <c r="F12" s="246"/>
      <c r="G12" s="149" t="n">
        <v>2</v>
      </c>
      <c r="H12" s="247" t="n">
        <v>60</v>
      </c>
      <c r="I12" s="248" t="n">
        <v>30</v>
      </c>
      <c r="J12" s="249" t="n">
        <v>20</v>
      </c>
      <c r="K12" s="250"/>
      <c r="L12" s="250" t="n">
        <v>10</v>
      </c>
      <c r="M12" s="123" t="n">
        <v>30</v>
      </c>
      <c r="N12" s="251"/>
      <c r="O12" s="252"/>
      <c r="P12" s="252"/>
      <c r="Q12" s="252"/>
      <c r="R12" s="252" t="n">
        <v>3</v>
      </c>
      <c r="S12" s="252"/>
      <c r="T12" s="252"/>
      <c r="U12" s="252"/>
      <c r="V12" s="252"/>
      <c r="W12" s="252"/>
      <c r="X12" s="252"/>
      <c r="Y12" s="253"/>
      <c r="Z12" s="73"/>
      <c r="AA12" s="286"/>
      <c r="AB12" s="286"/>
      <c r="AC12" s="286"/>
      <c r="AD12" s="286"/>
      <c r="AE12" s="286" t="s">
        <v>322</v>
      </c>
      <c r="AF12" s="286"/>
      <c r="AG12" s="286"/>
      <c r="AH12" s="286"/>
      <c r="AI12" s="286"/>
      <c r="AJ12" s="286"/>
      <c r="AK12" s="286"/>
      <c r="AL12" s="286"/>
      <c r="AM12" s="73"/>
      <c r="AN12" s="73"/>
      <c r="AO12" s="73"/>
      <c r="AP12" s="73"/>
      <c r="AQ12" s="73"/>
      <c r="AR12" s="286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</row>
    <row r="13" s="983" customFormat="true" ht="18.75" hidden="false" customHeight="false" outlineLevel="0" collapsed="false">
      <c r="A13" s="124" t="s">
        <v>181</v>
      </c>
      <c r="B13" s="316" t="s">
        <v>180</v>
      </c>
      <c r="C13" s="244"/>
      <c r="D13" s="245" t="s">
        <v>99</v>
      </c>
      <c r="E13" s="245"/>
      <c r="F13" s="245"/>
      <c r="G13" s="321" t="n">
        <v>2.5</v>
      </c>
      <c r="H13" s="129" t="n">
        <v>75</v>
      </c>
      <c r="I13" s="151" t="n">
        <v>45</v>
      </c>
      <c r="J13" s="257" t="n">
        <v>27</v>
      </c>
      <c r="K13" s="258" t="n">
        <v>9</v>
      </c>
      <c r="L13" s="258" t="n">
        <v>9</v>
      </c>
      <c r="M13" s="131" t="n">
        <v>30</v>
      </c>
      <c r="N13" s="259"/>
      <c r="O13" s="127"/>
      <c r="P13" s="127"/>
      <c r="Q13" s="127"/>
      <c r="R13" s="127" t="n">
        <v>5</v>
      </c>
      <c r="S13" s="127"/>
      <c r="T13" s="127"/>
      <c r="U13" s="127"/>
      <c r="V13" s="127"/>
      <c r="W13" s="127"/>
      <c r="X13" s="127"/>
      <c r="Y13" s="280"/>
      <c r="Z13" s="73"/>
      <c r="AA13" s="286"/>
      <c r="AB13" s="286"/>
      <c r="AC13" s="286"/>
      <c r="AD13" s="286"/>
      <c r="AE13" s="286" t="s">
        <v>322</v>
      </c>
      <c r="AF13" s="286"/>
      <c r="AG13" s="286"/>
      <c r="AH13" s="286"/>
      <c r="AI13" s="286"/>
      <c r="AJ13" s="286"/>
      <c r="AK13" s="286"/>
      <c r="AL13" s="286"/>
      <c r="AM13" s="73"/>
      <c r="AN13" s="73"/>
      <c r="AO13" s="73"/>
      <c r="AP13" s="73"/>
      <c r="AQ13" s="73"/>
      <c r="AR13" s="286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</row>
    <row r="14" s="983" customFormat="true" ht="37.5" hidden="false" customHeight="false" outlineLevel="0" collapsed="false">
      <c r="A14" s="124" t="s">
        <v>194</v>
      </c>
      <c r="B14" s="316" t="s">
        <v>193</v>
      </c>
      <c r="C14" s="126"/>
      <c r="D14" s="130" t="s">
        <v>99</v>
      </c>
      <c r="E14" s="130"/>
      <c r="F14" s="110"/>
      <c r="G14" s="149" t="n">
        <v>3.5</v>
      </c>
      <c r="H14" s="129" t="n">
        <v>105</v>
      </c>
      <c r="I14" s="151" t="n">
        <v>54</v>
      </c>
      <c r="J14" s="151" t="n">
        <v>27</v>
      </c>
      <c r="K14" s="130" t="n">
        <v>27</v>
      </c>
      <c r="L14" s="130"/>
      <c r="M14" s="131" t="n">
        <v>51</v>
      </c>
      <c r="N14" s="259"/>
      <c r="O14" s="127"/>
      <c r="P14" s="127"/>
      <c r="Q14" s="127"/>
      <c r="R14" s="127" t="n">
        <v>6</v>
      </c>
      <c r="S14" s="127"/>
      <c r="T14" s="127"/>
      <c r="U14" s="127"/>
      <c r="V14" s="127"/>
      <c r="W14" s="127"/>
      <c r="X14" s="127"/>
      <c r="Y14" s="260"/>
      <c r="Z14" s="73"/>
      <c r="AA14" s="286"/>
      <c r="AB14" s="286"/>
      <c r="AC14" s="286"/>
      <c r="AD14" s="286"/>
      <c r="AE14" s="286" t="s">
        <v>322</v>
      </c>
      <c r="AF14" s="286"/>
      <c r="AG14" s="286"/>
      <c r="AH14" s="286"/>
      <c r="AI14" s="286"/>
      <c r="AJ14" s="286"/>
      <c r="AK14" s="286"/>
      <c r="AL14" s="286"/>
      <c r="AM14" s="73"/>
      <c r="AN14" s="73"/>
      <c r="AO14" s="73"/>
      <c r="AP14" s="73"/>
      <c r="AQ14" s="73"/>
      <c r="AR14" s="286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</row>
    <row r="15" s="983" customFormat="true" ht="18.75" hidden="false" customHeight="false" outlineLevel="0" collapsed="false">
      <c r="A15" s="1004" t="s">
        <v>241</v>
      </c>
      <c r="B15" s="1005" t="s">
        <v>405</v>
      </c>
      <c r="C15" s="1006"/>
      <c r="D15" s="1007"/>
      <c r="E15" s="1007"/>
      <c r="F15" s="1008"/>
      <c r="G15" s="1009" t="n">
        <v>1.5</v>
      </c>
      <c r="H15" s="1010" t="n">
        <v>45</v>
      </c>
      <c r="I15" s="1007" t="n">
        <v>16</v>
      </c>
      <c r="J15" s="1007"/>
      <c r="K15" s="1007"/>
      <c r="L15" s="1007" t="n">
        <v>16</v>
      </c>
      <c r="M15" s="1011" t="n">
        <v>29</v>
      </c>
      <c r="N15" s="1006"/>
      <c r="O15" s="1008"/>
      <c r="P15" s="1008"/>
      <c r="Q15" s="1007"/>
      <c r="R15" s="1007" t="n">
        <v>2</v>
      </c>
      <c r="S15" s="1007"/>
      <c r="T15" s="1007"/>
      <c r="U15" s="1007"/>
      <c r="V15" s="1007"/>
      <c r="W15" s="754"/>
      <c r="X15" s="754"/>
      <c r="Y15" s="1000"/>
      <c r="Z15" s="73"/>
      <c r="AA15" s="286"/>
      <c r="AB15" s="286"/>
      <c r="AC15" s="286"/>
      <c r="AD15" s="286"/>
      <c r="AE15" s="286" t="s">
        <v>322</v>
      </c>
      <c r="AF15" s="286"/>
      <c r="AG15" s="286"/>
      <c r="AH15" s="286"/>
      <c r="AI15" s="286"/>
      <c r="AJ15" s="286"/>
      <c r="AK15" s="286"/>
      <c r="AL15" s="286"/>
      <c r="AM15" s="73"/>
      <c r="AN15" s="73"/>
      <c r="AO15" s="73"/>
      <c r="AP15" s="73"/>
      <c r="AQ15" s="73"/>
      <c r="AR15" s="286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</row>
    <row r="16" s="983" customFormat="true" ht="19.5" hidden="false" customHeight="true" outlineLevel="0" collapsed="false">
      <c r="A16" s="590" t="s">
        <v>321</v>
      </c>
      <c r="B16" s="590"/>
      <c r="C16" s="590"/>
      <c r="D16" s="590"/>
      <c r="E16" s="590"/>
      <c r="F16" s="590"/>
      <c r="G16" s="590"/>
      <c r="H16" s="590"/>
      <c r="I16" s="590"/>
      <c r="J16" s="590"/>
      <c r="K16" s="590"/>
      <c r="L16" s="590"/>
      <c r="M16" s="590"/>
      <c r="N16" s="590"/>
      <c r="O16" s="590"/>
      <c r="P16" s="590"/>
      <c r="Q16" s="590"/>
      <c r="R16" s="590"/>
      <c r="S16" s="590"/>
      <c r="T16" s="590"/>
      <c r="U16" s="590"/>
      <c r="V16" s="590"/>
      <c r="W16" s="590"/>
      <c r="X16" s="590"/>
      <c r="Y16" s="590"/>
      <c r="Z16" s="302"/>
      <c r="AA16" s="286" t="s">
        <v>322</v>
      </c>
      <c r="AB16" s="286" t="s">
        <v>322</v>
      </c>
      <c r="AC16" s="286" t="s">
        <v>322</v>
      </c>
      <c r="AD16" s="286" t="s">
        <v>322</v>
      </c>
      <c r="AE16" s="286" t="s">
        <v>322</v>
      </c>
      <c r="AF16" s="286" t="s">
        <v>322</v>
      </c>
      <c r="AG16" s="286" t="s">
        <v>322</v>
      </c>
      <c r="AH16" s="286" t="s">
        <v>322</v>
      </c>
      <c r="AI16" s="286" t="s">
        <v>322</v>
      </c>
      <c r="AJ16" s="286" t="s">
        <v>322</v>
      </c>
      <c r="AK16" s="286" t="s">
        <v>322</v>
      </c>
      <c r="AL16" s="286" t="s">
        <v>322</v>
      </c>
      <c r="AM16" s="302"/>
      <c r="AN16" s="302"/>
      <c r="AO16" s="302"/>
      <c r="AP16" s="302"/>
      <c r="AQ16" s="302"/>
      <c r="AR16" s="301"/>
      <c r="AS16" s="302"/>
      <c r="AT16" s="302"/>
      <c r="AU16" s="302"/>
      <c r="AV16" s="302"/>
      <c r="AW16" s="302"/>
      <c r="AX16" s="302"/>
      <c r="AY16" s="302"/>
      <c r="AZ16" s="302"/>
      <c r="BA16" s="302"/>
      <c r="BB16" s="302"/>
      <c r="BC16" s="302"/>
      <c r="BD16" s="302"/>
      <c r="BE16" s="302"/>
      <c r="BF16" s="302"/>
      <c r="BG16" s="302"/>
      <c r="BH16" s="302"/>
      <c r="BI16" s="302"/>
      <c r="BJ16" s="302"/>
      <c r="BK16" s="302"/>
      <c r="BL16" s="302"/>
      <c r="BM16" s="302"/>
      <c r="BN16" s="302"/>
      <c r="BO16" s="302"/>
      <c r="BP16" s="302"/>
      <c r="BQ16" s="302"/>
      <c r="BR16" s="302"/>
      <c r="BS16" s="302"/>
      <c r="BT16" s="302"/>
      <c r="BU16" s="302"/>
      <c r="BV16" s="302"/>
      <c r="BW16" s="302"/>
      <c r="BX16" s="302"/>
      <c r="BY16" s="302"/>
      <c r="BZ16" s="302"/>
      <c r="CA16" s="302"/>
      <c r="CB16" s="302"/>
      <c r="CC16" s="302"/>
      <c r="CD16" s="302"/>
      <c r="CE16" s="302"/>
      <c r="CF16" s="302"/>
      <c r="CG16" s="302"/>
      <c r="CH16" s="302"/>
      <c r="CI16" s="302"/>
      <c r="CJ16" s="302"/>
      <c r="CK16" s="302"/>
      <c r="CL16" s="302"/>
      <c r="CM16" s="302"/>
      <c r="CN16" s="302"/>
      <c r="CO16" s="302"/>
      <c r="CP16" s="302"/>
      <c r="CQ16" s="302"/>
      <c r="CR16" s="302"/>
      <c r="CS16" s="302"/>
      <c r="CT16" s="302"/>
      <c r="CU16" s="302"/>
      <c r="CV16" s="302"/>
      <c r="CW16" s="302"/>
      <c r="CX16" s="302"/>
      <c r="CY16" s="302"/>
      <c r="CZ16" s="302"/>
      <c r="DA16" s="302"/>
      <c r="DB16" s="302"/>
      <c r="DC16" s="302"/>
      <c r="DD16" s="302"/>
      <c r="DE16" s="302"/>
      <c r="DF16" s="302"/>
      <c r="DG16" s="302"/>
      <c r="DH16" s="302"/>
      <c r="DI16" s="302"/>
      <c r="DJ16" s="302"/>
      <c r="DK16" s="302"/>
      <c r="DL16" s="302"/>
      <c r="DM16" s="302"/>
      <c r="DN16" s="302"/>
      <c r="DO16" s="302"/>
      <c r="DP16" s="302"/>
      <c r="DQ16" s="302"/>
      <c r="DR16" s="302"/>
      <c r="DS16" s="302"/>
      <c r="DT16" s="302"/>
      <c r="DU16" s="302"/>
      <c r="DV16" s="302"/>
      <c r="DW16" s="302"/>
      <c r="DX16" s="302"/>
      <c r="DY16" s="302"/>
      <c r="DZ16" s="302"/>
      <c r="EA16" s="302"/>
      <c r="EB16" s="302"/>
      <c r="EC16" s="302"/>
      <c r="ED16" s="302"/>
      <c r="EE16" s="302"/>
      <c r="EF16" s="302"/>
      <c r="EG16" s="302"/>
      <c r="EH16" s="302"/>
      <c r="EI16" s="302"/>
      <c r="EJ16" s="302"/>
      <c r="EK16" s="302"/>
      <c r="EL16" s="302"/>
      <c r="EM16" s="302"/>
      <c r="EN16" s="302"/>
      <c r="EO16" s="302"/>
      <c r="EP16" s="302"/>
      <c r="EQ16" s="302"/>
      <c r="ER16" s="302"/>
      <c r="ES16" s="302"/>
      <c r="ET16" s="302"/>
      <c r="EU16" s="302"/>
      <c r="EV16" s="302"/>
      <c r="EW16" s="302"/>
      <c r="EX16" s="302"/>
      <c r="EY16" s="302"/>
      <c r="EZ16" s="302"/>
      <c r="FA16" s="302"/>
      <c r="FB16" s="302"/>
      <c r="FC16" s="302"/>
      <c r="FD16" s="302"/>
      <c r="FE16" s="302"/>
      <c r="FF16" s="302"/>
      <c r="FG16" s="302"/>
      <c r="FH16" s="302"/>
      <c r="FI16" s="302"/>
      <c r="FJ16" s="302"/>
      <c r="FK16" s="302"/>
      <c r="FL16" s="302"/>
      <c r="FM16" s="302"/>
      <c r="FN16" s="302"/>
      <c r="FO16" s="302"/>
      <c r="FP16" s="302"/>
      <c r="FQ16" s="302"/>
      <c r="FR16" s="302"/>
      <c r="FS16" s="302"/>
      <c r="FT16" s="302"/>
      <c r="FU16" s="302"/>
      <c r="FV16" s="302"/>
      <c r="FW16" s="302"/>
      <c r="FX16" s="302"/>
      <c r="FY16" s="302"/>
      <c r="FZ16" s="302"/>
      <c r="GA16" s="302"/>
      <c r="GB16" s="302"/>
      <c r="GC16" s="302"/>
      <c r="GD16" s="302"/>
      <c r="GE16" s="302"/>
      <c r="GF16" s="302"/>
      <c r="GG16" s="302"/>
      <c r="GH16" s="302"/>
      <c r="GI16" s="302"/>
      <c r="GJ16" s="302"/>
      <c r="GK16" s="302"/>
      <c r="GL16" s="302"/>
      <c r="GM16" s="302"/>
      <c r="GN16" s="302"/>
      <c r="GO16" s="302"/>
      <c r="GP16" s="302"/>
      <c r="GQ16" s="302"/>
      <c r="GR16" s="302"/>
      <c r="GS16" s="302"/>
      <c r="GT16" s="302"/>
      <c r="GU16" s="302"/>
      <c r="GV16" s="302"/>
      <c r="GW16" s="302"/>
      <c r="GX16" s="302"/>
      <c r="GY16" s="302"/>
      <c r="GZ16" s="302"/>
      <c r="HA16" s="302"/>
      <c r="HB16" s="302"/>
      <c r="HC16" s="302"/>
      <c r="HD16" s="302"/>
      <c r="HE16" s="302"/>
      <c r="HF16" s="302"/>
      <c r="HG16" s="302"/>
      <c r="HH16" s="302"/>
      <c r="HI16" s="302"/>
      <c r="HJ16" s="302"/>
      <c r="HK16" s="302"/>
      <c r="HL16" s="302"/>
      <c r="HM16" s="302"/>
      <c r="HN16" s="302"/>
      <c r="HO16" s="302"/>
      <c r="HP16" s="302"/>
      <c r="HQ16" s="302"/>
      <c r="HR16" s="302"/>
      <c r="HS16" s="302"/>
      <c r="HT16" s="302"/>
      <c r="HU16" s="302"/>
      <c r="HV16" s="302"/>
      <c r="HW16" s="302"/>
      <c r="HX16" s="302"/>
      <c r="HY16" s="302"/>
      <c r="HZ16" s="302"/>
      <c r="IA16" s="302"/>
      <c r="IB16" s="302"/>
      <c r="IC16" s="302"/>
      <c r="ID16" s="302"/>
    </row>
    <row r="17" s="983" customFormat="true" ht="18.75" hidden="false" customHeight="false" outlineLevel="0" collapsed="false">
      <c r="A17" s="324" t="s">
        <v>335</v>
      </c>
      <c r="B17" s="125" t="s">
        <v>334</v>
      </c>
      <c r="C17" s="244"/>
      <c r="D17" s="245"/>
      <c r="E17" s="245"/>
      <c r="F17" s="245"/>
      <c r="G17" s="321" t="n">
        <v>1.5</v>
      </c>
      <c r="H17" s="129" t="n">
        <v>45</v>
      </c>
      <c r="I17" s="151" t="n">
        <v>27</v>
      </c>
      <c r="J17" s="257" t="n">
        <v>9</v>
      </c>
      <c r="K17" s="258" t="n">
        <v>18</v>
      </c>
      <c r="L17" s="258"/>
      <c r="M17" s="131" t="n">
        <v>18</v>
      </c>
      <c r="N17" s="259"/>
      <c r="O17" s="127"/>
      <c r="P17" s="127"/>
      <c r="Q17" s="127"/>
      <c r="R17" s="127" t="n">
        <v>3</v>
      </c>
      <c r="S17" s="127"/>
      <c r="T17" s="127"/>
      <c r="U17" s="130"/>
      <c r="V17" s="130"/>
      <c r="W17" s="130"/>
      <c r="X17" s="130"/>
      <c r="Y17" s="131"/>
      <c r="Z17" s="73"/>
      <c r="AA17" s="286"/>
      <c r="AB17" s="286"/>
      <c r="AC17" s="286"/>
      <c r="AD17" s="286"/>
      <c r="AE17" s="286" t="s">
        <v>322</v>
      </c>
      <c r="AF17" s="286"/>
      <c r="AG17" s="286"/>
      <c r="AH17" s="286"/>
      <c r="AI17" s="286"/>
      <c r="AJ17" s="286"/>
      <c r="AK17" s="286"/>
      <c r="AL17" s="286"/>
      <c r="AM17" s="73"/>
      <c r="AN17" s="73"/>
      <c r="AO17" s="73"/>
      <c r="AP17" s="73"/>
      <c r="AQ17" s="73"/>
      <c r="AR17" s="286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  <c r="DZ17" s="73"/>
      <c r="EA17" s="73"/>
      <c r="EB17" s="73"/>
      <c r="EC17" s="73"/>
      <c r="ED17" s="73"/>
      <c r="EE17" s="73"/>
      <c r="EF17" s="73"/>
      <c r="EG17" s="73"/>
      <c r="EH17" s="73"/>
      <c r="EI17" s="73"/>
      <c r="EJ17" s="73"/>
      <c r="EK17" s="73"/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  <c r="HB17" s="73"/>
      <c r="HC17" s="73"/>
      <c r="HD17" s="73"/>
      <c r="HE17" s="73"/>
      <c r="HF17" s="73"/>
      <c r="HG17" s="73"/>
      <c r="HH17" s="73"/>
      <c r="HI17" s="73"/>
      <c r="HJ17" s="73"/>
      <c r="HK17" s="73"/>
      <c r="HL17" s="73"/>
      <c r="HM17" s="73"/>
      <c r="HN17" s="73"/>
      <c r="HO17" s="73"/>
      <c r="HP17" s="73"/>
      <c r="HQ17" s="73"/>
      <c r="HR17" s="73"/>
      <c r="HS17" s="73"/>
      <c r="HT17" s="73"/>
      <c r="HU17" s="73"/>
      <c r="HV17" s="73"/>
      <c r="HW17" s="73"/>
      <c r="HX17" s="73"/>
      <c r="HY17" s="73"/>
      <c r="HZ17" s="73"/>
      <c r="IA17" s="73"/>
      <c r="IB17" s="73"/>
      <c r="IC17" s="73"/>
      <c r="ID17" s="73"/>
    </row>
    <row r="18" s="983" customFormat="true" ht="18.75" hidden="false" customHeight="true" outlineLevel="0" collapsed="false">
      <c r="A18" s="613" t="s">
        <v>339</v>
      </c>
      <c r="B18" s="613"/>
      <c r="C18" s="613"/>
      <c r="D18" s="613"/>
      <c r="E18" s="613"/>
      <c r="F18" s="613"/>
      <c r="G18" s="613"/>
      <c r="H18" s="613"/>
      <c r="I18" s="613"/>
      <c r="J18" s="613"/>
      <c r="K18" s="613"/>
      <c r="L18" s="613"/>
      <c r="M18" s="613"/>
      <c r="N18" s="613"/>
      <c r="O18" s="613"/>
      <c r="P18" s="613"/>
      <c r="Q18" s="613"/>
      <c r="R18" s="613"/>
      <c r="S18" s="613"/>
      <c r="T18" s="613"/>
      <c r="U18" s="613"/>
      <c r="V18" s="613"/>
      <c r="W18" s="613"/>
      <c r="X18" s="613"/>
      <c r="Y18" s="613"/>
      <c r="Z18" s="302"/>
      <c r="AA18" s="286" t="s">
        <v>322</v>
      </c>
      <c r="AB18" s="286" t="s">
        <v>322</v>
      </c>
      <c r="AC18" s="286" t="s">
        <v>322</v>
      </c>
      <c r="AD18" s="286" t="s">
        <v>322</v>
      </c>
      <c r="AE18" s="286" t="s">
        <v>322</v>
      </c>
      <c r="AF18" s="286" t="s">
        <v>322</v>
      </c>
      <c r="AG18" s="286" t="s">
        <v>322</v>
      </c>
      <c r="AH18" s="286" t="s">
        <v>322</v>
      </c>
      <c r="AI18" s="286" t="s">
        <v>322</v>
      </c>
      <c r="AJ18" s="286" t="s">
        <v>322</v>
      </c>
      <c r="AK18" s="286" t="s">
        <v>322</v>
      </c>
      <c r="AL18" s="286" t="s">
        <v>322</v>
      </c>
      <c r="AM18" s="302"/>
      <c r="AN18" s="302"/>
      <c r="AO18" s="302"/>
      <c r="AP18" s="302"/>
      <c r="AQ18" s="302"/>
      <c r="AR18" s="301"/>
      <c r="AS18" s="302"/>
      <c r="AT18" s="302"/>
      <c r="AU18" s="302"/>
      <c r="AV18" s="302"/>
      <c r="AW18" s="302"/>
      <c r="AX18" s="302"/>
      <c r="AY18" s="302"/>
      <c r="AZ18" s="302"/>
      <c r="BA18" s="302"/>
      <c r="BB18" s="302"/>
      <c r="BC18" s="302"/>
      <c r="BD18" s="302"/>
      <c r="BE18" s="302"/>
      <c r="BF18" s="302"/>
      <c r="BG18" s="302"/>
      <c r="BH18" s="302"/>
      <c r="BI18" s="302"/>
      <c r="BJ18" s="302"/>
      <c r="BK18" s="302"/>
      <c r="BL18" s="302"/>
      <c r="BM18" s="302"/>
      <c r="BN18" s="302"/>
      <c r="BO18" s="302"/>
      <c r="BP18" s="302"/>
      <c r="BQ18" s="302"/>
      <c r="BR18" s="302"/>
      <c r="BS18" s="302"/>
      <c r="BT18" s="302"/>
      <c r="BU18" s="302"/>
      <c r="BV18" s="302"/>
      <c r="BW18" s="302"/>
      <c r="BX18" s="302"/>
      <c r="BY18" s="302"/>
      <c r="BZ18" s="302"/>
      <c r="CA18" s="302"/>
      <c r="CB18" s="302"/>
      <c r="CC18" s="302"/>
      <c r="CD18" s="302"/>
      <c r="CE18" s="302"/>
      <c r="CF18" s="302"/>
      <c r="CG18" s="302"/>
      <c r="CH18" s="302"/>
      <c r="CI18" s="302"/>
      <c r="CJ18" s="302"/>
      <c r="CK18" s="302"/>
      <c r="CL18" s="302"/>
      <c r="CM18" s="302"/>
      <c r="CN18" s="302"/>
      <c r="CO18" s="302"/>
      <c r="CP18" s="302"/>
      <c r="CQ18" s="302"/>
      <c r="CR18" s="302"/>
      <c r="CS18" s="302"/>
      <c r="CT18" s="302"/>
      <c r="CU18" s="302"/>
      <c r="CV18" s="302"/>
      <c r="CW18" s="302"/>
      <c r="CX18" s="302"/>
      <c r="CY18" s="302"/>
      <c r="CZ18" s="302"/>
      <c r="DA18" s="302"/>
      <c r="DB18" s="302"/>
      <c r="DC18" s="302"/>
      <c r="DD18" s="302"/>
      <c r="DE18" s="302"/>
      <c r="DF18" s="302"/>
      <c r="DG18" s="302"/>
      <c r="DH18" s="302"/>
      <c r="DI18" s="302"/>
      <c r="DJ18" s="302"/>
      <c r="DK18" s="302"/>
      <c r="DL18" s="302"/>
      <c r="DM18" s="302"/>
      <c r="DN18" s="302"/>
      <c r="DO18" s="302"/>
      <c r="DP18" s="302"/>
      <c r="DQ18" s="302"/>
      <c r="DR18" s="302"/>
      <c r="DS18" s="302"/>
      <c r="DT18" s="302"/>
      <c r="DU18" s="302"/>
      <c r="DV18" s="302"/>
      <c r="DW18" s="302"/>
      <c r="DX18" s="302"/>
      <c r="DY18" s="302"/>
      <c r="DZ18" s="302"/>
      <c r="EA18" s="302"/>
      <c r="EB18" s="302"/>
      <c r="EC18" s="302"/>
      <c r="ED18" s="302"/>
      <c r="EE18" s="302"/>
      <c r="EF18" s="302"/>
      <c r="EG18" s="302"/>
      <c r="EH18" s="302"/>
      <c r="EI18" s="302"/>
      <c r="EJ18" s="302"/>
      <c r="EK18" s="302"/>
      <c r="EL18" s="302"/>
      <c r="EM18" s="302"/>
      <c r="EN18" s="302"/>
      <c r="EO18" s="302"/>
      <c r="EP18" s="302"/>
      <c r="EQ18" s="302"/>
      <c r="ER18" s="302"/>
      <c r="ES18" s="302"/>
      <c r="ET18" s="302"/>
      <c r="EU18" s="302"/>
      <c r="EV18" s="302"/>
      <c r="EW18" s="302"/>
      <c r="EX18" s="302"/>
      <c r="EY18" s="302"/>
      <c r="EZ18" s="302"/>
      <c r="FA18" s="302"/>
      <c r="FB18" s="302"/>
      <c r="FC18" s="302"/>
      <c r="FD18" s="302"/>
      <c r="FE18" s="302"/>
      <c r="FF18" s="302"/>
      <c r="FG18" s="302"/>
      <c r="FH18" s="302"/>
      <c r="FI18" s="302"/>
      <c r="FJ18" s="302"/>
      <c r="FK18" s="302"/>
      <c r="FL18" s="302"/>
      <c r="FM18" s="302"/>
      <c r="FN18" s="302"/>
      <c r="FO18" s="302"/>
      <c r="FP18" s="302"/>
      <c r="FQ18" s="302"/>
      <c r="FR18" s="302"/>
      <c r="FS18" s="302"/>
      <c r="FT18" s="302"/>
      <c r="FU18" s="302"/>
      <c r="FV18" s="302"/>
      <c r="FW18" s="302"/>
      <c r="FX18" s="302"/>
      <c r="FY18" s="302"/>
      <c r="FZ18" s="302"/>
      <c r="GA18" s="302"/>
      <c r="GB18" s="302"/>
      <c r="GC18" s="302"/>
      <c r="GD18" s="302"/>
      <c r="GE18" s="302"/>
      <c r="GF18" s="302"/>
      <c r="GG18" s="302"/>
      <c r="GH18" s="302"/>
      <c r="GI18" s="302"/>
      <c r="GJ18" s="302"/>
      <c r="GK18" s="302"/>
      <c r="GL18" s="302"/>
      <c r="GM18" s="302"/>
      <c r="GN18" s="302"/>
      <c r="GO18" s="302"/>
      <c r="GP18" s="302"/>
      <c r="GQ18" s="302"/>
      <c r="GR18" s="302"/>
      <c r="GS18" s="302"/>
      <c r="GT18" s="302"/>
      <c r="GU18" s="302"/>
      <c r="GV18" s="302"/>
      <c r="GW18" s="302"/>
      <c r="GX18" s="302"/>
      <c r="GY18" s="302"/>
      <c r="GZ18" s="302"/>
      <c r="HA18" s="302"/>
      <c r="HB18" s="302"/>
      <c r="HC18" s="302"/>
      <c r="HD18" s="302"/>
      <c r="HE18" s="302"/>
      <c r="HF18" s="302"/>
      <c r="HG18" s="302"/>
      <c r="HH18" s="302"/>
      <c r="HI18" s="302"/>
      <c r="HJ18" s="302"/>
      <c r="HK18" s="302"/>
      <c r="HL18" s="302"/>
      <c r="HM18" s="302"/>
      <c r="HN18" s="302"/>
      <c r="HO18" s="302"/>
      <c r="HP18" s="302"/>
      <c r="HQ18" s="302"/>
      <c r="HR18" s="302"/>
      <c r="HS18" s="302"/>
      <c r="HT18" s="302"/>
      <c r="HU18" s="302"/>
      <c r="HV18" s="302"/>
      <c r="HW18" s="302"/>
      <c r="HX18" s="302"/>
      <c r="HY18" s="302"/>
      <c r="HZ18" s="302"/>
      <c r="IA18" s="302"/>
      <c r="IB18" s="302"/>
      <c r="IC18" s="302"/>
      <c r="ID18" s="302"/>
    </row>
    <row r="19" s="983" customFormat="true" ht="18.75" hidden="false" customHeight="false" outlineLevel="0" collapsed="false">
      <c r="A19" s="198" t="s">
        <v>343</v>
      </c>
      <c r="B19" s="619" t="s">
        <v>342</v>
      </c>
      <c r="C19" s="526"/>
      <c r="D19" s="245"/>
      <c r="E19" s="340"/>
      <c r="F19" s="341"/>
      <c r="G19" s="624" t="n">
        <v>1.5</v>
      </c>
      <c r="H19" s="343" t="n">
        <v>45</v>
      </c>
      <c r="I19" s="532" t="n">
        <v>27</v>
      </c>
      <c r="J19" s="545" t="n">
        <v>18</v>
      </c>
      <c r="K19" s="624" t="n">
        <v>9</v>
      </c>
      <c r="L19" s="258"/>
      <c r="M19" s="1012" t="n">
        <v>18</v>
      </c>
      <c r="N19" s="627"/>
      <c r="O19" s="544"/>
      <c r="P19" s="599"/>
      <c r="Q19" s="599"/>
      <c r="R19" s="599" t="n">
        <v>3</v>
      </c>
      <c r="S19" s="127"/>
      <c r="T19" s="127"/>
      <c r="U19" s="130"/>
      <c r="V19" s="130"/>
      <c r="W19" s="130"/>
      <c r="X19" s="130"/>
      <c r="Y19" s="131"/>
      <c r="Z19" s="73"/>
      <c r="AA19" s="286"/>
      <c r="AB19" s="286"/>
      <c r="AC19" s="286"/>
      <c r="AD19" s="286"/>
      <c r="AE19" s="286" t="s">
        <v>322</v>
      </c>
      <c r="AF19" s="286"/>
      <c r="AG19" s="286"/>
      <c r="AH19" s="286"/>
      <c r="AI19" s="286"/>
      <c r="AJ19" s="286"/>
      <c r="AK19" s="286"/>
      <c r="AL19" s="286"/>
      <c r="AM19" s="73"/>
      <c r="AN19" s="73"/>
      <c r="AO19" s="73"/>
      <c r="AP19" s="73"/>
      <c r="AQ19" s="73"/>
      <c r="AR19" s="286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  <c r="FL19" s="73"/>
      <c r="FM19" s="73"/>
      <c r="FN19" s="73"/>
      <c r="FO19" s="73"/>
      <c r="FP19" s="73"/>
      <c r="FQ19" s="73"/>
      <c r="FR19" s="73"/>
      <c r="FS19" s="73"/>
      <c r="FT19" s="73"/>
      <c r="FU19" s="73"/>
      <c r="FV19" s="73"/>
      <c r="FW19" s="73"/>
      <c r="FX19" s="73"/>
      <c r="FY19" s="73"/>
      <c r="FZ19" s="73"/>
      <c r="GA19" s="73"/>
      <c r="GB19" s="73"/>
      <c r="GC19" s="73"/>
      <c r="GD19" s="73"/>
      <c r="GE19" s="73"/>
      <c r="GF19" s="73"/>
      <c r="GG19" s="73"/>
      <c r="GH19" s="73"/>
      <c r="GI19" s="73"/>
      <c r="GJ19" s="73"/>
      <c r="GK19" s="73"/>
      <c r="GL19" s="73"/>
      <c r="GM19" s="73"/>
      <c r="GN19" s="73"/>
      <c r="GO19" s="73"/>
      <c r="GP19" s="73"/>
      <c r="GQ19" s="73"/>
      <c r="GR19" s="73"/>
      <c r="GS19" s="73"/>
      <c r="GT19" s="73"/>
      <c r="GU19" s="73"/>
      <c r="GV19" s="73"/>
      <c r="GW19" s="73"/>
      <c r="GX19" s="73"/>
      <c r="GY19" s="73"/>
      <c r="GZ19" s="73"/>
      <c r="HA19" s="73"/>
      <c r="HB19" s="73"/>
      <c r="HC19" s="73"/>
      <c r="HD19" s="73"/>
      <c r="HE19" s="73"/>
      <c r="HF19" s="73"/>
      <c r="HG19" s="73"/>
      <c r="HH19" s="73"/>
      <c r="HI19" s="73"/>
      <c r="HJ19" s="73"/>
      <c r="HK19" s="73"/>
      <c r="HL19" s="73"/>
      <c r="HM19" s="73"/>
      <c r="HN19" s="73"/>
      <c r="HO19" s="73"/>
      <c r="HP19" s="73"/>
      <c r="HQ19" s="73"/>
      <c r="HR19" s="73"/>
      <c r="HS19" s="73"/>
      <c r="HT19" s="73"/>
      <c r="HU19" s="73"/>
      <c r="HV19" s="73"/>
      <c r="HW19" s="73"/>
      <c r="HX19" s="73"/>
      <c r="HY19" s="73"/>
      <c r="HZ19" s="73"/>
      <c r="IA19" s="73"/>
      <c r="IB19" s="73"/>
      <c r="IC19" s="73"/>
      <c r="ID19" s="73"/>
    </row>
    <row r="20" s="983" customFormat="true" ht="37.5" hidden="false" customHeight="false" outlineLevel="0" collapsed="false">
      <c r="A20" s="246"/>
      <c r="B20" s="902" t="s">
        <v>406</v>
      </c>
      <c r="C20" s="95" t="n">
        <v>1</v>
      </c>
      <c r="D20" s="284" t="s">
        <v>407</v>
      </c>
      <c r="E20" s="284"/>
      <c r="F20" s="95"/>
      <c r="G20" s="284"/>
      <c r="H20" s="95"/>
      <c r="I20" s="286" t="n">
        <f aca="false">SUM(I8:I15)+I17</f>
        <v>262</v>
      </c>
      <c r="J20" s="286" t="n">
        <f aca="false">SUM(J8:J15)+J17</f>
        <v>103</v>
      </c>
      <c r="K20" s="286" t="n">
        <f aca="false">SUM(K8:K15)+K17</f>
        <v>54</v>
      </c>
      <c r="L20" s="286" t="n">
        <f aca="false">SUM(L8:L15)+L17</f>
        <v>105</v>
      </c>
      <c r="M20" s="286" t="n">
        <f aca="false">SUM(M8:M15)+M17</f>
        <v>263</v>
      </c>
      <c r="N20" s="286" t="n">
        <f aca="false">SUM(N8:N15)+N17</f>
        <v>0</v>
      </c>
      <c r="O20" s="286" t="n">
        <f aca="false">SUM(O8:O15)+O17</f>
        <v>0</v>
      </c>
      <c r="P20" s="286" t="n">
        <f aca="false">SUM(P8:P15)+P17</f>
        <v>0</v>
      </c>
      <c r="Q20" s="286" t="n">
        <f aca="false">SUM(Q8:Q15)+Q17</f>
        <v>0</v>
      </c>
      <c r="R20" s="286" t="n">
        <f aca="false">SUM(R8:R15)+R17</f>
        <v>29</v>
      </c>
      <c r="S20" s="73"/>
      <c r="T20" s="73"/>
      <c r="U20" s="73"/>
      <c r="V20" s="73"/>
      <c r="W20" s="73"/>
      <c r="X20" s="73"/>
      <c r="Y20" s="73"/>
      <c r="AR20" s="988"/>
      <c r="AS20" s="1013"/>
      <c r="AT20" s="988"/>
      <c r="AU20" s="988"/>
      <c r="AV20" s="988"/>
      <c r="AW20" s="988"/>
      <c r="AX20" s="988"/>
      <c r="AY20" s="988"/>
      <c r="AZ20" s="988"/>
      <c r="BA20" s="988"/>
      <c r="BB20" s="988"/>
      <c r="BC20" s="988"/>
      <c r="BD20" s="988"/>
    </row>
  </sheetData>
  <mergeCells count="32">
    <mergeCell ref="A1:Y1"/>
    <mergeCell ref="A2:A7"/>
    <mergeCell ref="B2:B7"/>
    <mergeCell ref="C2:F3"/>
    <mergeCell ref="G2:G7"/>
    <mergeCell ref="H2:M2"/>
    <mergeCell ref="N2:Y2"/>
    <mergeCell ref="AR2:AR7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F7:AH7"/>
    <mergeCell ref="AI7:AK7"/>
    <mergeCell ref="AL7:AN7"/>
    <mergeCell ref="AO7:AQ7"/>
    <mergeCell ref="A16:Y16"/>
    <mergeCell ref="A18:Y18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3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2" zoomScalePageLayoutView="65" workbookViewId="0">
      <pane xSplit="0" ySplit="7" topLeftCell="A8" activePane="bottomLeft" state="frozen"/>
      <selection pane="topLeft" activeCell="A1" activeCellId="0" sqref="A1"/>
      <selection pane="bottomLeft" activeCell="A2" activeCellId="0" sqref="A2:A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9" width="12.7"/>
    <col collapsed="false" customWidth="true" hidden="false" outlineLevel="0" max="2" min="2" style="70" width="58.71"/>
    <col collapsed="false" customWidth="true" hidden="false" outlineLevel="0" max="3" min="3" style="71" width="5.28"/>
    <col collapsed="false" customWidth="true" hidden="false" outlineLevel="0" max="4" min="4" style="72" width="13.85"/>
    <col collapsed="false" customWidth="true" hidden="false" outlineLevel="0" max="5" min="5" style="72" width="6.56"/>
    <col collapsed="false" customWidth="true" hidden="false" outlineLevel="0" max="6" min="6" style="71" width="6.41"/>
    <col collapsed="false" customWidth="true" hidden="true" outlineLevel="0" max="7" min="7" style="72" width="8.56"/>
    <col collapsed="false" customWidth="true" hidden="true" outlineLevel="0" max="8" min="8" style="71" width="8.99"/>
    <col collapsed="false" customWidth="true" hidden="false" outlineLevel="0" max="9" min="9" style="73" width="9.56"/>
    <col collapsed="false" customWidth="true" hidden="false" outlineLevel="0" max="10" min="10" style="73" width="8.99"/>
    <col collapsed="false" customWidth="true" hidden="false" outlineLevel="0" max="11" min="11" style="73" width="7.56"/>
    <col collapsed="false" customWidth="true" hidden="false" outlineLevel="0" max="12" min="12" style="73" width="9.41"/>
    <col collapsed="false" customWidth="true" hidden="true" outlineLevel="0" max="13" min="13" style="74" width="8.99"/>
    <col collapsed="false" customWidth="true" hidden="true" outlineLevel="0" max="14" min="14" style="73" width="6.56"/>
    <col collapsed="false" customWidth="true" hidden="true" outlineLevel="0" max="16" min="15" style="73" width="6.13"/>
    <col collapsed="false" customWidth="true" hidden="true" outlineLevel="0" max="17" min="17" style="73" width="7.14"/>
    <col collapsed="false" customWidth="true" hidden="true" outlineLevel="0" max="18" min="18" style="73" width="6.7"/>
    <col collapsed="false" customWidth="true" hidden="false" outlineLevel="0" max="19" min="19" style="73" width="17.56"/>
    <col collapsed="false" customWidth="true" hidden="true" outlineLevel="0" max="20" min="20" style="73" width="6.28"/>
    <col collapsed="false" customWidth="true" hidden="true" outlineLevel="0" max="21" min="21" style="73" width="6.85"/>
    <col collapsed="false" customWidth="true" hidden="true" outlineLevel="0" max="22" min="22" style="73" width="6.13"/>
    <col collapsed="false" customWidth="true" hidden="true" outlineLevel="0" max="23" min="23" style="73" width="6.85"/>
    <col collapsed="false" customWidth="true" hidden="true" outlineLevel="0" max="24" min="24" style="73" width="6.7"/>
    <col collapsed="false" customWidth="true" hidden="true" outlineLevel="0" max="25" min="25" style="73" width="6.28"/>
    <col collapsed="false" customWidth="false" hidden="true" outlineLevel="0" max="43" min="26" style="75" width="9.14"/>
    <col collapsed="false" customWidth="true" hidden="false" outlineLevel="0" max="44" min="44" style="75" width="36.56"/>
    <col collapsed="false" customWidth="false" hidden="false" outlineLevel="0" max="56" min="45" style="76" width="9.14"/>
    <col collapsed="false" customWidth="false" hidden="false" outlineLevel="0" max="257" min="57" style="75" width="9.14"/>
  </cols>
  <sheetData>
    <row r="1" s="78" customFormat="true" ht="20.1" hidden="false" customHeight="true" outlineLevel="0" collapsed="false">
      <c r="A1" s="77" t="s">
        <v>408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</row>
    <row r="2" s="78" customFormat="true" ht="20.1" hidden="false" customHeight="true" outlineLevel="0" collapsed="false">
      <c r="A2" s="80" t="s">
        <v>76</v>
      </c>
      <c r="B2" s="81" t="s">
        <v>77</v>
      </c>
      <c r="C2" s="82" t="s">
        <v>78</v>
      </c>
      <c r="D2" s="82"/>
      <c r="E2" s="82"/>
      <c r="F2" s="82"/>
      <c r="G2" s="83" t="s">
        <v>79</v>
      </c>
      <c r="H2" s="84" t="s">
        <v>80</v>
      </c>
      <c r="I2" s="84"/>
      <c r="J2" s="84"/>
      <c r="K2" s="84"/>
      <c r="L2" s="84"/>
      <c r="M2" s="84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AR2" s="87" t="s">
        <v>395</v>
      </c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</row>
    <row r="3" s="78" customFormat="true" ht="20.1" hidden="false" customHeight="true" outlineLevel="0" collapsed="false">
      <c r="A3" s="80"/>
      <c r="B3" s="81"/>
      <c r="C3" s="82"/>
      <c r="D3" s="82"/>
      <c r="E3" s="82"/>
      <c r="F3" s="82"/>
      <c r="G3" s="83"/>
      <c r="H3" s="86" t="s">
        <v>82</v>
      </c>
      <c r="I3" s="87" t="s">
        <v>83</v>
      </c>
      <c r="J3" s="87"/>
      <c r="K3" s="87"/>
      <c r="L3" s="87"/>
      <c r="M3" s="88" t="s">
        <v>84</v>
      </c>
      <c r="N3" s="89" t="s">
        <v>85</v>
      </c>
      <c r="O3" s="89"/>
      <c r="P3" s="89"/>
      <c r="Q3" s="90" t="s">
        <v>86</v>
      </c>
      <c r="R3" s="90"/>
      <c r="S3" s="90"/>
      <c r="T3" s="90" t="s">
        <v>87</v>
      </c>
      <c r="U3" s="90"/>
      <c r="V3" s="90"/>
      <c r="W3" s="91" t="s">
        <v>88</v>
      </c>
      <c r="X3" s="91"/>
      <c r="Y3" s="91"/>
      <c r="AR3" s="87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</row>
    <row r="4" s="78" customFormat="true" ht="20.1" hidden="false" customHeight="true" outlineLevel="0" collapsed="false">
      <c r="A4" s="80"/>
      <c r="B4" s="81"/>
      <c r="C4" s="92" t="s">
        <v>89</v>
      </c>
      <c r="D4" s="92" t="s">
        <v>90</v>
      </c>
      <c r="E4" s="93" t="s">
        <v>91</v>
      </c>
      <c r="F4" s="93"/>
      <c r="G4" s="83"/>
      <c r="H4" s="86"/>
      <c r="I4" s="94" t="s">
        <v>71</v>
      </c>
      <c r="J4" s="95" t="s">
        <v>92</v>
      </c>
      <c r="K4" s="95"/>
      <c r="L4" s="95"/>
      <c r="M4" s="88"/>
      <c r="N4" s="89"/>
      <c r="O4" s="89"/>
      <c r="P4" s="89"/>
      <c r="Q4" s="90"/>
      <c r="R4" s="90"/>
      <c r="S4" s="90"/>
      <c r="T4" s="90"/>
      <c r="U4" s="90"/>
      <c r="V4" s="90"/>
      <c r="W4" s="91"/>
      <c r="X4" s="91"/>
      <c r="Y4" s="91"/>
      <c r="AR4" s="87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</row>
    <row r="5" s="78" customFormat="true" ht="20.1" hidden="false" customHeight="true" outlineLevel="0" collapsed="false">
      <c r="A5" s="80"/>
      <c r="B5" s="81"/>
      <c r="C5" s="92"/>
      <c r="D5" s="92"/>
      <c r="E5" s="96" t="s">
        <v>93</v>
      </c>
      <c r="F5" s="86" t="s">
        <v>94</v>
      </c>
      <c r="G5" s="83"/>
      <c r="H5" s="86"/>
      <c r="I5" s="94"/>
      <c r="J5" s="92" t="s">
        <v>95</v>
      </c>
      <c r="K5" s="92" t="s">
        <v>96</v>
      </c>
      <c r="L5" s="92" t="s">
        <v>97</v>
      </c>
      <c r="M5" s="88"/>
      <c r="N5" s="97" t="n">
        <v>1</v>
      </c>
      <c r="O5" s="98" t="s">
        <v>98</v>
      </c>
      <c r="P5" s="98" t="s">
        <v>58</v>
      </c>
      <c r="Q5" s="98" t="n">
        <v>3</v>
      </c>
      <c r="R5" s="98" t="s">
        <v>99</v>
      </c>
      <c r="S5" s="98" t="s">
        <v>100</v>
      </c>
      <c r="T5" s="98" t="n">
        <v>5</v>
      </c>
      <c r="U5" s="98" t="s">
        <v>101</v>
      </c>
      <c r="V5" s="98" t="s">
        <v>60</v>
      </c>
      <c r="W5" s="98" t="n">
        <v>7</v>
      </c>
      <c r="X5" s="98" t="s">
        <v>102</v>
      </c>
      <c r="Y5" s="99" t="s">
        <v>66</v>
      </c>
      <c r="AR5" s="87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</row>
    <row r="6" s="78" customFormat="true" ht="20.1" hidden="false" customHeight="true" outlineLevel="0" collapsed="false">
      <c r="A6" s="80"/>
      <c r="B6" s="81"/>
      <c r="C6" s="92"/>
      <c r="D6" s="92"/>
      <c r="E6" s="96"/>
      <c r="F6" s="86"/>
      <c r="G6" s="83"/>
      <c r="H6" s="86"/>
      <c r="I6" s="94"/>
      <c r="J6" s="92"/>
      <c r="K6" s="92"/>
      <c r="L6" s="92"/>
      <c r="M6" s="88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AR6" s="87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</row>
    <row r="7" s="78" customFormat="true" ht="49.5" hidden="false" customHeight="true" outlineLevel="0" collapsed="false">
      <c r="A7" s="80"/>
      <c r="B7" s="81"/>
      <c r="C7" s="92"/>
      <c r="D7" s="92"/>
      <c r="E7" s="96"/>
      <c r="F7" s="86"/>
      <c r="G7" s="83"/>
      <c r="H7" s="86"/>
      <c r="I7" s="94"/>
      <c r="J7" s="92"/>
      <c r="K7" s="92"/>
      <c r="L7" s="92"/>
      <c r="M7" s="88"/>
      <c r="N7" s="101" t="n">
        <v>15</v>
      </c>
      <c r="O7" s="102" t="n">
        <v>9</v>
      </c>
      <c r="P7" s="102" t="n">
        <v>9</v>
      </c>
      <c r="Q7" s="102" t="n">
        <v>15</v>
      </c>
      <c r="R7" s="102" t="n">
        <v>9</v>
      </c>
      <c r="S7" s="908" t="n">
        <v>9</v>
      </c>
      <c r="T7" s="102" t="n">
        <v>15</v>
      </c>
      <c r="U7" s="102" t="n">
        <v>9</v>
      </c>
      <c r="V7" s="102" t="n">
        <v>9</v>
      </c>
      <c r="W7" s="102" t="n">
        <v>15</v>
      </c>
      <c r="X7" s="102" t="n">
        <v>9</v>
      </c>
      <c r="Y7" s="103" t="n">
        <v>8</v>
      </c>
      <c r="AF7" s="89" t="s">
        <v>85</v>
      </c>
      <c r="AG7" s="89"/>
      <c r="AH7" s="89"/>
      <c r="AI7" s="90" t="s">
        <v>86</v>
      </c>
      <c r="AJ7" s="90"/>
      <c r="AK7" s="90"/>
      <c r="AL7" s="90" t="s">
        <v>87</v>
      </c>
      <c r="AM7" s="90"/>
      <c r="AN7" s="90"/>
      <c r="AO7" s="91" t="s">
        <v>88</v>
      </c>
      <c r="AP7" s="91"/>
      <c r="AQ7" s="91"/>
      <c r="AR7" s="87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</row>
    <row r="8" s="983" customFormat="true" ht="18.75" hidden="false" customHeight="false" outlineLevel="0" collapsed="false">
      <c r="A8" s="509" t="s">
        <v>115</v>
      </c>
      <c r="B8" s="326" t="s">
        <v>116</v>
      </c>
      <c r="C8" s="126"/>
      <c r="D8" s="495" t="s">
        <v>117</v>
      </c>
      <c r="E8" s="495"/>
      <c r="F8" s="1014"/>
      <c r="G8" s="152"/>
      <c r="H8" s="129"/>
      <c r="I8" s="130"/>
      <c r="J8" s="130"/>
      <c r="K8" s="130"/>
      <c r="L8" s="130"/>
      <c r="M8" s="131"/>
      <c r="N8" s="129"/>
      <c r="O8" s="130"/>
      <c r="P8" s="130"/>
      <c r="Q8" s="130" t="s">
        <v>118</v>
      </c>
      <c r="R8" s="130" t="s">
        <v>118</v>
      </c>
      <c r="S8" s="130" t="s">
        <v>118</v>
      </c>
      <c r="T8" s="130" t="s">
        <v>118</v>
      </c>
      <c r="U8" s="130" t="s">
        <v>118</v>
      </c>
      <c r="V8" s="130" t="s">
        <v>118</v>
      </c>
      <c r="W8" s="130" t="s">
        <v>118</v>
      </c>
      <c r="X8" s="130" t="s">
        <v>118</v>
      </c>
      <c r="Y8" s="131"/>
      <c r="Z8" s="73"/>
      <c r="AA8" s="286"/>
      <c r="AB8" s="286"/>
      <c r="AC8" s="286"/>
      <c r="AD8" s="286" t="s">
        <v>322</v>
      </c>
      <c r="AE8" s="286" t="s">
        <v>322</v>
      </c>
      <c r="AF8" s="286" t="s">
        <v>322</v>
      </c>
      <c r="AG8" s="286" t="s">
        <v>322</v>
      </c>
      <c r="AH8" s="286" t="s">
        <v>322</v>
      </c>
      <c r="AI8" s="286" t="s">
        <v>322</v>
      </c>
      <c r="AJ8" s="286" t="s">
        <v>322</v>
      </c>
      <c r="AK8" s="286" t="s">
        <v>322</v>
      </c>
      <c r="AL8" s="286"/>
      <c r="AM8" s="73"/>
      <c r="AN8" s="73"/>
      <c r="AO8" s="73"/>
      <c r="AP8" s="73"/>
      <c r="AQ8" s="73"/>
      <c r="AR8" s="286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</row>
    <row r="9" s="983" customFormat="true" ht="19.5" hidden="false" customHeight="false" outlineLevel="0" collapsed="false">
      <c r="A9" s="154" t="s">
        <v>126</v>
      </c>
      <c r="B9" s="155" t="s">
        <v>127</v>
      </c>
      <c r="C9" s="156" t="s">
        <v>100</v>
      </c>
      <c r="D9" s="157"/>
      <c r="E9" s="157"/>
      <c r="F9" s="102"/>
      <c r="G9" s="158" t="n">
        <v>3</v>
      </c>
      <c r="H9" s="129" t="n">
        <v>90</v>
      </c>
      <c r="I9" s="157" t="n">
        <v>45</v>
      </c>
      <c r="J9" s="157" t="n">
        <v>27</v>
      </c>
      <c r="K9" s="157"/>
      <c r="L9" s="157" t="n">
        <v>18</v>
      </c>
      <c r="M9" s="159" t="n">
        <v>45</v>
      </c>
      <c r="N9" s="160"/>
      <c r="O9" s="157"/>
      <c r="P9" s="157"/>
      <c r="Q9" s="157"/>
      <c r="R9" s="161"/>
      <c r="S9" s="157" t="n">
        <v>5</v>
      </c>
      <c r="T9" s="157"/>
      <c r="U9" s="157"/>
      <c r="V9" s="157"/>
      <c r="W9" s="157"/>
      <c r="X9" s="157"/>
      <c r="Y9" s="159"/>
      <c r="Z9" s="73"/>
      <c r="AA9" s="286"/>
      <c r="AB9" s="286"/>
      <c r="AC9" s="286"/>
      <c r="AD9" s="286"/>
      <c r="AE9" s="286"/>
      <c r="AF9" s="286" t="s">
        <v>322</v>
      </c>
      <c r="AG9" s="286"/>
      <c r="AH9" s="286"/>
      <c r="AI9" s="286"/>
      <c r="AJ9" s="286"/>
      <c r="AK9" s="286"/>
      <c r="AL9" s="286"/>
      <c r="AM9" s="73"/>
      <c r="AN9" s="73"/>
      <c r="AO9" s="73"/>
      <c r="AP9" s="73"/>
      <c r="AQ9" s="73"/>
      <c r="AR9" s="286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</row>
    <row r="10" s="983" customFormat="true" ht="18.75" hidden="false" customHeight="false" outlineLevel="0" collapsed="false">
      <c r="A10" s="124" t="s">
        <v>137</v>
      </c>
      <c r="B10" s="1015" t="s">
        <v>130</v>
      </c>
      <c r="C10" s="129"/>
      <c r="D10" s="127" t="s">
        <v>138</v>
      </c>
      <c r="E10" s="495"/>
      <c r="F10" s="95"/>
      <c r="G10" s="152" t="n">
        <v>1.5</v>
      </c>
      <c r="H10" s="985" t="n">
        <v>45</v>
      </c>
      <c r="I10" s="986" t="n">
        <v>30</v>
      </c>
      <c r="J10" s="754"/>
      <c r="K10" s="754"/>
      <c r="L10" s="754" t="n">
        <v>30</v>
      </c>
      <c r="M10" s="987" t="n">
        <v>15</v>
      </c>
      <c r="N10" s="259"/>
      <c r="O10" s="127"/>
      <c r="P10" s="127"/>
      <c r="Q10" s="127"/>
      <c r="R10" s="127"/>
      <c r="S10" s="127" t="n">
        <v>4</v>
      </c>
      <c r="T10" s="775"/>
      <c r="U10" s="775"/>
      <c r="V10" s="775"/>
      <c r="W10" s="775"/>
      <c r="X10" s="775"/>
      <c r="Y10" s="195"/>
      <c r="AA10" s="286"/>
      <c r="AB10" s="286"/>
      <c r="AC10" s="286"/>
      <c r="AD10" s="286"/>
      <c r="AE10" s="286"/>
      <c r="AF10" s="286" t="s">
        <v>322</v>
      </c>
      <c r="AG10" s="286"/>
      <c r="AH10" s="286"/>
      <c r="AI10" s="286"/>
      <c r="AJ10" s="286"/>
      <c r="AK10" s="286"/>
      <c r="AL10" s="286"/>
      <c r="AR10" s="988"/>
    </row>
    <row r="11" s="983" customFormat="true" ht="18.75" hidden="false" customHeight="false" outlineLevel="0" collapsed="false">
      <c r="A11" s="124" t="s">
        <v>182</v>
      </c>
      <c r="B11" s="316" t="s">
        <v>180</v>
      </c>
      <c r="C11" s="244" t="s">
        <v>100</v>
      </c>
      <c r="D11" s="245"/>
      <c r="E11" s="245"/>
      <c r="F11" s="245"/>
      <c r="G11" s="321" t="n">
        <v>2.5</v>
      </c>
      <c r="H11" s="129" t="n">
        <v>75</v>
      </c>
      <c r="I11" s="151" t="n">
        <v>45</v>
      </c>
      <c r="J11" s="257" t="n">
        <v>27</v>
      </c>
      <c r="K11" s="258" t="n">
        <v>9</v>
      </c>
      <c r="L11" s="258" t="n">
        <v>9</v>
      </c>
      <c r="M11" s="131" t="n">
        <v>30</v>
      </c>
      <c r="N11" s="259"/>
      <c r="O11" s="127"/>
      <c r="P11" s="127"/>
      <c r="Q11" s="127"/>
      <c r="R11" s="127"/>
      <c r="S11" s="127" t="n">
        <v>5</v>
      </c>
      <c r="T11" s="127"/>
      <c r="U11" s="127"/>
      <c r="V11" s="127"/>
      <c r="W11" s="127"/>
      <c r="X11" s="127"/>
      <c r="Y11" s="280"/>
      <c r="Z11" s="254"/>
      <c r="AA11" s="286"/>
      <c r="AB11" s="286"/>
      <c r="AC11" s="286"/>
      <c r="AD11" s="286"/>
      <c r="AE11" s="286"/>
      <c r="AF11" s="286" t="s">
        <v>322</v>
      </c>
      <c r="AG11" s="286"/>
      <c r="AH11" s="286"/>
      <c r="AI11" s="286"/>
      <c r="AJ11" s="286"/>
      <c r="AK11" s="286"/>
      <c r="AL11" s="286"/>
      <c r="AM11" s="254"/>
      <c r="AN11" s="254"/>
      <c r="AO11" s="254"/>
      <c r="AP11" s="254"/>
      <c r="AQ11" s="254"/>
      <c r="AR11" s="294"/>
      <c r="AS11" s="254"/>
      <c r="AT11" s="254"/>
      <c r="AU11" s="254"/>
      <c r="AV11" s="254"/>
      <c r="AW11" s="254"/>
      <c r="AX11" s="254"/>
      <c r="AY11" s="254"/>
      <c r="AZ11" s="254"/>
      <c r="BA11" s="254"/>
      <c r="BB11" s="254"/>
      <c r="BC11" s="254"/>
      <c r="BD11" s="254"/>
      <c r="BE11" s="254"/>
      <c r="BF11" s="254"/>
      <c r="BG11" s="254"/>
      <c r="BH11" s="254"/>
      <c r="BI11" s="254"/>
      <c r="BJ11" s="254"/>
      <c r="BK11" s="254"/>
      <c r="BL11" s="254"/>
      <c r="BM11" s="254"/>
      <c r="BN11" s="254"/>
      <c r="BO11" s="254"/>
      <c r="BP11" s="254"/>
      <c r="BQ11" s="254"/>
      <c r="BR11" s="254"/>
      <c r="BS11" s="254"/>
      <c r="BT11" s="254"/>
      <c r="BU11" s="254"/>
      <c r="BV11" s="254"/>
      <c r="BW11" s="254"/>
      <c r="BX11" s="254"/>
      <c r="BY11" s="254"/>
      <c r="BZ11" s="254"/>
      <c r="CA11" s="254"/>
      <c r="CB11" s="254"/>
      <c r="CC11" s="254"/>
      <c r="CD11" s="254"/>
      <c r="CE11" s="254"/>
      <c r="CF11" s="254"/>
      <c r="CG11" s="254"/>
      <c r="CH11" s="254"/>
      <c r="CI11" s="254"/>
      <c r="CJ11" s="254"/>
      <c r="CK11" s="254"/>
      <c r="CL11" s="254"/>
      <c r="CM11" s="254"/>
      <c r="CN11" s="254"/>
      <c r="CO11" s="254"/>
      <c r="CP11" s="254"/>
      <c r="CQ11" s="254"/>
      <c r="CR11" s="254"/>
      <c r="CS11" s="254"/>
      <c r="CT11" s="254"/>
      <c r="CU11" s="254"/>
      <c r="CV11" s="254"/>
      <c r="CW11" s="254"/>
      <c r="CX11" s="254"/>
      <c r="CY11" s="254"/>
      <c r="CZ11" s="254"/>
      <c r="DA11" s="254"/>
      <c r="DB11" s="254"/>
      <c r="DC11" s="254"/>
      <c r="DD11" s="254"/>
      <c r="DE11" s="254"/>
      <c r="DF11" s="254"/>
      <c r="DG11" s="254"/>
      <c r="DH11" s="254"/>
      <c r="DI11" s="254"/>
      <c r="DJ11" s="254"/>
      <c r="DK11" s="254"/>
      <c r="DL11" s="254"/>
      <c r="DM11" s="254"/>
      <c r="DN11" s="254"/>
      <c r="DO11" s="254"/>
      <c r="DP11" s="254"/>
      <c r="DQ11" s="254"/>
      <c r="DR11" s="254"/>
      <c r="DS11" s="254"/>
      <c r="DT11" s="254"/>
      <c r="DU11" s="254"/>
      <c r="DV11" s="254"/>
      <c r="DW11" s="254"/>
      <c r="DX11" s="254"/>
      <c r="DY11" s="254"/>
      <c r="DZ11" s="254"/>
      <c r="EA11" s="254"/>
      <c r="EB11" s="254"/>
      <c r="EC11" s="254"/>
      <c r="ED11" s="254"/>
      <c r="EE11" s="254"/>
      <c r="EF11" s="254"/>
      <c r="EG11" s="254"/>
      <c r="EH11" s="254"/>
      <c r="EI11" s="254"/>
      <c r="EJ11" s="254"/>
      <c r="EK11" s="254"/>
      <c r="EL11" s="254"/>
      <c r="EM11" s="254"/>
      <c r="EN11" s="254"/>
      <c r="EO11" s="254"/>
      <c r="EP11" s="254"/>
      <c r="EQ11" s="254"/>
      <c r="ER11" s="254"/>
      <c r="ES11" s="254"/>
      <c r="ET11" s="254"/>
      <c r="EU11" s="254"/>
      <c r="EV11" s="254"/>
      <c r="EW11" s="254"/>
      <c r="EX11" s="254"/>
      <c r="EY11" s="254"/>
      <c r="EZ11" s="254"/>
      <c r="FA11" s="254"/>
      <c r="FB11" s="254"/>
      <c r="FC11" s="254"/>
      <c r="FD11" s="254"/>
      <c r="FE11" s="254"/>
      <c r="FF11" s="254"/>
      <c r="FG11" s="254"/>
      <c r="FH11" s="254"/>
      <c r="FI11" s="254"/>
      <c r="FJ11" s="254"/>
      <c r="FK11" s="254"/>
      <c r="FL11" s="254"/>
      <c r="FM11" s="254"/>
      <c r="FN11" s="254"/>
      <c r="FO11" s="254"/>
      <c r="FP11" s="254"/>
      <c r="FQ11" s="254"/>
      <c r="FR11" s="254"/>
      <c r="FS11" s="254"/>
      <c r="FT11" s="254"/>
      <c r="FU11" s="254"/>
      <c r="FV11" s="254"/>
      <c r="FW11" s="254"/>
      <c r="FX11" s="254"/>
      <c r="FY11" s="254"/>
      <c r="FZ11" s="254"/>
      <c r="GA11" s="254"/>
      <c r="GB11" s="254"/>
      <c r="GC11" s="254"/>
      <c r="GD11" s="254"/>
      <c r="GE11" s="254"/>
      <c r="GF11" s="254"/>
      <c r="GG11" s="254"/>
      <c r="GH11" s="254"/>
      <c r="GI11" s="254"/>
      <c r="GJ11" s="254"/>
      <c r="GK11" s="254"/>
      <c r="GL11" s="254"/>
      <c r="GM11" s="254"/>
      <c r="GN11" s="254"/>
      <c r="GO11" s="254"/>
      <c r="GP11" s="254"/>
      <c r="GQ11" s="254"/>
      <c r="GR11" s="254"/>
      <c r="GS11" s="254"/>
      <c r="GT11" s="254"/>
      <c r="GU11" s="254"/>
      <c r="GV11" s="254"/>
      <c r="GW11" s="254"/>
      <c r="GX11" s="254"/>
      <c r="GY11" s="254"/>
      <c r="GZ11" s="254"/>
      <c r="HA11" s="254"/>
      <c r="HB11" s="254"/>
      <c r="HC11" s="254"/>
      <c r="HD11" s="254"/>
      <c r="HE11" s="254"/>
      <c r="HF11" s="254"/>
      <c r="HG11" s="254"/>
      <c r="HH11" s="254"/>
      <c r="HI11" s="254"/>
      <c r="HJ11" s="254"/>
      <c r="HK11" s="254"/>
      <c r="HL11" s="254"/>
      <c r="HM11" s="254"/>
      <c r="HN11" s="254"/>
      <c r="HO11" s="254"/>
      <c r="HP11" s="254"/>
      <c r="HQ11" s="254"/>
      <c r="HR11" s="254"/>
      <c r="HS11" s="254"/>
      <c r="HT11" s="254"/>
      <c r="HU11" s="254"/>
      <c r="HV11" s="254"/>
      <c r="HW11" s="254"/>
      <c r="HX11" s="254"/>
      <c r="HY11" s="254"/>
      <c r="HZ11" s="254"/>
      <c r="IA11" s="254"/>
      <c r="IB11" s="254"/>
      <c r="IC11" s="254"/>
      <c r="ID11" s="254"/>
    </row>
    <row r="12" s="983" customFormat="true" ht="18.75" hidden="false" customHeight="false" outlineLevel="0" collapsed="false">
      <c r="A12" s="124" t="s">
        <v>183</v>
      </c>
      <c r="B12" s="316" t="s">
        <v>184</v>
      </c>
      <c r="C12" s="244"/>
      <c r="D12" s="245"/>
      <c r="E12" s="245"/>
      <c r="F12" s="245" t="s">
        <v>100</v>
      </c>
      <c r="G12" s="280" t="n">
        <v>1</v>
      </c>
      <c r="H12" s="129" t="n">
        <v>30</v>
      </c>
      <c r="I12" s="151" t="n">
        <v>10</v>
      </c>
      <c r="J12" s="257"/>
      <c r="K12" s="258"/>
      <c r="L12" s="258" t="n">
        <v>10</v>
      </c>
      <c r="M12" s="131" t="n">
        <v>20</v>
      </c>
      <c r="N12" s="259"/>
      <c r="O12" s="127"/>
      <c r="P12" s="127"/>
      <c r="Q12" s="127"/>
      <c r="R12" s="127"/>
      <c r="S12" s="127" t="n">
        <v>1</v>
      </c>
      <c r="T12" s="127"/>
      <c r="U12" s="127"/>
      <c r="V12" s="127"/>
      <c r="W12" s="127"/>
      <c r="X12" s="127"/>
      <c r="Y12" s="260"/>
      <c r="Z12" s="254"/>
      <c r="AA12" s="286"/>
      <c r="AB12" s="286"/>
      <c r="AC12" s="286"/>
      <c r="AD12" s="286"/>
      <c r="AE12" s="286"/>
      <c r="AF12" s="286" t="s">
        <v>322</v>
      </c>
      <c r="AG12" s="286"/>
      <c r="AH12" s="286"/>
      <c r="AI12" s="286"/>
      <c r="AJ12" s="286"/>
      <c r="AK12" s="286"/>
      <c r="AL12" s="286"/>
      <c r="AM12" s="254"/>
      <c r="AN12" s="254"/>
      <c r="AO12" s="254"/>
      <c r="AP12" s="254"/>
      <c r="AQ12" s="254"/>
      <c r="AR12" s="294"/>
      <c r="AS12" s="254"/>
      <c r="AT12" s="254"/>
      <c r="AU12" s="254"/>
      <c r="AV12" s="254"/>
      <c r="AW12" s="254"/>
      <c r="AX12" s="254"/>
      <c r="AY12" s="254"/>
      <c r="AZ12" s="254"/>
      <c r="BA12" s="254"/>
      <c r="BB12" s="254"/>
      <c r="BC12" s="254"/>
      <c r="BD12" s="254"/>
      <c r="BE12" s="254"/>
      <c r="BF12" s="254"/>
      <c r="BG12" s="254"/>
      <c r="BH12" s="254"/>
      <c r="BI12" s="254"/>
      <c r="BJ12" s="254"/>
      <c r="BK12" s="254"/>
      <c r="BL12" s="254"/>
      <c r="BM12" s="254"/>
      <c r="BN12" s="254"/>
      <c r="BO12" s="254"/>
      <c r="BP12" s="254"/>
      <c r="BQ12" s="254"/>
      <c r="BR12" s="254"/>
      <c r="BS12" s="254"/>
      <c r="BT12" s="254"/>
      <c r="BU12" s="254"/>
      <c r="BV12" s="254"/>
      <c r="BW12" s="254"/>
      <c r="BX12" s="254"/>
      <c r="BY12" s="254"/>
      <c r="BZ12" s="254"/>
      <c r="CA12" s="254"/>
      <c r="CB12" s="254"/>
      <c r="CC12" s="254"/>
      <c r="CD12" s="254"/>
      <c r="CE12" s="254"/>
      <c r="CF12" s="254"/>
      <c r="CG12" s="254"/>
      <c r="CH12" s="254"/>
      <c r="CI12" s="254"/>
      <c r="CJ12" s="254"/>
      <c r="CK12" s="254"/>
      <c r="CL12" s="254"/>
      <c r="CM12" s="254"/>
      <c r="CN12" s="254"/>
      <c r="CO12" s="254"/>
      <c r="CP12" s="254"/>
      <c r="CQ12" s="254"/>
      <c r="CR12" s="254"/>
      <c r="CS12" s="254"/>
      <c r="CT12" s="254"/>
      <c r="CU12" s="254"/>
      <c r="CV12" s="254"/>
      <c r="CW12" s="254"/>
      <c r="CX12" s="254"/>
      <c r="CY12" s="254"/>
      <c r="CZ12" s="254"/>
      <c r="DA12" s="254"/>
      <c r="DB12" s="254"/>
      <c r="DC12" s="254"/>
      <c r="DD12" s="254"/>
      <c r="DE12" s="254"/>
      <c r="DF12" s="254"/>
      <c r="DG12" s="254"/>
      <c r="DH12" s="254"/>
      <c r="DI12" s="254"/>
      <c r="DJ12" s="254"/>
      <c r="DK12" s="254"/>
      <c r="DL12" s="254"/>
      <c r="DM12" s="254"/>
      <c r="DN12" s="254"/>
      <c r="DO12" s="254"/>
      <c r="DP12" s="254"/>
      <c r="DQ12" s="254"/>
      <c r="DR12" s="254"/>
      <c r="DS12" s="254"/>
      <c r="DT12" s="254"/>
      <c r="DU12" s="254"/>
      <c r="DV12" s="254"/>
      <c r="DW12" s="254"/>
      <c r="DX12" s="254"/>
      <c r="DY12" s="254"/>
      <c r="DZ12" s="254"/>
      <c r="EA12" s="254"/>
      <c r="EB12" s="254"/>
      <c r="EC12" s="254"/>
      <c r="ED12" s="254"/>
      <c r="EE12" s="254"/>
      <c r="EF12" s="254"/>
      <c r="EG12" s="254"/>
      <c r="EH12" s="254"/>
      <c r="EI12" s="254"/>
      <c r="EJ12" s="254"/>
      <c r="EK12" s="254"/>
      <c r="EL12" s="254"/>
      <c r="EM12" s="254"/>
      <c r="EN12" s="254"/>
      <c r="EO12" s="254"/>
      <c r="EP12" s="254"/>
      <c r="EQ12" s="254"/>
      <c r="ER12" s="254"/>
      <c r="ES12" s="254"/>
      <c r="ET12" s="254"/>
      <c r="EU12" s="254"/>
      <c r="EV12" s="254"/>
      <c r="EW12" s="254"/>
      <c r="EX12" s="254"/>
      <c r="EY12" s="254"/>
      <c r="EZ12" s="254"/>
      <c r="FA12" s="254"/>
      <c r="FB12" s="254"/>
      <c r="FC12" s="254"/>
      <c r="FD12" s="254"/>
      <c r="FE12" s="254"/>
      <c r="FF12" s="254"/>
      <c r="FG12" s="254"/>
      <c r="FH12" s="254"/>
      <c r="FI12" s="254"/>
      <c r="FJ12" s="254"/>
      <c r="FK12" s="254"/>
      <c r="FL12" s="254"/>
      <c r="FM12" s="254"/>
      <c r="FN12" s="254"/>
      <c r="FO12" s="254"/>
      <c r="FP12" s="254"/>
      <c r="FQ12" s="254"/>
      <c r="FR12" s="254"/>
      <c r="FS12" s="254"/>
      <c r="FT12" s="254"/>
      <c r="FU12" s="254"/>
      <c r="FV12" s="254"/>
      <c r="FW12" s="254"/>
      <c r="FX12" s="254"/>
      <c r="FY12" s="254"/>
      <c r="FZ12" s="254"/>
      <c r="GA12" s="254"/>
      <c r="GB12" s="254"/>
      <c r="GC12" s="254"/>
      <c r="GD12" s="254"/>
      <c r="GE12" s="254"/>
      <c r="GF12" s="254"/>
      <c r="GG12" s="254"/>
      <c r="GH12" s="254"/>
      <c r="GI12" s="254"/>
      <c r="GJ12" s="254"/>
      <c r="GK12" s="254"/>
      <c r="GL12" s="254"/>
      <c r="GM12" s="254"/>
      <c r="GN12" s="254"/>
      <c r="GO12" s="254"/>
      <c r="GP12" s="254"/>
      <c r="GQ12" s="254"/>
      <c r="GR12" s="254"/>
      <c r="GS12" s="254"/>
      <c r="GT12" s="254"/>
      <c r="GU12" s="254"/>
      <c r="GV12" s="254"/>
      <c r="GW12" s="254"/>
      <c r="GX12" s="254"/>
      <c r="GY12" s="254"/>
      <c r="GZ12" s="254"/>
      <c r="HA12" s="254"/>
      <c r="HB12" s="254"/>
      <c r="HC12" s="254"/>
      <c r="HD12" s="254"/>
      <c r="HE12" s="254"/>
      <c r="HF12" s="254"/>
      <c r="HG12" s="254"/>
      <c r="HH12" s="254"/>
      <c r="HI12" s="254"/>
      <c r="HJ12" s="254"/>
      <c r="HK12" s="254"/>
      <c r="HL12" s="254"/>
      <c r="HM12" s="254"/>
      <c r="HN12" s="254"/>
      <c r="HO12" s="254"/>
      <c r="HP12" s="254"/>
      <c r="HQ12" s="254"/>
      <c r="HR12" s="254"/>
      <c r="HS12" s="254"/>
      <c r="HT12" s="254"/>
      <c r="HU12" s="254"/>
      <c r="HV12" s="254"/>
      <c r="HW12" s="254"/>
      <c r="HX12" s="254"/>
      <c r="HY12" s="254"/>
      <c r="HZ12" s="254"/>
      <c r="IA12" s="254"/>
      <c r="IB12" s="254"/>
      <c r="IC12" s="254"/>
      <c r="ID12" s="254"/>
    </row>
    <row r="13" s="983" customFormat="true" ht="37.5" hidden="false" customHeight="false" outlineLevel="0" collapsed="false">
      <c r="A13" s="124" t="s">
        <v>195</v>
      </c>
      <c r="B13" s="316" t="s">
        <v>193</v>
      </c>
      <c r="C13" s="126" t="s">
        <v>100</v>
      </c>
      <c r="D13" s="130"/>
      <c r="E13" s="130"/>
      <c r="F13" s="110"/>
      <c r="G13" s="149" t="n">
        <v>2</v>
      </c>
      <c r="H13" s="129" t="n">
        <v>60</v>
      </c>
      <c r="I13" s="151" t="n">
        <v>36</v>
      </c>
      <c r="J13" s="151" t="n">
        <v>18</v>
      </c>
      <c r="K13" s="130"/>
      <c r="L13" s="130" t="n">
        <v>18</v>
      </c>
      <c r="M13" s="131" t="n">
        <v>24</v>
      </c>
      <c r="N13" s="259"/>
      <c r="O13" s="127"/>
      <c r="P13" s="127"/>
      <c r="Q13" s="127"/>
      <c r="R13" s="127"/>
      <c r="S13" s="127" t="n">
        <v>4</v>
      </c>
      <c r="T13" s="127"/>
      <c r="U13" s="127"/>
      <c r="V13" s="127"/>
      <c r="W13" s="127"/>
      <c r="X13" s="127"/>
      <c r="Y13" s="260"/>
      <c r="Z13" s="254"/>
      <c r="AA13" s="286"/>
      <c r="AB13" s="286"/>
      <c r="AC13" s="286"/>
      <c r="AD13" s="286"/>
      <c r="AE13" s="286"/>
      <c r="AF13" s="286" t="s">
        <v>322</v>
      </c>
      <c r="AG13" s="286"/>
      <c r="AH13" s="286"/>
      <c r="AI13" s="286"/>
      <c r="AJ13" s="286"/>
      <c r="AK13" s="286"/>
      <c r="AL13" s="286"/>
      <c r="AM13" s="254"/>
      <c r="AN13" s="254"/>
      <c r="AO13" s="254"/>
      <c r="AP13" s="254"/>
      <c r="AQ13" s="254"/>
      <c r="AR13" s="294"/>
      <c r="AS13" s="254"/>
      <c r="AT13" s="254"/>
      <c r="AU13" s="254"/>
      <c r="AV13" s="254"/>
      <c r="AW13" s="254"/>
      <c r="AX13" s="254"/>
      <c r="AY13" s="254"/>
      <c r="AZ13" s="254"/>
      <c r="BA13" s="254"/>
      <c r="BB13" s="254"/>
      <c r="BC13" s="254"/>
      <c r="BD13" s="254"/>
      <c r="BE13" s="254"/>
      <c r="BF13" s="254"/>
      <c r="BG13" s="254"/>
      <c r="BH13" s="254"/>
      <c r="BI13" s="254"/>
      <c r="BJ13" s="254"/>
      <c r="BK13" s="254"/>
      <c r="BL13" s="254"/>
      <c r="BM13" s="254"/>
      <c r="BN13" s="254"/>
      <c r="BO13" s="254"/>
      <c r="BP13" s="254"/>
      <c r="BQ13" s="254"/>
      <c r="BR13" s="254"/>
      <c r="BS13" s="254"/>
      <c r="BT13" s="254"/>
      <c r="BU13" s="254"/>
      <c r="BV13" s="254"/>
      <c r="BW13" s="254"/>
      <c r="BX13" s="254"/>
      <c r="BY13" s="254"/>
      <c r="BZ13" s="254"/>
      <c r="CA13" s="254"/>
      <c r="CB13" s="254"/>
      <c r="CC13" s="254"/>
      <c r="CD13" s="254"/>
      <c r="CE13" s="254"/>
      <c r="CF13" s="254"/>
      <c r="CG13" s="254"/>
      <c r="CH13" s="254"/>
      <c r="CI13" s="254"/>
      <c r="CJ13" s="254"/>
      <c r="CK13" s="254"/>
      <c r="CL13" s="254"/>
      <c r="CM13" s="254"/>
      <c r="CN13" s="254"/>
      <c r="CO13" s="254"/>
      <c r="CP13" s="254"/>
      <c r="CQ13" s="254"/>
      <c r="CR13" s="254"/>
      <c r="CS13" s="254"/>
      <c r="CT13" s="254"/>
      <c r="CU13" s="254"/>
      <c r="CV13" s="254"/>
      <c r="CW13" s="254"/>
      <c r="CX13" s="254"/>
      <c r="CY13" s="254"/>
      <c r="CZ13" s="254"/>
      <c r="DA13" s="254"/>
      <c r="DB13" s="254"/>
      <c r="DC13" s="254"/>
      <c r="DD13" s="254"/>
      <c r="DE13" s="254"/>
      <c r="DF13" s="254"/>
      <c r="DG13" s="254"/>
      <c r="DH13" s="254"/>
      <c r="DI13" s="254"/>
      <c r="DJ13" s="254"/>
      <c r="DK13" s="254"/>
      <c r="DL13" s="254"/>
      <c r="DM13" s="254"/>
      <c r="DN13" s="254"/>
      <c r="DO13" s="254"/>
      <c r="DP13" s="254"/>
      <c r="DQ13" s="254"/>
      <c r="DR13" s="254"/>
      <c r="DS13" s="254"/>
      <c r="DT13" s="254"/>
      <c r="DU13" s="254"/>
      <c r="DV13" s="254"/>
      <c r="DW13" s="254"/>
      <c r="DX13" s="254"/>
      <c r="DY13" s="254"/>
      <c r="DZ13" s="254"/>
      <c r="EA13" s="254"/>
      <c r="EB13" s="254"/>
      <c r="EC13" s="254"/>
      <c r="ED13" s="254"/>
      <c r="EE13" s="254"/>
      <c r="EF13" s="254"/>
      <c r="EG13" s="254"/>
      <c r="EH13" s="254"/>
      <c r="EI13" s="254"/>
      <c r="EJ13" s="254"/>
      <c r="EK13" s="254"/>
      <c r="EL13" s="254"/>
      <c r="EM13" s="254"/>
      <c r="EN13" s="254"/>
      <c r="EO13" s="254"/>
      <c r="EP13" s="254"/>
      <c r="EQ13" s="254"/>
      <c r="ER13" s="254"/>
      <c r="ES13" s="254"/>
      <c r="ET13" s="254"/>
      <c r="EU13" s="254"/>
      <c r="EV13" s="254"/>
      <c r="EW13" s="254"/>
      <c r="EX13" s="254"/>
      <c r="EY13" s="254"/>
      <c r="EZ13" s="254"/>
      <c r="FA13" s="254"/>
      <c r="FB13" s="254"/>
      <c r="FC13" s="254"/>
      <c r="FD13" s="254"/>
      <c r="FE13" s="254"/>
      <c r="FF13" s="254"/>
      <c r="FG13" s="254"/>
      <c r="FH13" s="254"/>
      <c r="FI13" s="254"/>
      <c r="FJ13" s="254"/>
      <c r="FK13" s="254"/>
      <c r="FL13" s="254"/>
      <c r="FM13" s="254"/>
      <c r="FN13" s="254"/>
      <c r="FO13" s="254"/>
      <c r="FP13" s="254"/>
      <c r="FQ13" s="254"/>
      <c r="FR13" s="254"/>
      <c r="FS13" s="254"/>
      <c r="FT13" s="254"/>
      <c r="FU13" s="254"/>
      <c r="FV13" s="254"/>
      <c r="FW13" s="254"/>
      <c r="FX13" s="254"/>
      <c r="FY13" s="254"/>
      <c r="FZ13" s="254"/>
      <c r="GA13" s="254"/>
      <c r="GB13" s="254"/>
      <c r="GC13" s="254"/>
      <c r="GD13" s="254"/>
      <c r="GE13" s="254"/>
      <c r="GF13" s="254"/>
      <c r="GG13" s="254"/>
      <c r="GH13" s="254"/>
      <c r="GI13" s="254"/>
      <c r="GJ13" s="254"/>
      <c r="GK13" s="254"/>
      <c r="GL13" s="254"/>
      <c r="GM13" s="254"/>
      <c r="GN13" s="254"/>
      <c r="GO13" s="254"/>
      <c r="GP13" s="254"/>
      <c r="GQ13" s="254"/>
      <c r="GR13" s="254"/>
      <c r="GS13" s="254"/>
      <c r="GT13" s="254"/>
      <c r="GU13" s="254"/>
      <c r="GV13" s="254"/>
      <c r="GW13" s="254"/>
      <c r="GX13" s="254"/>
      <c r="GY13" s="254"/>
      <c r="GZ13" s="254"/>
      <c r="HA13" s="254"/>
      <c r="HB13" s="254"/>
      <c r="HC13" s="254"/>
      <c r="HD13" s="254"/>
      <c r="HE13" s="254"/>
      <c r="HF13" s="254"/>
      <c r="HG13" s="254"/>
      <c r="HH13" s="254"/>
      <c r="HI13" s="254"/>
      <c r="HJ13" s="254"/>
      <c r="HK13" s="254"/>
      <c r="HL13" s="254"/>
      <c r="HM13" s="254"/>
      <c r="HN13" s="254"/>
      <c r="HO13" s="254"/>
      <c r="HP13" s="254"/>
      <c r="HQ13" s="254"/>
      <c r="HR13" s="254"/>
      <c r="HS13" s="254"/>
      <c r="HT13" s="254"/>
      <c r="HU13" s="254"/>
      <c r="HV13" s="254"/>
      <c r="HW13" s="254"/>
      <c r="HX13" s="254"/>
      <c r="HY13" s="254"/>
      <c r="HZ13" s="254"/>
      <c r="IA13" s="254"/>
      <c r="IB13" s="254"/>
      <c r="IC13" s="254"/>
      <c r="ID13" s="254"/>
    </row>
    <row r="14" s="983" customFormat="true" ht="18.75" hidden="false" customHeight="false" outlineLevel="0" collapsed="false">
      <c r="A14" s="124" t="s">
        <v>208</v>
      </c>
      <c r="B14" s="316" t="s">
        <v>207</v>
      </c>
      <c r="C14" s="244"/>
      <c r="D14" s="245" t="s">
        <v>100</v>
      </c>
      <c r="E14" s="245"/>
      <c r="F14" s="245"/>
      <c r="G14" s="321" t="n">
        <v>3</v>
      </c>
      <c r="H14" s="129" t="n">
        <v>90</v>
      </c>
      <c r="I14" s="151" t="n">
        <v>54</v>
      </c>
      <c r="J14" s="257" t="n">
        <v>27</v>
      </c>
      <c r="K14" s="258" t="n">
        <v>18</v>
      </c>
      <c r="L14" s="258" t="n">
        <v>9</v>
      </c>
      <c r="M14" s="131" t="n">
        <v>36</v>
      </c>
      <c r="N14" s="259"/>
      <c r="O14" s="127"/>
      <c r="P14" s="127"/>
      <c r="Q14" s="127"/>
      <c r="R14" s="127"/>
      <c r="S14" s="87" t="n">
        <v>6</v>
      </c>
      <c r="T14" s="127"/>
      <c r="U14" s="127"/>
      <c r="V14" s="127"/>
      <c r="W14" s="127"/>
      <c r="X14" s="286"/>
      <c r="Y14" s="260"/>
      <c r="Z14" s="254"/>
      <c r="AA14" s="286"/>
      <c r="AB14" s="286"/>
      <c r="AC14" s="286"/>
      <c r="AD14" s="286"/>
      <c r="AE14" s="286"/>
      <c r="AF14" s="286" t="s">
        <v>322</v>
      </c>
      <c r="AG14" s="286"/>
      <c r="AH14" s="286"/>
      <c r="AI14" s="286"/>
      <c r="AJ14" s="286"/>
      <c r="AK14" s="286"/>
      <c r="AL14" s="286"/>
      <c r="AM14" s="254"/>
      <c r="AN14" s="254"/>
      <c r="AO14" s="254"/>
      <c r="AP14" s="254"/>
      <c r="AQ14" s="254"/>
      <c r="AR14" s="294"/>
      <c r="AS14" s="254"/>
      <c r="AT14" s="254"/>
      <c r="AU14" s="254"/>
      <c r="AV14" s="254"/>
      <c r="AW14" s="254"/>
      <c r="AX14" s="254"/>
      <c r="AY14" s="254"/>
      <c r="AZ14" s="254"/>
      <c r="BA14" s="254"/>
      <c r="BB14" s="254"/>
      <c r="BC14" s="254"/>
      <c r="BD14" s="254"/>
      <c r="BE14" s="254"/>
      <c r="BF14" s="254"/>
      <c r="BG14" s="254"/>
      <c r="BH14" s="254"/>
      <c r="BI14" s="254"/>
      <c r="BJ14" s="254"/>
      <c r="BK14" s="254"/>
      <c r="BL14" s="254"/>
      <c r="BM14" s="254"/>
      <c r="BN14" s="254"/>
      <c r="BO14" s="254"/>
      <c r="BP14" s="254"/>
      <c r="BQ14" s="254"/>
      <c r="BR14" s="254"/>
      <c r="BS14" s="254"/>
      <c r="BT14" s="254"/>
      <c r="BU14" s="254"/>
      <c r="BV14" s="254"/>
      <c r="BW14" s="254"/>
      <c r="BX14" s="254"/>
      <c r="BY14" s="254"/>
      <c r="BZ14" s="254"/>
      <c r="CA14" s="254"/>
      <c r="CB14" s="254"/>
      <c r="CC14" s="254"/>
      <c r="CD14" s="254"/>
      <c r="CE14" s="254"/>
      <c r="CF14" s="254"/>
      <c r="CG14" s="254"/>
      <c r="CH14" s="254"/>
      <c r="CI14" s="254"/>
      <c r="CJ14" s="254"/>
      <c r="CK14" s="254"/>
      <c r="CL14" s="254"/>
      <c r="CM14" s="254"/>
      <c r="CN14" s="254"/>
      <c r="CO14" s="254"/>
      <c r="CP14" s="254"/>
      <c r="CQ14" s="254"/>
      <c r="CR14" s="254"/>
      <c r="CS14" s="254"/>
      <c r="CT14" s="254"/>
      <c r="CU14" s="254"/>
      <c r="CV14" s="254"/>
      <c r="CW14" s="254"/>
      <c r="CX14" s="254"/>
      <c r="CY14" s="254"/>
      <c r="CZ14" s="254"/>
      <c r="DA14" s="254"/>
      <c r="DB14" s="254"/>
      <c r="DC14" s="254"/>
      <c r="DD14" s="254"/>
      <c r="DE14" s="254"/>
      <c r="DF14" s="254"/>
      <c r="DG14" s="254"/>
      <c r="DH14" s="254"/>
      <c r="DI14" s="254"/>
      <c r="DJ14" s="254"/>
      <c r="DK14" s="254"/>
      <c r="DL14" s="254"/>
      <c r="DM14" s="254"/>
      <c r="DN14" s="254"/>
      <c r="DO14" s="254"/>
      <c r="DP14" s="254"/>
      <c r="DQ14" s="254"/>
      <c r="DR14" s="254"/>
      <c r="DS14" s="254"/>
      <c r="DT14" s="254"/>
      <c r="DU14" s="254"/>
      <c r="DV14" s="254"/>
      <c r="DW14" s="254"/>
      <c r="DX14" s="254"/>
      <c r="DY14" s="254"/>
      <c r="DZ14" s="254"/>
      <c r="EA14" s="254"/>
      <c r="EB14" s="254"/>
      <c r="EC14" s="254"/>
      <c r="ED14" s="254"/>
      <c r="EE14" s="254"/>
      <c r="EF14" s="254"/>
      <c r="EG14" s="254"/>
      <c r="EH14" s="254"/>
      <c r="EI14" s="254"/>
      <c r="EJ14" s="254"/>
      <c r="EK14" s="254"/>
      <c r="EL14" s="254"/>
      <c r="EM14" s="254"/>
      <c r="EN14" s="254"/>
      <c r="EO14" s="254"/>
      <c r="EP14" s="254"/>
      <c r="EQ14" s="254"/>
      <c r="ER14" s="254"/>
      <c r="ES14" s="254"/>
      <c r="ET14" s="254"/>
      <c r="EU14" s="254"/>
      <c r="EV14" s="254"/>
      <c r="EW14" s="254"/>
      <c r="EX14" s="254"/>
      <c r="EY14" s="254"/>
      <c r="EZ14" s="254"/>
      <c r="FA14" s="254"/>
      <c r="FB14" s="254"/>
      <c r="FC14" s="254"/>
      <c r="FD14" s="254"/>
      <c r="FE14" s="254"/>
      <c r="FF14" s="254"/>
      <c r="FG14" s="254"/>
      <c r="FH14" s="254"/>
      <c r="FI14" s="254"/>
      <c r="FJ14" s="254"/>
      <c r="FK14" s="254"/>
      <c r="FL14" s="254"/>
      <c r="FM14" s="254"/>
      <c r="FN14" s="254"/>
      <c r="FO14" s="254"/>
      <c r="FP14" s="254"/>
      <c r="FQ14" s="254"/>
      <c r="FR14" s="254"/>
      <c r="FS14" s="254"/>
      <c r="FT14" s="254"/>
      <c r="FU14" s="254"/>
      <c r="FV14" s="254"/>
      <c r="FW14" s="254"/>
      <c r="FX14" s="254"/>
      <c r="FY14" s="254"/>
      <c r="FZ14" s="254"/>
      <c r="GA14" s="254"/>
      <c r="GB14" s="254"/>
      <c r="GC14" s="254"/>
      <c r="GD14" s="254"/>
      <c r="GE14" s="254"/>
      <c r="GF14" s="254"/>
      <c r="GG14" s="254"/>
      <c r="GH14" s="254"/>
      <c r="GI14" s="254"/>
      <c r="GJ14" s="254"/>
      <c r="GK14" s="254"/>
      <c r="GL14" s="254"/>
      <c r="GM14" s="254"/>
      <c r="GN14" s="254"/>
      <c r="GO14" s="254"/>
      <c r="GP14" s="254"/>
      <c r="GQ14" s="254"/>
      <c r="GR14" s="254"/>
      <c r="GS14" s="254"/>
      <c r="GT14" s="254"/>
      <c r="GU14" s="254"/>
      <c r="GV14" s="254"/>
      <c r="GW14" s="254"/>
      <c r="GX14" s="254"/>
      <c r="GY14" s="254"/>
      <c r="GZ14" s="254"/>
      <c r="HA14" s="254"/>
      <c r="HB14" s="254"/>
      <c r="HC14" s="254"/>
      <c r="HD14" s="254"/>
      <c r="HE14" s="254"/>
      <c r="HF14" s="254"/>
      <c r="HG14" s="254"/>
      <c r="HH14" s="254"/>
      <c r="HI14" s="254"/>
      <c r="HJ14" s="254"/>
      <c r="HK14" s="254"/>
      <c r="HL14" s="254"/>
      <c r="HM14" s="254"/>
      <c r="HN14" s="254"/>
      <c r="HO14" s="254"/>
      <c r="HP14" s="254"/>
      <c r="HQ14" s="254"/>
      <c r="HR14" s="254"/>
      <c r="HS14" s="254"/>
      <c r="HT14" s="254"/>
      <c r="HU14" s="254"/>
      <c r="HV14" s="254"/>
      <c r="HW14" s="254"/>
      <c r="HX14" s="254"/>
      <c r="HY14" s="254"/>
      <c r="HZ14" s="254"/>
      <c r="IA14" s="254"/>
      <c r="IB14" s="254"/>
      <c r="IC14" s="254"/>
      <c r="ID14" s="254"/>
    </row>
    <row r="15" s="983" customFormat="true" ht="18.75" hidden="false" customHeight="false" outlineLevel="0" collapsed="false">
      <c r="A15" s="1016" t="s">
        <v>242</v>
      </c>
      <c r="B15" s="1005" t="s">
        <v>409</v>
      </c>
      <c r="C15" s="1006"/>
      <c r="D15" s="1007" t="s">
        <v>100</v>
      </c>
      <c r="E15" s="1007"/>
      <c r="F15" s="1008"/>
      <c r="G15" s="1009" t="n">
        <v>1.5</v>
      </c>
      <c r="H15" s="1010" t="n">
        <v>45</v>
      </c>
      <c r="I15" s="1007" t="n">
        <v>16</v>
      </c>
      <c r="J15" s="1007"/>
      <c r="K15" s="1007"/>
      <c r="L15" s="1007" t="n">
        <v>16</v>
      </c>
      <c r="M15" s="1011" t="n">
        <v>29</v>
      </c>
      <c r="N15" s="1006"/>
      <c r="O15" s="1008"/>
      <c r="P15" s="1008"/>
      <c r="Q15" s="1007"/>
      <c r="R15" s="1007"/>
      <c r="S15" s="1007" t="n">
        <v>2</v>
      </c>
      <c r="T15" s="1007"/>
      <c r="U15" s="1007"/>
      <c r="V15" s="1007"/>
      <c r="W15" s="754"/>
      <c r="X15" s="754"/>
      <c r="Y15" s="1000"/>
      <c r="Z15" s="73"/>
      <c r="AA15" s="286"/>
      <c r="AB15" s="286"/>
      <c r="AC15" s="286"/>
      <c r="AD15" s="286"/>
      <c r="AE15" s="286"/>
      <c r="AF15" s="286" t="s">
        <v>322</v>
      </c>
      <c r="AG15" s="286"/>
      <c r="AH15" s="286"/>
      <c r="AI15" s="286"/>
      <c r="AJ15" s="286"/>
      <c r="AK15" s="286"/>
      <c r="AL15" s="286"/>
      <c r="AM15" s="73"/>
      <c r="AN15" s="73"/>
      <c r="AO15" s="73"/>
      <c r="AP15" s="73"/>
      <c r="AQ15" s="73"/>
      <c r="AR15" s="286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</row>
    <row r="16" s="983" customFormat="true" ht="18.75" hidden="false" customHeight="false" outlineLevel="0" collapsed="false">
      <c r="A16" s="1016" t="s">
        <v>246</v>
      </c>
      <c r="B16" s="1017" t="s">
        <v>410</v>
      </c>
      <c r="C16" s="1018"/>
      <c r="D16" s="1007" t="s">
        <v>100</v>
      </c>
      <c r="E16" s="1007"/>
      <c r="F16" s="1019"/>
      <c r="G16" s="1009" t="n">
        <v>1.5</v>
      </c>
      <c r="H16" s="1010" t="n">
        <v>45</v>
      </c>
      <c r="I16" s="1007" t="n">
        <v>16</v>
      </c>
      <c r="J16" s="1007" t="n">
        <v>16</v>
      </c>
      <c r="K16" s="1007"/>
      <c r="L16" s="1007"/>
      <c r="M16" s="1011" t="n">
        <v>29</v>
      </c>
      <c r="N16" s="1018"/>
      <c r="O16" s="1020"/>
      <c r="P16" s="1020"/>
      <c r="Q16" s="1007"/>
      <c r="R16" s="1007"/>
      <c r="S16" s="1007" t="n">
        <v>2</v>
      </c>
      <c r="T16" s="1007"/>
      <c r="U16" s="1007"/>
      <c r="V16" s="1007"/>
      <c r="W16" s="754"/>
      <c r="X16" s="754"/>
      <c r="Y16" s="1000"/>
      <c r="Z16" s="73"/>
      <c r="AA16" s="286"/>
      <c r="AB16" s="286"/>
      <c r="AC16" s="286"/>
      <c r="AD16" s="286"/>
      <c r="AE16" s="286"/>
      <c r="AF16" s="286" t="s">
        <v>322</v>
      </c>
      <c r="AG16" s="286"/>
      <c r="AH16" s="286"/>
      <c r="AI16" s="286"/>
      <c r="AJ16" s="286"/>
      <c r="AK16" s="286"/>
      <c r="AL16" s="286"/>
      <c r="AM16" s="73"/>
      <c r="AN16" s="73"/>
      <c r="AO16" s="73"/>
      <c r="AP16" s="73"/>
      <c r="AQ16" s="73"/>
      <c r="AR16" s="286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</row>
    <row r="17" s="983" customFormat="true" ht="19.5" hidden="false" customHeight="true" outlineLevel="0" collapsed="false">
      <c r="A17" s="590" t="s">
        <v>321</v>
      </c>
      <c r="B17" s="590"/>
      <c r="C17" s="590"/>
      <c r="D17" s="590"/>
      <c r="E17" s="590"/>
      <c r="F17" s="590"/>
      <c r="G17" s="590"/>
      <c r="H17" s="590"/>
      <c r="I17" s="590"/>
      <c r="J17" s="590"/>
      <c r="K17" s="590"/>
      <c r="L17" s="590"/>
      <c r="M17" s="590"/>
      <c r="N17" s="590"/>
      <c r="O17" s="590"/>
      <c r="P17" s="590"/>
      <c r="Q17" s="590"/>
      <c r="R17" s="590"/>
      <c r="S17" s="590"/>
      <c r="T17" s="590"/>
      <c r="U17" s="590"/>
      <c r="V17" s="590"/>
      <c r="W17" s="590"/>
      <c r="X17" s="590"/>
      <c r="Y17" s="590"/>
      <c r="Z17" s="302"/>
      <c r="AA17" s="286" t="s">
        <v>322</v>
      </c>
      <c r="AB17" s="286" t="s">
        <v>322</v>
      </c>
      <c r="AC17" s="286" t="s">
        <v>322</v>
      </c>
      <c r="AD17" s="286" t="s">
        <v>322</v>
      </c>
      <c r="AE17" s="286" t="s">
        <v>322</v>
      </c>
      <c r="AF17" s="286" t="s">
        <v>322</v>
      </c>
      <c r="AG17" s="286" t="s">
        <v>322</v>
      </c>
      <c r="AH17" s="286" t="s">
        <v>322</v>
      </c>
      <c r="AI17" s="286" t="s">
        <v>322</v>
      </c>
      <c r="AJ17" s="286" t="s">
        <v>322</v>
      </c>
      <c r="AK17" s="286" t="s">
        <v>322</v>
      </c>
      <c r="AL17" s="286" t="s">
        <v>322</v>
      </c>
      <c r="AM17" s="302"/>
      <c r="AN17" s="302"/>
      <c r="AO17" s="302"/>
      <c r="AP17" s="302"/>
      <c r="AQ17" s="302"/>
      <c r="AR17" s="301"/>
      <c r="AS17" s="302"/>
      <c r="AT17" s="302"/>
      <c r="AU17" s="302"/>
      <c r="AV17" s="302"/>
      <c r="AW17" s="302"/>
      <c r="AX17" s="302"/>
      <c r="AY17" s="302"/>
      <c r="AZ17" s="302"/>
      <c r="BA17" s="302"/>
      <c r="BB17" s="302"/>
      <c r="BC17" s="302"/>
      <c r="BD17" s="302"/>
      <c r="BE17" s="302"/>
      <c r="BF17" s="302"/>
      <c r="BG17" s="302"/>
      <c r="BH17" s="302"/>
      <c r="BI17" s="302"/>
      <c r="BJ17" s="302"/>
      <c r="BK17" s="302"/>
      <c r="BL17" s="302"/>
      <c r="BM17" s="302"/>
      <c r="BN17" s="302"/>
      <c r="BO17" s="302"/>
      <c r="BP17" s="302"/>
      <c r="BQ17" s="302"/>
      <c r="BR17" s="302"/>
      <c r="BS17" s="302"/>
      <c r="BT17" s="302"/>
      <c r="BU17" s="302"/>
      <c r="BV17" s="302"/>
      <c r="BW17" s="302"/>
      <c r="BX17" s="302"/>
      <c r="BY17" s="302"/>
      <c r="BZ17" s="302"/>
      <c r="CA17" s="302"/>
      <c r="CB17" s="302"/>
      <c r="CC17" s="302"/>
      <c r="CD17" s="302"/>
      <c r="CE17" s="302"/>
      <c r="CF17" s="302"/>
      <c r="CG17" s="302"/>
      <c r="CH17" s="302"/>
      <c r="CI17" s="302"/>
      <c r="CJ17" s="302"/>
      <c r="CK17" s="302"/>
      <c r="CL17" s="302"/>
      <c r="CM17" s="302"/>
      <c r="CN17" s="302"/>
      <c r="CO17" s="302"/>
      <c r="CP17" s="302"/>
      <c r="CQ17" s="302"/>
      <c r="CR17" s="302"/>
      <c r="CS17" s="302"/>
      <c r="CT17" s="302"/>
      <c r="CU17" s="302"/>
      <c r="CV17" s="302"/>
      <c r="CW17" s="302"/>
      <c r="CX17" s="302"/>
      <c r="CY17" s="302"/>
      <c r="CZ17" s="302"/>
      <c r="DA17" s="302"/>
      <c r="DB17" s="302"/>
      <c r="DC17" s="302"/>
      <c r="DD17" s="302"/>
      <c r="DE17" s="302"/>
      <c r="DF17" s="302"/>
      <c r="DG17" s="302"/>
      <c r="DH17" s="302"/>
      <c r="DI17" s="302"/>
      <c r="DJ17" s="302"/>
      <c r="DK17" s="302"/>
      <c r="DL17" s="302"/>
      <c r="DM17" s="302"/>
      <c r="DN17" s="302"/>
      <c r="DO17" s="302"/>
      <c r="DP17" s="302"/>
      <c r="DQ17" s="302"/>
      <c r="DR17" s="302"/>
      <c r="DS17" s="302"/>
      <c r="DT17" s="302"/>
      <c r="DU17" s="302"/>
      <c r="DV17" s="302"/>
      <c r="DW17" s="302"/>
      <c r="DX17" s="302"/>
      <c r="DY17" s="302"/>
      <c r="DZ17" s="302"/>
      <c r="EA17" s="302"/>
      <c r="EB17" s="302"/>
      <c r="EC17" s="302"/>
      <c r="ED17" s="302"/>
      <c r="EE17" s="302"/>
      <c r="EF17" s="302"/>
      <c r="EG17" s="302"/>
      <c r="EH17" s="302"/>
      <c r="EI17" s="302"/>
      <c r="EJ17" s="302"/>
      <c r="EK17" s="302"/>
      <c r="EL17" s="302"/>
      <c r="EM17" s="302"/>
      <c r="EN17" s="302"/>
      <c r="EO17" s="302"/>
      <c r="EP17" s="302"/>
      <c r="EQ17" s="302"/>
      <c r="ER17" s="302"/>
      <c r="ES17" s="302"/>
      <c r="ET17" s="302"/>
      <c r="EU17" s="302"/>
      <c r="EV17" s="302"/>
      <c r="EW17" s="302"/>
      <c r="EX17" s="302"/>
      <c r="EY17" s="302"/>
      <c r="EZ17" s="302"/>
      <c r="FA17" s="302"/>
      <c r="FB17" s="302"/>
      <c r="FC17" s="302"/>
      <c r="FD17" s="302"/>
      <c r="FE17" s="302"/>
      <c r="FF17" s="302"/>
      <c r="FG17" s="302"/>
      <c r="FH17" s="302"/>
      <c r="FI17" s="302"/>
      <c r="FJ17" s="302"/>
      <c r="FK17" s="302"/>
      <c r="FL17" s="302"/>
      <c r="FM17" s="302"/>
      <c r="FN17" s="302"/>
      <c r="FO17" s="302"/>
      <c r="FP17" s="302"/>
      <c r="FQ17" s="302"/>
      <c r="FR17" s="302"/>
      <c r="FS17" s="302"/>
      <c r="FT17" s="302"/>
      <c r="FU17" s="302"/>
      <c r="FV17" s="302"/>
      <c r="FW17" s="302"/>
      <c r="FX17" s="302"/>
      <c r="FY17" s="302"/>
      <c r="FZ17" s="302"/>
      <c r="GA17" s="302"/>
      <c r="GB17" s="302"/>
      <c r="GC17" s="302"/>
      <c r="GD17" s="302"/>
      <c r="GE17" s="302"/>
      <c r="GF17" s="302"/>
      <c r="GG17" s="302"/>
      <c r="GH17" s="302"/>
      <c r="GI17" s="302"/>
      <c r="GJ17" s="302"/>
      <c r="GK17" s="302"/>
      <c r="GL17" s="302"/>
      <c r="GM17" s="302"/>
      <c r="GN17" s="302"/>
      <c r="GO17" s="302"/>
      <c r="GP17" s="302"/>
      <c r="GQ17" s="302"/>
      <c r="GR17" s="302"/>
      <c r="GS17" s="302"/>
      <c r="GT17" s="302"/>
      <c r="GU17" s="302"/>
      <c r="GV17" s="302"/>
      <c r="GW17" s="302"/>
      <c r="GX17" s="302"/>
      <c r="GY17" s="302"/>
      <c r="GZ17" s="302"/>
      <c r="HA17" s="302"/>
      <c r="HB17" s="302"/>
      <c r="HC17" s="302"/>
      <c r="HD17" s="302"/>
      <c r="HE17" s="302"/>
      <c r="HF17" s="302"/>
      <c r="HG17" s="302"/>
      <c r="HH17" s="302"/>
      <c r="HI17" s="302"/>
      <c r="HJ17" s="302"/>
      <c r="HK17" s="302"/>
      <c r="HL17" s="302"/>
      <c r="HM17" s="302"/>
      <c r="HN17" s="302"/>
      <c r="HO17" s="302"/>
      <c r="HP17" s="302"/>
      <c r="HQ17" s="302"/>
      <c r="HR17" s="302"/>
      <c r="HS17" s="302"/>
      <c r="HT17" s="302"/>
      <c r="HU17" s="302"/>
      <c r="HV17" s="302"/>
      <c r="HW17" s="302"/>
      <c r="HX17" s="302"/>
      <c r="HY17" s="302"/>
      <c r="HZ17" s="302"/>
      <c r="IA17" s="302"/>
      <c r="IB17" s="302"/>
      <c r="IC17" s="302"/>
      <c r="ID17" s="302"/>
    </row>
    <row r="18" s="983" customFormat="true" ht="18.75" hidden="false" customHeight="false" outlineLevel="0" collapsed="false">
      <c r="A18" s="324" t="s">
        <v>336</v>
      </c>
      <c r="B18" s="125" t="s">
        <v>334</v>
      </c>
      <c r="C18" s="244"/>
      <c r="D18" s="245" t="s">
        <v>100</v>
      </c>
      <c r="E18" s="245"/>
      <c r="F18" s="245"/>
      <c r="G18" s="321" t="n">
        <v>1.5</v>
      </c>
      <c r="H18" s="129" t="n">
        <v>45</v>
      </c>
      <c r="I18" s="151" t="n">
        <v>27</v>
      </c>
      <c r="J18" s="257" t="n">
        <v>9</v>
      </c>
      <c r="K18" s="258" t="n">
        <v>18</v>
      </c>
      <c r="L18" s="258"/>
      <c r="M18" s="131" t="n">
        <v>18</v>
      </c>
      <c r="N18" s="259"/>
      <c r="O18" s="127"/>
      <c r="P18" s="127"/>
      <c r="Q18" s="127"/>
      <c r="R18" s="127"/>
      <c r="S18" s="127" t="n">
        <v>3</v>
      </c>
      <c r="T18" s="127"/>
      <c r="U18" s="130"/>
      <c r="V18" s="130"/>
      <c r="W18" s="130"/>
      <c r="X18" s="130"/>
      <c r="Y18" s="131"/>
      <c r="Z18" s="254"/>
      <c r="AA18" s="286"/>
      <c r="AB18" s="286"/>
      <c r="AC18" s="286"/>
      <c r="AD18" s="286"/>
      <c r="AE18" s="286"/>
      <c r="AF18" s="286" t="s">
        <v>322</v>
      </c>
      <c r="AG18" s="286"/>
      <c r="AH18" s="286"/>
      <c r="AI18" s="286"/>
      <c r="AJ18" s="286"/>
      <c r="AK18" s="286"/>
      <c r="AL18" s="286"/>
      <c r="AM18" s="254"/>
      <c r="AN18" s="254"/>
      <c r="AO18" s="254"/>
      <c r="AP18" s="254"/>
      <c r="AQ18" s="254"/>
      <c r="AR18" s="294"/>
      <c r="AS18" s="254"/>
      <c r="AT18" s="254"/>
      <c r="AU18" s="254"/>
      <c r="AV18" s="254"/>
      <c r="AW18" s="254"/>
      <c r="AX18" s="254"/>
      <c r="AY18" s="254"/>
      <c r="AZ18" s="254"/>
      <c r="BA18" s="254"/>
      <c r="BB18" s="254"/>
      <c r="BC18" s="254"/>
      <c r="BD18" s="254"/>
      <c r="BE18" s="254"/>
      <c r="BF18" s="254"/>
      <c r="BG18" s="254"/>
      <c r="BH18" s="254"/>
      <c r="BI18" s="254"/>
      <c r="BJ18" s="254"/>
      <c r="BK18" s="254"/>
      <c r="BL18" s="254"/>
      <c r="BM18" s="254"/>
      <c r="BN18" s="254"/>
      <c r="BO18" s="254"/>
      <c r="BP18" s="254"/>
      <c r="BQ18" s="254"/>
      <c r="BR18" s="254"/>
      <c r="BS18" s="254"/>
      <c r="BT18" s="254"/>
      <c r="BU18" s="254"/>
      <c r="BV18" s="254"/>
      <c r="BW18" s="254"/>
      <c r="BX18" s="254"/>
      <c r="BY18" s="254"/>
      <c r="BZ18" s="254"/>
      <c r="CA18" s="254"/>
      <c r="CB18" s="254"/>
      <c r="CC18" s="254"/>
      <c r="CD18" s="254"/>
      <c r="CE18" s="254"/>
      <c r="CF18" s="254"/>
      <c r="CG18" s="254"/>
      <c r="CH18" s="254"/>
      <c r="CI18" s="254"/>
      <c r="CJ18" s="254"/>
      <c r="CK18" s="254"/>
      <c r="CL18" s="254"/>
      <c r="CM18" s="254"/>
      <c r="CN18" s="254"/>
      <c r="CO18" s="254"/>
      <c r="CP18" s="254"/>
      <c r="CQ18" s="254"/>
      <c r="CR18" s="254"/>
      <c r="CS18" s="254"/>
      <c r="CT18" s="254"/>
      <c r="CU18" s="254"/>
      <c r="CV18" s="254"/>
      <c r="CW18" s="254"/>
      <c r="CX18" s="254"/>
      <c r="CY18" s="254"/>
      <c r="CZ18" s="254"/>
      <c r="DA18" s="254"/>
      <c r="DB18" s="254"/>
      <c r="DC18" s="254"/>
      <c r="DD18" s="254"/>
      <c r="DE18" s="254"/>
      <c r="DF18" s="254"/>
      <c r="DG18" s="254"/>
      <c r="DH18" s="254"/>
      <c r="DI18" s="254"/>
      <c r="DJ18" s="254"/>
      <c r="DK18" s="254"/>
      <c r="DL18" s="254"/>
      <c r="DM18" s="254"/>
      <c r="DN18" s="254"/>
      <c r="DO18" s="254"/>
      <c r="DP18" s="254"/>
      <c r="DQ18" s="254"/>
      <c r="DR18" s="254"/>
      <c r="DS18" s="254"/>
      <c r="DT18" s="254"/>
      <c r="DU18" s="254"/>
      <c r="DV18" s="254"/>
      <c r="DW18" s="254"/>
      <c r="DX18" s="254"/>
      <c r="DY18" s="254"/>
      <c r="DZ18" s="254"/>
      <c r="EA18" s="254"/>
      <c r="EB18" s="254"/>
      <c r="EC18" s="254"/>
      <c r="ED18" s="254"/>
      <c r="EE18" s="254"/>
      <c r="EF18" s="254"/>
      <c r="EG18" s="254"/>
      <c r="EH18" s="254"/>
      <c r="EI18" s="254"/>
      <c r="EJ18" s="254"/>
      <c r="EK18" s="254"/>
      <c r="EL18" s="254"/>
      <c r="EM18" s="254"/>
      <c r="EN18" s="254"/>
      <c r="EO18" s="254"/>
      <c r="EP18" s="254"/>
      <c r="EQ18" s="254"/>
      <c r="ER18" s="254"/>
      <c r="ES18" s="254"/>
      <c r="ET18" s="254"/>
      <c r="EU18" s="254"/>
      <c r="EV18" s="254"/>
      <c r="EW18" s="254"/>
      <c r="EX18" s="254"/>
      <c r="EY18" s="254"/>
      <c r="EZ18" s="254"/>
      <c r="FA18" s="254"/>
      <c r="FB18" s="254"/>
      <c r="FC18" s="254"/>
      <c r="FD18" s="254"/>
      <c r="FE18" s="254"/>
      <c r="FF18" s="254"/>
      <c r="FG18" s="254"/>
      <c r="FH18" s="254"/>
      <c r="FI18" s="254"/>
      <c r="FJ18" s="254"/>
      <c r="FK18" s="254"/>
      <c r="FL18" s="254"/>
      <c r="FM18" s="254"/>
      <c r="FN18" s="254"/>
      <c r="FO18" s="254"/>
      <c r="FP18" s="254"/>
      <c r="FQ18" s="254"/>
      <c r="FR18" s="254"/>
      <c r="FS18" s="254"/>
      <c r="FT18" s="254"/>
      <c r="FU18" s="254"/>
      <c r="FV18" s="254"/>
      <c r="FW18" s="254"/>
      <c r="FX18" s="254"/>
      <c r="FY18" s="254"/>
      <c r="FZ18" s="254"/>
      <c r="GA18" s="254"/>
      <c r="GB18" s="254"/>
      <c r="GC18" s="254"/>
      <c r="GD18" s="254"/>
      <c r="GE18" s="254"/>
      <c r="GF18" s="254"/>
      <c r="GG18" s="254"/>
      <c r="GH18" s="254"/>
      <c r="GI18" s="254"/>
      <c r="GJ18" s="254"/>
      <c r="GK18" s="254"/>
      <c r="GL18" s="254"/>
      <c r="GM18" s="254"/>
      <c r="GN18" s="254"/>
      <c r="GO18" s="254"/>
      <c r="GP18" s="254"/>
      <c r="GQ18" s="254"/>
      <c r="GR18" s="254"/>
      <c r="GS18" s="254"/>
      <c r="GT18" s="254"/>
      <c r="GU18" s="254"/>
      <c r="GV18" s="254"/>
      <c r="GW18" s="254"/>
      <c r="GX18" s="254"/>
      <c r="GY18" s="254"/>
      <c r="GZ18" s="254"/>
      <c r="HA18" s="254"/>
      <c r="HB18" s="254"/>
      <c r="HC18" s="254"/>
      <c r="HD18" s="254"/>
      <c r="HE18" s="254"/>
      <c r="HF18" s="254"/>
      <c r="HG18" s="254"/>
      <c r="HH18" s="254"/>
      <c r="HI18" s="254"/>
      <c r="HJ18" s="254"/>
      <c r="HK18" s="254"/>
      <c r="HL18" s="254"/>
      <c r="HM18" s="254"/>
      <c r="HN18" s="254"/>
      <c r="HO18" s="254"/>
      <c r="HP18" s="254"/>
      <c r="HQ18" s="254"/>
      <c r="HR18" s="254"/>
      <c r="HS18" s="254"/>
      <c r="HT18" s="254"/>
      <c r="HU18" s="254"/>
      <c r="HV18" s="254"/>
      <c r="HW18" s="254"/>
      <c r="HX18" s="254"/>
      <c r="HY18" s="254"/>
      <c r="HZ18" s="254"/>
      <c r="IA18" s="254"/>
      <c r="IB18" s="254"/>
      <c r="IC18" s="254"/>
      <c r="ID18" s="254"/>
    </row>
    <row r="19" s="983" customFormat="true" ht="18.75" hidden="false" customHeight="true" outlineLevel="0" collapsed="false">
      <c r="A19" s="613" t="s">
        <v>339</v>
      </c>
      <c r="B19" s="613"/>
      <c r="C19" s="613"/>
      <c r="D19" s="613"/>
      <c r="E19" s="613"/>
      <c r="F19" s="613"/>
      <c r="G19" s="613"/>
      <c r="H19" s="613"/>
      <c r="I19" s="613"/>
      <c r="J19" s="613"/>
      <c r="K19" s="613"/>
      <c r="L19" s="613"/>
      <c r="M19" s="613"/>
      <c r="N19" s="613"/>
      <c r="O19" s="613"/>
      <c r="P19" s="613"/>
      <c r="Q19" s="613"/>
      <c r="R19" s="613"/>
      <c r="S19" s="613"/>
      <c r="T19" s="613"/>
      <c r="U19" s="613"/>
      <c r="V19" s="613"/>
      <c r="W19" s="613"/>
      <c r="X19" s="613"/>
      <c r="Y19" s="613"/>
      <c r="Z19" s="302"/>
      <c r="AA19" s="286" t="s">
        <v>322</v>
      </c>
      <c r="AB19" s="286" t="s">
        <v>322</v>
      </c>
      <c r="AC19" s="286" t="s">
        <v>322</v>
      </c>
      <c r="AD19" s="286" t="s">
        <v>322</v>
      </c>
      <c r="AE19" s="286" t="s">
        <v>322</v>
      </c>
      <c r="AF19" s="286" t="s">
        <v>322</v>
      </c>
      <c r="AG19" s="286" t="s">
        <v>322</v>
      </c>
      <c r="AH19" s="286" t="s">
        <v>322</v>
      </c>
      <c r="AI19" s="286" t="s">
        <v>322</v>
      </c>
      <c r="AJ19" s="286" t="s">
        <v>322</v>
      </c>
      <c r="AK19" s="286" t="s">
        <v>322</v>
      </c>
      <c r="AL19" s="286" t="s">
        <v>322</v>
      </c>
      <c r="AM19" s="302"/>
      <c r="AN19" s="302"/>
      <c r="AO19" s="302"/>
      <c r="AP19" s="302"/>
      <c r="AQ19" s="302"/>
      <c r="AR19" s="301"/>
      <c r="AS19" s="302"/>
      <c r="AT19" s="302"/>
      <c r="AU19" s="302"/>
      <c r="AV19" s="302"/>
      <c r="AW19" s="302"/>
      <c r="AX19" s="302"/>
      <c r="AY19" s="302"/>
      <c r="AZ19" s="302"/>
      <c r="BA19" s="302"/>
      <c r="BB19" s="302"/>
      <c r="BC19" s="302"/>
      <c r="BD19" s="302"/>
      <c r="BE19" s="302"/>
      <c r="BF19" s="302"/>
      <c r="BG19" s="302"/>
      <c r="BH19" s="302"/>
      <c r="BI19" s="302"/>
      <c r="BJ19" s="302"/>
      <c r="BK19" s="302"/>
      <c r="BL19" s="302"/>
      <c r="BM19" s="302"/>
      <c r="BN19" s="302"/>
      <c r="BO19" s="302"/>
      <c r="BP19" s="302"/>
      <c r="BQ19" s="302"/>
      <c r="BR19" s="302"/>
      <c r="BS19" s="302"/>
      <c r="BT19" s="302"/>
      <c r="BU19" s="302"/>
      <c r="BV19" s="302"/>
      <c r="BW19" s="302"/>
      <c r="BX19" s="302"/>
      <c r="BY19" s="302"/>
      <c r="BZ19" s="302"/>
      <c r="CA19" s="302"/>
      <c r="CB19" s="302"/>
      <c r="CC19" s="302"/>
      <c r="CD19" s="302"/>
      <c r="CE19" s="302"/>
      <c r="CF19" s="302"/>
      <c r="CG19" s="302"/>
      <c r="CH19" s="302"/>
      <c r="CI19" s="302"/>
      <c r="CJ19" s="302"/>
      <c r="CK19" s="302"/>
      <c r="CL19" s="302"/>
      <c r="CM19" s="302"/>
      <c r="CN19" s="302"/>
      <c r="CO19" s="302"/>
      <c r="CP19" s="302"/>
      <c r="CQ19" s="302"/>
      <c r="CR19" s="302"/>
      <c r="CS19" s="302"/>
      <c r="CT19" s="302"/>
      <c r="CU19" s="302"/>
      <c r="CV19" s="302"/>
      <c r="CW19" s="302"/>
      <c r="CX19" s="302"/>
      <c r="CY19" s="302"/>
      <c r="CZ19" s="302"/>
      <c r="DA19" s="302"/>
      <c r="DB19" s="302"/>
      <c r="DC19" s="302"/>
      <c r="DD19" s="302"/>
      <c r="DE19" s="302"/>
      <c r="DF19" s="302"/>
      <c r="DG19" s="302"/>
      <c r="DH19" s="302"/>
      <c r="DI19" s="302"/>
      <c r="DJ19" s="302"/>
      <c r="DK19" s="302"/>
      <c r="DL19" s="302"/>
      <c r="DM19" s="302"/>
      <c r="DN19" s="302"/>
      <c r="DO19" s="302"/>
      <c r="DP19" s="302"/>
      <c r="DQ19" s="302"/>
      <c r="DR19" s="302"/>
      <c r="DS19" s="302"/>
      <c r="DT19" s="302"/>
      <c r="DU19" s="302"/>
      <c r="DV19" s="302"/>
      <c r="DW19" s="302"/>
      <c r="DX19" s="302"/>
      <c r="DY19" s="302"/>
      <c r="DZ19" s="302"/>
      <c r="EA19" s="302"/>
      <c r="EB19" s="302"/>
      <c r="EC19" s="302"/>
      <c r="ED19" s="302"/>
      <c r="EE19" s="302"/>
      <c r="EF19" s="302"/>
      <c r="EG19" s="302"/>
      <c r="EH19" s="302"/>
      <c r="EI19" s="302"/>
      <c r="EJ19" s="302"/>
      <c r="EK19" s="302"/>
      <c r="EL19" s="302"/>
      <c r="EM19" s="302"/>
      <c r="EN19" s="302"/>
      <c r="EO19" s="302"/>
      <c r="EP19" s="302"/>
      <c r="EQ19" s="302"/>
      <c r="ER19" s="302"/>
      <c r="ES19" s="302"/>
      <c r="ET19" s="302"/>
      <c r="EU19" s="302"/>
      <c r="EV19" s="302"/>
      <c r="EW19" s="302"/>
      <c r="EX19" s="302"/>
      <c r="EY19" s="302"/>
      <c r="EZ19" s="302"/>
      <c r="FA19" s="302"/>
      <c r="FB19" s="302"/>
      <c r="FC19" s="302"/>
      <c r="FD19" s="302"/>
      <c r="FE19" s="302"/>
      <c r="FF19" s="302"/>
      <c r="FG19" s="302"/>
      <c r="FH19" s="302"/>
      <c r="FI19" s="302"/>
      <c r="FJ19" s="302"/>
      <c r="FK19" s="302"/>
      <c r="FL19" s="302"/>
      <c r="FM19" s="302"/>
      <c r="FN19" s="302"/>
      <c r="FO19" s="302"/>
      <c r="FP19" s="302"/>
      <c r="FQ19" s="302"/>
      <c r="FR19" s="302"/>
      <c r="FS19" s="302"/>
      <c r="FT19" s="302"/>
      <c r="FU19" s="302"/>
      <c r="FV19" s="302"/>
      <c r="FW19" s="302"/>
      <c r="FX19" s="302"/>
      <c r="FY19" s="302"/>
      <c r="FZ19" s="302"/>
      <c r="GA19" s="302"/>
      <c r="GB19" s="302"/>
      <c r="GC19" s="302"/>
      <c r="GD19" s="302"/>
      <c r="GE19" s="302"/>
      <c r="GF19" s="302"/>
      <c r="GG19" s="302"/>
      <c r="GH19" s="302"/>
      <c r="GI19" s="302"/>
      <c r="GJ19" s="302"/>
      <c r="GK19" s="302"/>
      <c r="GL19" s="302"/>
      <c r="GM19" s="302"/>
      <c r="GN19" s="302"/>
      <c r="GO19" s="302"/>
      <c r="GP19" s="302"/>
      <c r="GQ19" s="302"/>
      <c r="GR19" s="302"/>
      <c r="GS19" s="302"/>
      <c r="GT19" s="302"/>
      <c r="GU19" s="302"/>
      <c r="GV19" s="302"/>
      <c r="GW19" s="302"/>
      <c r="GX19" s="302"/>
      <c r="GY19" s="302"/>
      <c r="GZ19" s="302"/>
      <c r="HA19" s="302"/>
      <c r="HB19" s="302"/>
      <c r="HC19" s="302"/>
      <c r="HD19" s="302"/>
      <c r="HE19" s="302"/>
      <c r="HF19" s="302"/>
      <c r="HG19" s="302"/>
      <c r="HH19" s="302"/>
      <c r="HI19" s="302"/>
      <c r="HJ19" s="302"/>
      <c r="HK19" s="302"/>
      <c r="HL19" s="302"/>
      <c r="HM19" s="302"/>
      <c r="HN19" s="302"/>
      <c r="HO19" s="302"/>
      <c r="HP19" s="302"/>
      <c r="HQ19" s="302"/>
      <c r="HR19" s="302"/>
      <c r="HS19" s="302"/>
      <c r="HT19" s="302"/>
      <c r="HU19" s="302"/>
      <c r="HV19" s="302"/>
      <c r="HW19" s="302"/>
      <c r="HX19" s="302"/>
      <c r="HY19" s="302"/>
      <c r="HZ19" s="302"/>
      <c r="IA19" s="302"/>
      <c r="IB19" s="302"/>
      <c r="IC19" s="302"/>
      <c r="ID19" s="302"/>
    </row>
    <row r="20" s="983" customFormat="true" ht="18.75" hidden="false" customHeight="false" outlineLevel="0" collapsed="false">
      <c r="A20" s="198" t="s">
        <v>345</v>
      </c>
      <c r="B20" s="1021" t="s">
        <v>342</v>
      </c>
      <c r="C20" s="245"/>
      <c r="D20" s="245" t="s">
        <v>100</v>
      </c>
      <c r="E20" s="245"/>
      <c r="F20" s="245"/>
      <c r="G20" s="258" t="n">
        <v>1.5</v>
      </c>
      <c r="H20" s="130" t="n">
        <v>45</v>
      </c>
      <c r="I20" s="151" t="n">
        <v>27</v>
      </c>
      <c r="J20" s="257" t="n">
        <v>18</v>
      </c>
      <c r="K20" s="258" t="n">
        <v>9</v>
      </c>
      <c r="L20" s="258"/>
      <c r="M20" s="1022" t="n">
        <v>18</v>
      </c>
      <c r="N20" s="620"/>
      <c r="O20" s="127"/>
      <c r="P20" s="127"/>
      <c r="Q20" s="127"/>
      <c r="R20" s="127"/>
      <c r="S20" s="127" t="n">
        <v>3</v>
      </c>
      <c r="T20" s="127"/>
      <c r="U20" s="130"/>
      <c r="V20" s="130"/>
      <c r="W20" s="130"/>
      <c r="X20" s="130"/>
      <c r="Y20" s="131"/>
      <c r="Z20" s="254"/>
      <c r="AA20" s="286"/>
      <c r="AB20" s="286"/>
      <c r="AC20" s="286"/>
      <c r="AD20" s="286"/>
      <c r="AE20" s="286"/>
      <c r="AF20" s="286" t="s">
        <v>322</v>
      </c>
      <c r="AG20" s="286"/>
      <c r="AH20" s="286"/>
      <c r="AI20" s="286"/>
      <c r="AJ20" s="286"/>
      <c r="AK20" s="286"/>
      <c r="AL20" s="286"/>
      <c r="AM20" s="254"/>
      <c r="AN20" s="254"/>
      <c r="AO20" s="254"/>
      <c r="AP20" s="254"/>
      <c r="AQ20" s="254"/>
      <c r="AR20" s="294"/>
      <c r="AS20" s="254"/>
      <c r="AT20" s="254"/>
      <c r="AU20" s="254"/>
      <c r="AV20" s="254"/>
      <c r="AW20" s="254"/>
      <c r="AX20" s="254"/>
      <c r="AY20" s="254"/>
      <c r="AZ20" s="254"/>
      <c r="BA20" s="254"/>
      <c r="BB20" s="254"/>
      <c r="BC20" s="254"/>
      <c r="BD20" s="254"/>
      <c r="BE20" s="254"/>
      <c r="BF20" s="254"/>
      <c r="BG20" s="254"/>
      <c r="BH20" s="254"/>
      <c r="BI20" s="254"/>
      <c r="BJ20" s="254"/>
      <c r="BK20" s="254"/>
      <c r="BL20" s="254"/>
      <c r="BM20" s="254"/>
      <c r="BN20" s="254"/>
      <c r="BO20" s="254"/>
      <c r="BP20" s="254"/>
      <c r="BQ20" s="254"/>
      <c r="BR20" s="254"/>
      <c r="BS20" s="254"/>
      <c r="BT20" s="254"/>
      <c r="BU20" s="254"/>
      <c r="BV20" s="254"/>
      <c r="BW20" s="254"/>
      <c r="BX20" s="254"/>
      <c r="BY20" s="254"/>
      <c r="BZ20" s="254"/>
      <c r="CA20" s="254"/>
      <c r="CB20" s="254"/>
      <c r="CC20" s="254"/>
      <c r="CD20" s="254"/>
      <c r="CE20" s="254"/>
      <c r="CF20" s="254"/>
      <c r="CG20" s="254"/>
      <c r="CH20" s="254"/>
      <c r="CI20" s="254"/>
      <c r="CJ20" s="254"/>
      <c r="CK20" s="254"/>
      <c r="CL20" s="254"/>
      <c r="CM20" s="254"/>
      <c r="CN20" s="254"/>
      <c r="CO20" s="254"/>
      <c r="CP20" s="254"/>
      <c r="CQ20" s="254"/>
      <c r="CR20" s="254"/>
      <c r="CS20" s="254"/>
      <c r="CT20" s="254"/>
      <c r="CU20" s="254"/>
      <c r="CV20" s="254"/>
      <c r="CW20" s="254"/>
      <c r="CX20" s="254"/>
      <c r="CY20" s="254"/>
      <c r="CZ20" s="254"/>
      <c r="DA20" s="254"/>
      <c r="DB20" s="254"/>
      <c r="DC20" s="254"/>
      <c r="DD20" s="254"/>
      <c r="DE20" s="254"/>
      <c r="DF20" s="254"/>
      <c r="DG20" s="254"/>
      <c r="DH20" s="254"/>
      <c r="DI20" s="254"/>
      <c r="DJ20" s="254"/>
      <c r="DK20" s="254"/>
      <c r="DL20" s="254"/>
      <c r="DM20" s="254"/>
      <c r="DN20" s="254"/>
      <c r="DO20" s="254"/>
      <c r="DP20" s="254"/>
      <c r="DQ20" s="254"/>
      <c r="DR20" s="254"/>
      <c r="DS20" s="254"/>
      <c r="DT20" s="254"/>
      <c r="DU20" s="254"/>
      <c r="DV20" s="254"/>
      <c r="DW20" s="254"/>
      <c r="DX20" s="254"/>
      <c r="DY20" s="254"/>
      <c r="DZ20" s="254"/>
      <c r="EA20" s="254"/>
      <c r="EB20" s="254"/>
      <c r="EC20" s="254"/>
      <c r="ED20" s="254"/>
      <c r="EE20" s="254"/>
      <c r="EF20" s="254"/>
      <c r="EG20" s="254"/>
      <c r="EH20" s="254"/>
      <c r="EI20" s="254"/>
      <c r="EJ20" s="254"/>
      <c r="EK20" s="254"/>
      <c r="EL20" s="254"/>
      <c r="EM20" s="254"/>
      <c r="EN20" s="254"/>
      <c r="EO20" s="254"/>
      <c r="EP20" s="254"/>
      <c r="EQ20" s="254"/>
      <c r="ER20" s="254"/>
      <c r="ES20" s="254"/>
      <c r="ET20" s="254"/>
      <c r="EU20" s="254"/>
      <c r="EV20" s="254"/>
      <c r="EW20" s="254"/>
      <c r="EX20" s="254"/>
      <c r="EY20" s="254"/>
      <c r="EZ20" s="254"/>
      <c r="FA20" s="254"/>
      <c r="FB20" s="254"/>
      <c r="FC20" s="254"/>
      <c r="FD20" s="254"/>
      <c r="FE20" s="254"/>
      <c r="FF20" s="254"/>
      <c r="FG20" s="254"/>
      <c r="FH20" s="254"/>
      <c r="FI20" s="254"/>
      <c r="FJ20" s="254"/>
      <c r="FK20" s="254"/>
      <c r="FL20" s="254"/>
      <c r="FM20" s="254"/>
      <c r="FN20" s="254"/>
      <c r="FO20" s="254"/>
      <c r="FP20" s="254"/>
      <c r="FQ20" s="254"/>
      <c r="FR20" s="254"/>
      <c r="FS20" s="254"/>
      <c r="FT20" s="254"/>
      <c r="FU20" s="254"/>
      <c r="FV20" s="254"/>
      <c r="FW20" s="254"/>
      <c r="FX20" s="254"/>
      <c r="FY20" s="254"/>
      <c r="FZ20" s="254"/>
      <c r="GA20" s="254"/>
      <c r="GB20" s="254"/>
      <c r="GC20" s="254"/>
      <c r="GD20" s="254"/>
      <c r="GE20" s="254"/>
      <c r="GF20" s="254"/>
      <c r="GG20" s="254"/>
      <c r="GH20" s="254"/>
      <c r="GI20" s="254"/>
      <c r="GJ20" s="254"/>
      <c r="GK20" s="254"/>
      <c r="GL20" s="254"/>
      <c r="GM20" s="254"/>
      <c r="GN20" s="254"/>
      <c r="GO20" s="254"/>
      <c r="GP20" s="254"/>
      <c r="GQ20" s="254"/>
      <c r="GR20" s="254"/>
      <c r="GS20" s="254"/>
      <c r="GT20" s="254"/>
      <c r="GU20" s="254"/>
      <c r="GV20" s="254"/>
      <c r="GW20" s="254"/>
      <c r="GX20" s="254"/>
      <c r="GY20" s="254"/>
      <c r="GZ20" s="254"/>
      <c r="HA20" s="254"/>
      <c r="HB20" s="254"/>
      <c r="HC20" s="254"/>
      <c r="HD20" s="254"/>
      <c r="HE20" s="254"/>
      <c r="HF20" s="254"/>
      <c r="HG20" s="254"/>
      <c r="HH20" s="254"/>
      <c r="HI20" s="254"/>
      <c r="HJ20" s="254"/>
      <c r="HK20" s="254"/>
      <c r="HL20" s="254"/>
      <c r="HM20" s="254"/>
      <c r="HN20" s="254"/>
      <c r="HO20" s="254"/>
      <c r="HP20" s="254"/>
      <c r="HQ20" s="254"/>
      <c r="HR20" s="254"/>
      <c r="HS20" s="254"/>
      <c r="HT20" s="254"/>
      <c r="HU20" s="254"/>
      <c r="HV20" s="254"/>
      <c r="HW20" s="254"/>
      <c r="HX20" s="254"/>
      <c r="HY20" s="254"/>
      <c r="HZ20" s="254"/>
      <c r="IA20" s="254"/>
      <c r="IB20" s="254"/>
      <c r="IC20" s="254"/>
      <c r="ID20" s="254"/>
    </row>
    <row r="21" s="983" customFormat="true" ht="18.75" hidden="false" customHeight="false" outlineLevel="0" collapsed="false">
      <c r="A21" s="69"/>
      <c r="B21" s="70"/>
      <c r="C21" s="71"/>
      <c r="D21" s="72"/>
      <c r="E21" s="72"/>
      <c r="F21" s="71"/>
      <c r="G21" s="72"/>
      <c r="H21" s="71"/>
      <c r="I21" s="73"/>
      <c r="J21" s="73"/>
      <c r="K21" s="73"/>
      <c r="L21" s="73"/>
      <c r="M21" s="74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AS21" s="988"/>
      <c r="AT21" s="988"/>
      <c r="AU21" s="988"/>
      <c r="AV21" s="988"/>
      <c r="AW21" s="988"/>
      <c r="AX21" s="988"/>
      <c r="AY21" s="988"/>
      <c r="AZ21" s="988"/>
      <c r="BA21" s="988"/>
      <c r="BB21" s="988"/>
      <c r="BC21" s="988"/>
      <c r="BD21" s="988"/>
    </row>
    <row r="22" s="983" customFormat="true" ht="18.75" hidden="false" customHeight="false" outlineLevel="0" collapsed="false">
      <c r="A22" s="69"/>
      <c r="B22" s="70"/>
      <c r="C22" s="71"/>
      <c r="D22" s="72"/>
      <c r="E22" s="72"/>
      <c r="F22" s="71"/>
      <c r="G22" s="72"/>
      <c r="H22" s="71"/>
      <c r="I22" s="73"/>
      <c r="J22" s="73"/>
      <c r="K22" s="73"/>
      <c r="L22" s="73"/>
      <c r="M22" s="74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AS22" s="988"/>
      <c r="AT22" s="988"/>
      <c r="AU22" s="988"/>
      <c r="AV22" s="988"/>
      <c r="AW22" s="988"/>
      <c r="AX22" s="988"/>
      <c r="AY22" s="988"/>
      <c r="AZ22" s="988"/>
      <c r="BA22" s="988"/>
      <c r="BB22" s="988"/>
      <c r="BC22" s="988"/>
      <c r="BD22" s="988"/>
    </row>
    <row r="23" s="983" customFormat="true" ht="18.75" hidden="false" customHeight="false" outlineLevel="0" collapsed="false">
      <c r="A23" s="69"/>
      <c r="B23" s="70" t="s">
        <v>411</v>
      </c>
      <c r="C23" s="71"/>
      <c r="D23" s="72"/>
      <c r="E23" s="72"/>
      <c r="F23" s="71"/>
      <c r="G23" s="72"/>
      <c r="H23" s="71"/>
      <c r="I23" s="73"/>
      <c r="J23" s="73"/>
      <c r="K23" s="73"/>
      <c r="L23" s="73"/>
      <c r="M23" s="74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AS23" s="988"/>
      <c r="AT23" s="988"/>
      <c r="AU23" s="988"/>
      <c r="AV23" s="988"/>
      <c r="AW23" s="988"/>
      <c r="AX23" s="988"/>
      <c r="AY23" s="988"/>
      <c r="AZ23" s="988"/>
      <c r="BA23" s="988"/>
      <c r="BB23" s="988"/>
      <c r="BC23" s="988"/>
      <c r="BD23" s="988"/>
    </row>
  </sheetData>
  <mergeCells count="32">
    <mergeCell ref="A1:Y1"/>
    <mergeCell ref="A2:A7"/>
    <mergeCell ref="B2:B7"/>
    <mergeCell ref="C2:F3"/>
    <mergeCell ref="G2:G7"/>
    <mergeCell ref="H2:M2"/>
    <mergeCell ref="N2:Y2"/>
    <mergeCell ref="AR2:AR7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F7:AH7"/>
    <mergeCell ref="AI7:AK7"/>
    <mergeCell ref="AL7:AN7"/>
    <mergeCell ref="AO7:AQ7"/>
    <mergeCell ref="A17:Y17"/>
    <mergeCell ref="A19:Y19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19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2" zoomScalePageLayoutView="65" workbookViewId="0">
      <pane xSplit="0" ySplit="7" topLeftCell="A8" activePane="bottomLeft" state="frozen"/>
      <selection pane="topLeft" activeCell="A1" activeCellId="0" sqref="A1"/>
      <selection pane="bottomLeft" activeCell="AR2" activeCellId="0" sqref="AR2:AR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9" width="12.7"/>
    <col collapsed="false" customWidth="true" hidden="false" outlineLevel="0" max="2" min="2" style="70" width="58.71"/>
    <col collapsed="false" customWidth="true" hidden="false" outlineLevel="0" max="3" min="3" style="71" width="5.28"/>
    <col collapsed="false" customWidth="true" hidden="false" outlineLevel="0" max="4" min="4" style="72" width="13.85"/>
    <col collapsed="false" customWidth="true" hidden="false" outlineLevel="0" max="5" min="5" style="72" width="6.56"/>
    <col collapsed="false" customWidth="true" hidden="false" outlineLevel="0" max="6" min="6" style="71" width="6.41"/>
    <col collapsed="false" customWidth="true" hidden="true" outlineLevel="0" max="7" min="7" style="72" width="8.56"/>
    <col collapsed="false" customWidth="true" hidden="true" outlineLevel="0" max="8" min="8" style="71" width="8.99"/>
    <col collapsed="false" customWidth="true" hidden="false" outlineLevel="0" max="9" min="9" style="73" width="9.56"/>
    <col collapsed="false" customWidth="true" hidden="false" outlineLevel="0" max="10" min="10" style="73" width="8.99"/>
    <col collapsed="false" customWidth="true" hidden="false" outlineLevel="0" max="11" min="11" style="73" width="7.56"/>
    <col collapsed="false" customWidth="true" hidden="false" outlineLevel="0" max="12" min="12" style="73" width="9.41"/>
    <col collapsed="false" customWidth="true" hidden="true" outlineLevel="0" max="13" min="13" style="74" width="8.99"/>
    <col collapsed="false" customWidth="true" hidden="true" outlineLevel="0" max="14" min="14" style="73" width="6.56"/>
    <col collapsed="false" customWidth="true" hidden="true" outlineLevel="0" max="16" min="15" style="73" width="6.13"/>
    <col collapsed="false" customWidth="true" hidden="true" outlineLevel="0" max="17" min="17" style="73" width="7.14"/>
    <col collapsed="false" customWidth="true" hidden="true" outlineLevel="0" max="18" min="18" style="73" width="6.7"/>
    <col collapsed="false" customWidth="true" hidden="true" outlineLevel="0" max="19" min="19" style="73" width="6.99"/>
    <col collapsed="false" customWidth="true" hidden="false" outlineLevel="0" max="20" min="20" style="73" width="21.42"/>
    <col collapsed="false" customWidth="true" hidden="true" outlineLevel="0" max="21" min="21" style="73" width="6.85"/>
    <col collapsed="false" customWidth="true" hidden="true" outlineLevel="0" max="22" min="22" style="73" width="6.13"/>
    <col collapsed="false" customWidth="true" hidden="true" outlineLevel="0" max="23" min="23" style="73" width="6.85"/>
    <col collapsed="false" customWidth="true" hidden="true" outlineLevel="0" max="24" min="24" style="73" width="6.7"/>
    <col collapsed="false" customWidth="true" hidden="true" outlineLevel="0" max="25" min="25" style="73" width="6.28"/>
    <col collapsed="false" customWidth="false" hidden="true" outlineLevel="0" max="43" min="26" style="75" width="9.14"/>
    <col collapsed="false" customWidth="true" hidden="false" outlineLevel="0" max="44" min="44" style="75" width="40.99"/>
    <col collapsed="false" customWidth="false" hidden="false" outlineLevel="0" max="56" min="45" style="76" width="9.14"/>
    <col collapsed="false" customWidth="false" hidden="false" outlineLevel="0" max="257" min="57" style="75" width="9.14"/>
  </cols>
  <sheetData>
    <row r="1" s="78" customFormat="true" ht="20.1" hidden="false" customHeight="true" outlineLevel="0" collapsed="false">
      <c r="A1" s="77" t="s">
        <v>412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</row>
    <row r="2" s="78" customFormat="true" ht="20.1" hidden="false" customHeight="true" outlineLevel="0" collapsed="false">
      <c r="A2" s="80" t="s">
        <v>76</v>
      </c>
      <c r="B2" s="81" t="s">
        <v>77</v>
      </c>
      <c r="C2" s="82" t="s">
        <v>78</v>
      </c>
      <c r="D2" s="82"/>
      <c r="E2" s="82"/>
      <c r="F2" s="82"/>
      <c r="G2" s="83" t="s">
        <v>79</v>
      </c>
      <c r="H2" s="84" t="s">
        <v>80</v>
      </c>
      <c r="I2" s="84"/>
      <c r="J2" s="84"/>
      <c r="K2" s="84"/>
      <c r="L2" s="84"/>
      <c r="M2" s="84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AR2" s="87" t="s">
        <v>395</v>
      </c>
      <c r="AS2" s="744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</row>
    <row r="3" s="78" customFormat="true" ht="20.1" hidden="false" customHeight="true" outlineLevel="0" collapsed="false">
      <c r="A3" s="80"/>
      <c r="B3" s="81"/>
      <c r="C3" s="82"/>
      <c r="D3" s="82"/>
      <c r="E3" s="82"/>
      <c r="F3" s="82"/>
      <c r="G3" s="83"/>
      <c r="H3" s="86" t="s">
        <v>82</v>
      </c>
      <c r="I3" s="87" t="s">
        <v>83</v>
      </c>
      <c r="J3" s="87"/>
      <c r="K3" s="87"/>
      <c r="L3" s="87"/>
      <c r="M3" s="88" t="s">
        <v>84</v>
      </c>
      <c r="N3" s="89" t="s">
        <v>85</v>
      </c>
      <c r="O3" s="89"/>
      <c r="P3" s="89"/>
      <c r="Q3" s="90" t="s">
        <v>86</v>
      </c>
      <c r="R3" s="90"/>
      <c r="S3" s="90"/>
      <c r="T3" s="90" t="s">
        <v>87</v>
      </c>
      <c r="U3" s="90"/>
      <c r="V3" s="90"/>
      <c r="W3" s="91" t="s">
        <v>88</v>
      </c>
      <c r="X3" s="91"/>
      <c r="Y3" s="91"/>
      <c r="AR3" s="87"/>
      <c r="AS3" s="744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</row>
    <row r="4" s="78" customFormat="true" ht="20.1" hidden="false" customHeight="true" outlineLevel="0" collapsed="false">
      <c r="A4" s="80"/>
      <c r="B4" s="81"/>
      <c r="C4" s="92" t="s">
        <v>89</v>
      </c>
      <c r="D4" s="92" t="s">
        <v>90</v>
      </c>
      <c r="E4" s="93" t="s">
        <v>91</v>
      </c>
      <c r="F4" s="93"/>
      <c r="G4" s="83"/>
      <c r="H4" s="86"/>
      <c r="I4" s="94" t="s">
        <v>71</v>
      </c>
      <c r="J4" s="95" t="s">
        <v>92</v>
      </c>
      <c r="K4" s="95"/>
      <c r="L4" s="95"/>
      <c r="M4" s="88"/>
      <c r="N4" s="89"/>
      <c r="O4" s="89"/>
      <c r="P4" s="89"/>
      <c r="Q4" s="90"/>
      <c r="R4" s="90"/>
      <c r="S4" s="90"/>
      <c r="T4" s="90"/>
      <c r="U4" s="90"/>
      <c r="V4" s="90"/>
      <c r="W4" s="91"/>
      <c r="X4" s="91"/>
      <c r="Y4" s="91"/>
      <c r="AR4" s="87"/>
      <c r="AS4" s="744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</row>
    <row r="5" s="78" customFormat="true" ht="20.1" hidden="false" customHeight="true" outlineLevel="0" collapsed="false">
      <c r="A5" s="80"/>
      <c r="B5" s="81"/>
      <c r="C5" s="92"/>
      <c r="D5" s="92"/>
      <c r="E5" s="96" t="s">
        <v>93</v>
      </c>
      <c r="F5" s="86" t="s">
        <v>94</v>
      </c>
      <c r="G5" s="83"/>
      <c r="H5" s="86"/>
      <c r="I5" s="94"/>
      <c r="J5" s="92" t="s">
        <v>95</v>
      </c>
      <c r="K5" s="92" t="s">
        <v>96</v>
      </c>
      <c r="L5" s="92" t="s">
        <v>97</v>
      </c>
      <c r="M5" s="88"/>
      <c r="N5" s="97" t="n">
        <v>1</v>
      </c>
      <c r="O5" s="98" t="s">
        <v>98</v>
      </c>
      <c r="P5" s="98" t="s">
        <v>58</v>
      </c>
      <c r="Q5" s="98" t="n">
        <v>3</v>
      </c>
      <c r="R5" s="98" t="s">
        <v>99</v>
      </c>
      <c r="S5" s="98" t="s">
        <v>100</v>
      </c>
      <c r="T5" s="98" t="n">
        <v>5</v>
      </c>
      <c r="U5" s="98" t="s">
        <v>101</v>
      </c>
      <c r="V5" s="98" t="s">
        <v>60</v>
      </c>
      <c r="W5" s="98" t="n">
        <v>7</v>
      </c>
      <c r="X5" s="98" t="s">
        <v>102</v>
      </c>
      <c r="Y5" s="99" t="s">
        <v>66</v>
      </c>
      <c r="AR5" s="87"/>
      <c r="AS5" s="744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</row>
    <row r="6" s="78" customFormat="true" ht="20.1" hidden="false" customHeight="true" outlineLevel="0" collapsed="false">
      <c r="A6" s="80"/>
      <c r="B6" s="81"/>
      <c r="C6" s="92"/>
      <c r="D6" s="92"/>
      <c r="E6" s="96"/>
      <c r="F6" s="86"/>
      <c r="G6" s="83"/>
      <c r="H6" s="86"/>
      <c r="I6" s="94"/>
      <c r="J6" s="92"/>
      <c r="K6" s="92"/>
      <c r="L6" s="92"/>
      <c r="M6" s="88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AR6" s="87"/>
      <c r="AS6" s="744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</row>
    <row r="7" s="78" customFormat="true" ht="49.5" hidden="false" customHeight="true" outlineLevel="0" collapsed="false">
      <c r="A7" s="80"/>
      <c r="B7" s="81"/>
      <c r="C7" s="92"/>
      <c r="D7" s="92"/>
      <c r="E7" s="96"/>
      <c r="F7" s="86"/>
      <c r="G7" s="83"/>
      <c r="H7" s="86"/>
      <c r="I7" s="94"/>
      <c r="J7" s="92"/>
      <c r="K7" s="92"/>
      <c r="L7" s="92"/>
      <c r="M7" s="88"/>
      <c r="N7" s="101" t="n">
        <v>15</v>
      </c>
      <c r="O7" s="102" t="n">
        <v>9</v>
      </c>
      <c r="P7" s="102" t="n">
        <v>9</v>
      </c>
      <c r="Q7" s="102" t="n">
        <v>15</v>
      </c>
      <c r="R7" s="102" t="n">
        <v>9</v>
      </c>
      <c r="S7" s="102" t="n">
        <v>9</v>
      </c>
      <c r="T7" s="908" t="n">
        <v>15</v>
      </c>
      <c r="U7" s="102" t="n">
        <v>9</v>
      </c>
      <c r="V7" s="102" t="n">
        <v>9</v>
      </c>
      <c r="W7" s="102" t="n">
        <v>15</v>
      </c>
      <c r="X7" s="102" t="n">
        <v>9</v>
      </c>
      <c r="Y7" s="103" t="n">
        <v>8</v>
      </c>
      <c r="AF7" s="89" t="s">
        <v>85</v>
      </c>
      <c r="AG7" s="89"/>
      <c r="AH7" s="89"/>
      <c r="AI7" s="90" t="s">
        <v>86</v>
      </c>
      <c r="AJ7" s="90"/>
      <c r="AK7" s="90"/>
      <c r="AL7" s="90" t="s">
        <v>87</v>
      </c>
      <c r="AM7" s="90"/>
      <c r="AN7" s="90"/>
      <c r="AO7" s="909" t="s">
        <v>88</v>
      </c>
      <c r="AP7" s="909"/>
      <c r="AQ7" s="909"/>
      <c r="AR7" s="87"/>
      <c r="AS7" s="744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</row>
    <row r="8" s="983" customFormat="true" ht="18.75" hidden="false" customHeight="false" outlineLevel="0" collapsed="false">
      <c r="A8" s="975" t="s">
        <v>115</v>
      </c>
      <c r="B8" s="135" t="s">
        <v>116</v>
      </c>
      <c r="C8" s="976"/>
      <c r="D8" s="977" t="s">
        <v>117</v>
      </c>
      <c r="E8" s="977"/>
      <c r="F8" s="978"/>
      <c r="G8" s="979"/>
      <c r="H8" s="129"/>
      <c r="I8" s="980"/>
      <c r="J8" s="980"/>
      <c r="K8" s="980"/>
      <c r="L8" s="980"/>
      <c r="M8" s="981"/>
      <c r="N8" s="982"/>
      <c r="O8" s="980"/>
      <c r="P8" s="980"/>
      <c r="Q8" s="980" t="s">
        <v>118</v>
      </c>
      <c r="R8" s="980" t="s">
        <v>118</v>
      </c>
      <c r="S8" s="980" t="s">
        <v>118</v>
      </c>
      <c r="T8" s="980" t="s">
        <v>118</v>
      </c>
      <c r="U8" s="980" t="s">
        <v>118</v>
      </c>
      <c r="V8" s="980" t="s">
        <v>118</v>
      </c>
      <c r="W8" s="980" t="s">
        <v>118</v>
      </c>
      <c r="X8" s="980" t="s">
        <v>118</v>
      </c>
      <c r="Y8" s="981"/>
      <c r="Z8" s="73"/>
      <c r="AA8" s="286"/>
      <c r="AB8" s="286"/>
      <c r="AC8" s="286"/>
      <c r="AD8" s="286" t="s">
        <v>322</v>
      </c>
      <c r="AE8" s="286" t="s">
        <v>322</v>
      </c>
      <c r="AF8" s="286" t="s">
        <v>322</v>
      </c>
      <c r="AG8" s="286" t="s">
        <v>322</v>
      </c>
      <c r="AH8" s="286" t="s">
        <v>322</v>
      </c>
      <c r="AI8" s="286" t="s">
        <v>322</v>
      </c>
      <c r="AJ8" s="286" t="s">
        <v>322</v>
      </c>
      <c r="AK8" s="286" t="s">
        <v>322</v>
      </c>
      <c r="AL8" s="286"/>
      <c r="AM8" s="73"/>
      <c r="AN8" s="73"/>
      <c r="AO8" s="73"/>
      <c r="AP8" s="73"/>
      <c r="AQ8" s="73"/>
      <c r="AR8" s="286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</row>
    <row r="9" s="983" customFormat="true" ht="56.25" hidden="false" customHeight="false" outlineLevel="0" collapsed="false">
      <c r="A9" s="198" t="s">
        <v>139</v>
      </c>
      <c r="B9" s="1023" t="s">
        <v>130</v>
      </c>
      <c r="C9" s="982"/>
      <c r="D9" s="495" t="s">
        <v>140</v>
      </c>
      <c r="E9" s="495"/>
      <c r="F9" s="95"/>
      <c r="G9" s="152"/>
      <c r="H9" s="129"/>
      <c r="I9" s="890" t="n">
        <v>0</v>
      </c>
      <c r="J9" s="130"/>
      <c r="K9" s="130"/>
      <c r="L9" s="130"/>
      <c r="M9" s="131"/>
      <c r="N9" s="259"/>
      <c r="O9" s="127"/>
      <c r="P9" s="127"/>
      <c r="Q9" s="127"/>
      <c r="R9" s="127"/>
      <c r="S9" s="127"/>
      <c r="T9" s="246" t="s">
        <v>141</v>
      </c>
      <c r="U9" s="246" t="s">
        <v>141</v>
      </c>
      <c r="V9" s="246" t="s">
        <v>141</v>
      </c>
      <c r="W9" s="246" t="s">
        <v>141</v>
      </c>
      <c r="X9" s="246" t="s">
        <v>141</v>
      </c>
      <c r="Y9" s="195"/>
      <c r="AA9" s="286"/>
      <c r="AB9" s="286"/>
      <c r="AC9" s="286"/>
      <c r="AD9" s="286"/>
      <c r="AE9" s="286"/>
      <c r="AF9" s="286"/>
      <c r="AG9" s="286" t="s">
        <v>322</v>
      </c>
      <c r="AH9" s="286" t="s">
        <v>322</v>
      </c>
      <c r="AI9" s="286" t="s">
        <v>322</v>
      </c>
      <c r="AJ9" s="286" t="s">
        <v>322</v>
      </c>
      <c r="AK9" s="286" t="s">
        <v>322</v>
      </c>
      <c r="AL9" s="286"/>
      <c r="AR9" s="988"/>
    </row>
    <row r="10" s="983" customFormat="true" ht="18.75" hidden="false" customHeight="false" outlineLevel="0" collapsed="false">
      <c r="A10" s="124" t="s">
        <v>209</v>
      </c>
      <c r="B10" s="316" t="s">
        <v>207</v>
      </c>
      <c r="C10" s="244" t="s">
        <v>210</v>
      </c>
      <c r="D10" s="245"/>
      <c r="E10" s="245"/>
      <c r="F10" s="245"/>
      <c r="G10" s="321" t="n">
        <v>5</v>
      </c>
      <c r="H10" s="129" t="n">
        <v>150</v>
      </c>
      <c r="I10" s="151" t="n">
        <v>75</v>
      </c>
      <c r="J10" s="257" t="n">
        <v>45</v>
      </c>
      <c r="K10" s="258" t="n">
        <v>15</v>
      </c>
      <c r="L10" s="258" t="n">
        <v>15</v>
      </c>
      <c r="M10" s="131" t="n">
        <v>75</v>
      </c>
      <c r="N10" s="259"/>
      <c r="O10" s="127"/>
      <c r="P10" s="127"/>
      <c r="Q10" s="127"/>
      <c r="R10" s="127"/>
      <c r="S10" s="87"/>
      <c r="T10" s="127" t="n">
        <v>5</v>
      </c>
      <c r="U10" s="127"/>
      <c r="V10" s="127"/>
      <c r="W10" s="127"/>
      <c r="X10" s="286"/>
      <c r="Y10" s="260"/>
      <c r="Z10" s="73"/>
      <c r="AA10" s="286"/>
      <c r="AB10" s="286"/>
      <c r="AC10" s="286"/>
      <c r="AD10" s="286"/>
      <c r="AE10" s="286"/>
      <c r="AF10" s="286"/>
      <c r="AG10" s="286" t="s">
        <v>322</v>
      </c>
      <c r="AH10" s="286"/>
      <c r="AI10" s="286"/>
      <c r="AJ10" s="286"/>
      <c r="AK10" s="286"/>
      <c r="AL10" s="286"/>
      <c r="AM10" s="73"/>
      <c r="AN10" s="73"/>
      <c r="AO10" s="73"/>
      <c r="AP10" s="73"/>
      <c r="AQ10" s="73"/>
      <c r="AR10" s="286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</row>
    <row r="11" s="983" customFormat="true" ht="18.75" hidden="false" customHeight="false" outlineLevel="0" collapsed="false">
      <c r="A11" s="124" t="s">
        <v>211</v>
      </c>
      <c r="B11" s="316" t="s">
        <v>212</v>
      </c>
      <c r="C11" s="244"/>
      <c r="D11" s="245"/>
      <c r="E11" s="245"/>
      <c r="F11" s="258" t="n">
        <v>5</v>
      </c>
      <c r="G11" s="280" t="n">
        <v>1</v>
      </c>
      <c r="H11" s="129" t="n">
        <v>30</v>
      </c>
      <c r="I11" s="151" t="n">
        <v>15</v>
      </c>
      <c r="J11" s="257"/>
      <c r="K11" s="258"/>
      <c r="L11" s="258" t="n">
        <v>15</v>
      </c>
      <c r="M11" s="131" t="n">
        <v>15</v>
      </c>
      <c r="N11" s="259"/>
      <c r="O11" s="127"/>
      <c r="P11" s="127"/>
      <c r="Q11" s="127"/>
      <c r="R11" s="127"/>
      <c r="S11" s="286"/>
      <c r="T11" s="127" t="n">
        <v>1</v>
      </c>
      <c r="U11" s="127"/>
      <c r="V11" s="127"/>
      <c r="W11" s="127"/>
      <c r="X11" s="286"/>
      <c r="Y11" s="260"/>
      <c r="Z11" s="73"/>
      <c r="AA11" s="286"/>
      <c r="AB11" s="286"/>
      <c r="AC11" s="286"/>
      <c r="AD11" s="286"/>
      <c r="AE11" s="286"/>
      <c r="AF11" s="286"/>
      <c r="AG11" s="286" t="s">
        <v>322</v>
      </c>
      <c r="AH11" s="286"/>
      <c r="AI11" s="286"/>
      <c r="AJ11" s="286"/>
      <c r="AK11" s="286"/>
      <c r="AL11" s="286"/>
      <c r="AM11" s="73"/>
      <c r="AN11" s="73"/>
      <c r="AO11" s="73"/>
      <c r="AP11" s="73"/>
      <c r="AQ11" s="73"/>
      <c r="AR11" s="286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</row>
    <row r="12" s="983" customFormat="true" ht="18.75" hidden="false" customHeight="false" outlineLevel="0" collapsed="false">
      <c r="A12" s="124" t="s">
        <v>215</v>
      </c>
      <c r="B12" s="316" t="s">
        <v>214</v>
      </c>
      <c r="C12" s="335"/>
      <c r="D12" s="320" t="s">
        <v>210</v>
      </c>
      <c r="E12" s="320"/>
      <c r="F12" s="245"/>
      <c r="G12" s="336" t="n">
        <v>2.5</v>
      </c>
      <c r="H12" s="129" t="n">
        <v>75</v>
      </c>
      <c r="I12" s="151" t="n">
        <v>45</v>
      </c>
      <c r="J12" s="331" t="n">
        <v>30</v>
      </c>
      <c r="K12" s="332"/>
      <c r="L12" s="332" t="n">
        <v>15</v>
      </c>
      <c r="M12" s="131" t="n">
        <v>30</v>
      </c>
      <c r="N12" s="259"/>
      <c r="O12" s="127"/>
      <c r="P12" s="127"/>
      <c r="Q12" s="127"/>
      <c r="R12" s="127"/>
      <c r="S12" s="127"/>
      <c r="T12" s="127" t="n">
        <v>3</v>
      </c>
      <c r="U12" s="127"/>
      <c r="V12" s="127"/>
      <c r="W12" s="127"/>
      <c r="X12" s="127"/>
      <c r="Y12" s="260"/>
      <c r="Z12" s="73"/>
      <c r="AA12" s="286"/>
      <c r="AB12" s="286"/>
      <c r="AC12" s="286"/>
      <c r="AD12" s="286"/>
      <c r="AE12" s="286"/>
      <c r="AF12" s="286"/>
      <c r="AG12" s="286" t="s">
        <v>322</v>
      </c>
      <c r="AH12" s="286"/>
      <c r="AI12" s="286"/>
      <c r="AJ12" s="286"/>
      <c r="AK12" s="286"/>
      <c r="AL12" s="286"/>
      <c r="AM12" s="73"/>
      <c r="AN12" s="73"/>
      <c r="AO12" s="73"/>
      <c r="AP12" s="73"/>
      <c r="AQ12" s="73"/>
      <c r="AR12" s="286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</row>
    <row r="13" s="983" customFormat="true" ht="18.75" hidden="false" customHeight="false" outlineLevel="0" collapsed="false">
      <c r="A13" s="1004" t="s">
        <v>243</v>
      </c>
      <c r="B13" s="1005" t="s">
        <v>409</v>
      </c>
      <c r="C13" s="1006"/>
      <c r="D13" s="1007" t="n">
        <v>5</v>
      </c>
      <c r="E13" s="1007"/>
      <c r="F13" s="1008"/>
      <c r="G13" s="1009" t="n">
        <v>1.5</v>
      </c>
      <c r="H13" s="1010" t="n">
        <v>45</v>
      </c>
      <c r="I13" s="1007" t="n">
        <v>20</v>
      </c>
      <c r="J13" s="1007"/>
      <c r="K13" s="1007"/>
      <c r="L13" s="1007" t="n">
        <v>20</v>
      </c>
      <c r="M13" s="1011" t="n">
        <v>25</v>
      </c>
      <c r="N13" s="1006"/>
      <c r="O13" s="1008"/>
      <c r="P13" s="1008"/>
      <c r="Q13" s="1007"/>
      <c r="R13" s="1007"/>
      <c r="S13" s="1007"/>
      <c r="T13" s="1007" t="n">
        <v>1.5</v>
      </c>
      <c r="U13" s="1007"/>
      <c r="V13" s="1007"/>
      <c r="W13" s="754"/>
      <c r="X13" s="754"/>
      <c r="Y13" s="1000"/>
      <c r="Z13" s="73"/>
      <c r="AA13" s="286"/>
      <c r="AB13" s="286"/>
      <c r="AC13" s="286"/>
      <c r="AD13" s="286"/>
      <c r="AE13" s="286"/>
      <c r="AF13" s="286"/>
      <c r="AG13" s="286" t="s">
        <v>322</v>
      </c>
      <c r="AH13" s="286"/>
      <c r="AI13" s="286"/>
      <c r="AJ13" s="286"/>
      <c r="AK13" s="286"/>
      <c r="AL13" s="286"/>
      <c r="AM13" s="73"/>
      <c r="AN13" s="73"/>
      <c r="AO13" s="73"/>
      <c r="AP13" s="73"/>
      <c r="AQ13" s="73"/>
      <c r="AR13" s="286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</row>
    <row r="14" s="983" customFormat="true" ht="18.75" hidden="false" customHeight="false" outlineLevel="0" collapsed="false">
      <c r="A14" s="1004" t="s">
        <v>254</v>
      </c>
      <c r="B14" s="1024" t="s">
        <v>413</v>
      </c>
      <c r="C14" s="1018"/>
      <c r="D14" s="1007" t="n">
        <v>5</v>
      </c>
      <c r="E14" s="1007"/>
      <c r="F14" s="1007"/>
      <c r="G14" s="1009" t="n">
        <v>1.5</v>
      </c>
      <c r="H14" s="1010" t="n">
        <v>45</v>
      </c>
      <c r="I14" s="1007" t="n">
        <v>20</v>
      </c>
      <c r="J14" s="1007" t="n">
        <v>14</v>
      </c>
      <c r="K14" s="1007"/>
      <c r="L14" s="1007" t="n">
        <v>6</v>
      </c>
      <c r="M14" s="1011" t="n">
        <v>25</v>
      </c>
      <c r="N14" s="1018"/>
      <c r="O14" s="1020"/>
      <c r="P14" s="1020"/>
      <c r="Q14" s="1007"/>
      <c r="R14" s="1007"/>
      <c r="S14" s="1007"/>
      <c r="T14" s="1007" t="n">
        <v>1.5</v>
      </c>
      <c r="U14" s="1008"/>
      <c r="V14" s="1008"/>
      <c r="W14" s="754"/>
      <c r="X14" s="754"/>
      <c r="Y14" s="1000"/>
      <c r="Z14" s="73"/>
      <c r="AA14" s="286"/>
      <c r="AB14" s="286"/>
      <c r="AC14" s="286"/>
      <c r="AD14" s="286"/>
      <c r="AE14" s="286"/>
      <c r="AF14" s="286"/>
      <c r="AG14" s="286" t="s">
        <v>322</v>
      </c>
      <c r="AH14" s="286"/>
      <c r="AI14" s="286"/>
      <c r="AJ14" s="286"/>
      <c r="AK14" s="286"/>
      <c r="AL14" s="286"/>
      <c r="AM14" s="73"/>
      <c r="AN14" s="73"/>
      <c r="AO14" s="73"/>
      <c r="AP14" s="73"/>
      <c r="AQ14" s="73"/>
      <c r="AR14" s="286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</row>
    <row r="15" s="983" customFormat="true" ht="18.75" hidden="false" customHeight="false" outlineLevel="0" collapsed="false">
      <c r="A15" s="124" t="s">
        <v>283</v>
      </c>
      <c r="B15" s="316" t="s">
        <v>284</v>
      </c>
      <c r="C15" s="244" t="s">
        <v>210</v>
      </c>
      <c r="D15" s="245"/>
      <c r="E15" s="245"/>
      <c r="F15" s="245"/>
      <c r="G15" s="321" t="n">
        <v>3.5</v>
      </c>
      <c r="H15" s="129" t="n">
        <v>105</v>
      </c>
      <c r="I15" s="511" t="n">
        <v>60</v>
      </c>
      <c r="J15" s="257" t="n">
        <v>30</v>
      </c>
      <c r="K15" s="258" t="n">
        <v>15</v>
      </c>
      <c r="L15" s="258" t="n">
        <v>15</v>
      </c>
      <c r="M15" s="131" t="n">
        <v>45</v>
      </c>
      <c r="N15" s="523"/>
      <c r="O15" s="127"/>
      <c r="P15" s="127"/>
      <c r="Q15" s="127"/>
      <c r="R15" s="127"/>
      <c r="S15" s="127"/>
      <c r="T15" s="127" t="n">
        <v>4</v>
      </c>
      <c r="U15" s="1025"/>
      <c r="V15" s="127"/>
      <c r="W15" s="127"/>
      <c r="X15" s="127"/>
      <c r="Y15" s="260"/>
      <c r="Z15" s="73"/>
      <c r="AA15" s="286"/>
      <c r="AB15" s="286"/>
      <c r="AC15" s="286"/>
      <c r="AD15" s="286"/>
      <c r="AE15" s="286"/>
      <c r="AF15" s="286"/>
      <c r="AG15" s="286" t="s">
        <v>322</v>
      </c>
      <c r="AH15" s="286"/>
      <c r="AI15" s="286"/>
      <c r="AJ15" s="286"/>
      <c r="AK15" s="286"/>
      <c r="AL15" s="286"/>
      <c r="AM15" s="73"/>
      <c r="AN15" s="73"/>
      <c r="AO15" s="73"/>
      <c r="AP15" s="73"/>
      <c r="AQ15" s="73"/>
      <c r="AR15" s="286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</row>
    <row r="16" s="983" customFormat="true" ht="37.5" hidden="false" customHeight="false" outlineLevel="0" collapsed="false">
      <c r="A16" s="124" t="s">
        <v>293</v>
      </c>
      <c r="B16" s="125" t="s">
        <v>294</v>
      </c>
      <c r="C16" s="244"/>
      <c r="D16" s="245" t="s">
        <v>210</v>
      </c>
      <c r="E16" s="245"/>
      <c r="F16" s="245"/>
      <c r="G16" s="321" t="n">
        <v>3</v>
      </c>
      <c r="H16" s="129" t="n">
        <v>90</v>
      </c>
      <c r="I16" s="511" t="n">
        <v>45</v>
      </c>
      <c r="J16" s="257" t="n">
        <v>30</v>
      </c>
      <c r="K16" s="258" t="n">
        <v>15</v>
      </c>
      <c r="L16" s="258"/>
      <c r="M16" s="131" t="n">
        <v>45</v>
      </c>
      <c r="N16" s="523"/>
      <c r="O16" s="127"/>
      <c r="P16" s="127"/>
      <c r="Q16" s="127"/>
      <c r="R16" s="127"/>
      <c r="S16" s="127"/>
      <c r="T16" s="127" t="n">
        <v>3</v>
      </c>
      <c r="U16" s="127"/>
      <c r="V16" s="127"/>
      <c r="W16" s="1026"/>
      <c r="X16" s="127"/>
      <c r="Y16" s="260"/>
      <c r="Z16" s="73"/>
      <c r="AA16" s="286"/>
      <c r="AB16" s="286"/>
      <c r="AC16" s="286"/>
      <c r="AD16" s="286"/>
      <c r="AE16" s="286"/>
      <c r="AF16" s="286"/>
      <c r="AG16" s="286" t="s">
        <v>322</v>
      </c>
      <c r="AH16" s="286"/>
      <c r="AI16" s="286"/>
      <c r="AJ16" s="286"/>
      <c r="AK16" s="286"/>
      <c r="AL16" s="286"/>
      <c r="AM16" s="73"/>
      <c r="AN16" s="73"/>
      <c r="AO16" s="73"/>
      <c r="AP16" s="73"/>
      <c r="AQ16" s="73"/>
      <c r="AR16" s="286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</row>
    <row r="17" s="983" customFormat="true" ht="18.75" hidden="false" customHeight="false" outlineLevel="0" collapsed="false">
      <c r="A17" s="124" t="s">
        <v>301</v>
      </c>
      <c r="B17" s="534" t="s">
        <v>300</v>
      </c>
      <c r="C17" s="283"/>
      <c r="D17" s="95" t="n">
        <v>5</v>
      </c>
      <c r="E17" s="95"/>
      <c r="F17" s="95"/>
      <c r="G17" s="128" t="n">
        <v>3</v>
      </c>
      <c r="H17" s="129" t="n">
        <v>90</v>
      </c>
      <c r="I17" s="511" t="n">
        <v>45</v>
      </c>
      <c r="J17" s="537" t="n">
        <v>30</v>
      </c>
      <c r="K17" s="537" t="n">
        <v>15</v>
      </c>
      <c r="L17" s="537"/>
      <c r="M17" s="131" t="n">
        <v>45</v>
      </c>
      <c r="N17" s="523"/>
      <c r="O17" s="127"/>
      <c r="P17" s="127"/>
      <c r="Q17" s="127"/>
      <c r="R17" s="127"/>
      <c r="S17" s="127"/>
      <c r="T17" s="127" t="n">
        <v>3</v>
      </c>
      <c r="U17" s="127"/>
      <c r="V17" s="127"/>
      <c r="W17" s="127"/>
      <c r="X17" s="286"/>
      <c r="Y17" s="260"/>
      <c r="Z17" s="73"/>
      <c r="AA17" s="286"/>
      <c r="AB17" s="286"/>
      <c r="AC17" s="286"/>
      <c r="AD17" s="286"/>
      <c r="AE17" s="286"/>
      <c r="AF17" s="286"/>
      <c r="AG17" s="286" t="s">
        <v>322</v>
      </c>
      <c r="AH17" s="286"/>
      <c r="AI17" s="286"/>
      <c r="AJ17" s="286"/>
      <c r="AK17" s="286"/>
      <c r="AL17" s="286"/>
      <c r="AM17" s="73"/>
      <c r="AN17" s="73"/>
      <c r="AO17" s="73"/>
      <c r="AP17" s="73"/>
      <c r="AQ17" s="73"/>
      <c r="AR17" s="286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  <c r="DZ17" s="73"/>
      <c r="EA17" s="73"/>
      <c r="EB17" s="73"/>
      <c r="EC17" s="73"/>
      <c r="ED17" s="73"/>
      <c r="EE17" s="73"/>
      <c r="EF17" s="73"/>
      <c r="EG17" s="73"/>
      <c r="EH17" s="73"/>
      <c r="EI17" s="73"/>
      <c r="EJ17" s="73"/>
      <c r="EK17" s="73"/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  <c r="HB17" s="73"/>
      <c r="HC17" s="73"/>
      <c r="HD17" s="73"/>
      <c r="HE17" s="73"/>
      <c r="HF17" s="73"/>
      <c r="HG17" s="73"/>
      <c r="HH17" s="73"/>
      <c r="HI17" s="73"/>
      <c r="HJ17" s="73"/>
      <c r="HK17" s="73"/>
      <c r="HL17" s="73"/>
      <c r="HM17" s="73"/>
      <c r="HN17" s="73"/>
      <c r="HO17" s="73"/>
      <c r="HP17" s="73"/>
      <c r="HQ17" s="73"/>
      <c r="HR17" s="73"/>
      <c r="HS17" s="73"/>
      <c r="HT17" s="73"/>
      <c r="HU17" s="73"/>
      <c r="HV17" s="73"/>
      <c r="HW17" s="73"/>
      <c r="HX17" s="73"/>
      <c r="HY17" s="73"/>
      <c r="HZ17" s="73"/>
      <c r="IA17" s="73"/>
      <c r="IB17" s="73"/>
      <c r="IC17" s="73"/>
      <c r="ID17" s="73"/>
    </row>
    <row r="18" s="983" customFormat="true" ht="18.75" hidden="false" customHeight="false" outlineLevel="0" collapsed="false">
      <c r="A18" s="198" t="s">
        <v>303</v>
      </c>
      <c r="B18" s="1027" t="s">
        <v>304</v>
      </c>
      <c r="C18" s="526" t="s">
        <v>210</v>
      </c>
      <c r="D18" s="317"/>
      <c r="E18" s="317"/>
      <c r="F18" s="317"/>
      <c r="G18" s="1028" t="n">
        <v>3</v>
      </c>
      <c r="H18" s="343" t="n">
        <v>90</v>
      </c>
      <c r="I18" s="532" t="n">
        <v>45</v>
      </c>
      <c r="J18" s="345" t="n">
        <v>30</v>
      </c>
      <c r="K18" s="346" t="n">
        <v>15</v>
      </c>
      <c r="L18" s="346"/>
      <c r="M18" s="347" t="n">
        <v>45</v>
      </c>
      <c r="N18" s="532"/>
      <c r="O18" s="344"/>
      <c r="P18" s="344"/>
      <c r="Q18" s="344"/>
      <c r="R18" s="599"/>
      <c r="S18" s="599"/>
      <c r="T18" s="599" t="n">
        <v>3</v>
      </c>
      <c r="U18" s="127"/>
      <c r="V18" s="127"/>
      <c r="W18" s="127"/>
      <c r="X18" s="127"/>
      <c r="Y18" s="260"/>
      <c r="Z18" s="73"/>
      <c r="AA18" s="286"/>
      <c r="AB18" s="286"/>
      <c r="AC18" s="286"/>
      <c r="AD18" s="286"/>
      <c r="AE18" s="286"/>
      <c r="AF18" s="286"/>
      <c r="AG18" s="286" t="s">
        <v>322</v>
      </c>
      <c r="AH18" s="286"/>
      <c r="AI18" s="286"/>
      <c r="AJ18" s="286"/>
      <c r="AK18" s="286"/>
      <c r="AL18" s="286"/>
      <c r="AM18" s="73"/>
      <c r="AN18" s="73"/>
      <c r="AO18" s="73"/>
      <c r="AP18" s="73"/>
      <c r="AQ18" s="73"/>
      <c r="AR18" s="286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  <c r="HB18" s="73"/>
      <c r="HC18" s="73"/>
      <c r="HD18" s="73"/>
      <c r="HE18" s="73"/>
      <c r="HF18" s="73"/>
      <c r="HG18" s="73"/>
      <c r="HH18" s="73"/>
      <c r="HI18" s="73"/>
      <c r="HJ18" s="73"/>
      <c r="HK18" s="73"/>
      <c r="HL18" s="73"/>
      <c r="HM18" s="73"/>
      <c r="HN18" s="73"/>
      <c r="HO18" s="73"/>
      <c r="HP18" s="73"/>
      <c r="HQ18" s="73"/>
      <c r="HR18" s="73"/>
      <c r="HS18" s="73"/>
      <c r="HT18" s="73"/>
      <c r="HU18" s="73"/>
      <c r="HV18" s="73"/>
      <c r="HW18" s="73"/>
      <c r="HX18" s="73"/>
      <c r="HY18" s="73"/>
      <c r="HZ18" s="73"/>
      <c r="IA18" s="73"/>
      <c r="IB18" s="73"/>
      <c r="IC18" s="73"/>
      <c r="ID18" s="73"/>
    </row>
    <row r="19" s="983" customFormat="true" ht="18.75" hidden="false" customHeight="false" outlineLevel="0" collapsed="false">
      <c r="A19" s="246"/>
      <c r="B19" s="902" t="s">
        <v>396</v>
      </c>
      <c r="C19" s="95" t="n">
        <v>3</v>
      </c>
      <c r="D19" s="284" t="n">
        <v>5</v>
      </c>
      <c r="E19" s="284"/>
      <c r="F19" s="95"/>
      <c r="G19" s="284"/>
      <c r="H19" s="95"/>
      <c r="I19" s="286" t="n">
        <f aca="false">SUM(I8:I18)</f>
        <v>370</v>
      </c>
      <c r="J19" s="286" t="n">
        <f aca="false">SUM(J8:J18)</f>
        <v>209</v>
      </c>
      <c r="K19" s="286" t="n">
        <f aca="false">SUM(K8:K18)</f>
        <v>75</v>
      </c>
      <c r="L19" s="286" t="n">
        <f aca="false">SUM(L8:L18)</f>
        <v>86</v>
      </c>
      <c r="M19" s="286" t="n">
        <f aca="false">SUM(M8:M18)</f>
        <v>350</v>
      </c>
      <c r="N19" s="286" t="n">
        <f aca="false">SUM(N8:N18)</f>
        <v>0</v>
      </c>
      <c r="O19" s="286" t="n">
        <f aca="false">SUM(O8:O18)</f>
        <v>0</v>
      </c>
      <c r="P19" s="286" t="n">
        <f aca="false">SUM(P8:P18)</f>
        <v>0</v>
      </c>
      <c r="Q19" s="286" t="n">
        <f aca="false">SUM(Q8:Q18)</f>
        <v>0</v>
      </c>
      <c r="R19" s="286" t="n">
        <f aca="false">SUM(R8:R18)</f>
        <v>0</v>
      </c>
      <c r="S19" s="286" t="n">
        <f aca="false">SUM(S8:S18)</f>
        <v>0</v>
      </c>
      <c r="T19" s="286" t="n">
        <f aca="false">SUM(T8:T18)</f>
        <v>25</v>
      </c>
      <c r="U19" s="73"/>
      <c r="V19" s="73"/>
      <c r="W19" s="73"/>
      <c r="X19" s="73"/>
      <c r="Y19" s="73"/>
      <c r="AR19" s="988"/>
      <c r="AS19" s="1013"/>
      <c r="AT19" s="988"/>
      <c r="AU19" s="988"/>
      <c r="AV19" s="988"/>
      <c r="AW19" s="988"/>
      <c r="AX19" s="988"/>
      <c r="AY19" s="988"/>
      <c r="AZ19" s="988"/>
      <c r="BA19" s="988"/>
      <c r="BB19" s="988"/>
      <c r="BC19" s="988"/>
      <c r="BD19" s="988"/>
    </row>
  </sheetData>
  <mergeCells count="30">
    <mergeCell ref="A1:Y1"/>
    <mergeCell ref="A2:A7"/>
    <mergeCell ref="B2:B7"/>
    <mergeCell ref="C2:F3"/>
    <mergeCell ref="G2:G7"/>
    <mergeCell ref="H2:M2"/>
    <mergeCell ref="N2:Y2"/>
    <mergeCell ref="AR2:AR7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F7:AH7"/>
    <mergeCell ref="AI7:AK7"/>
    <mergeCell ref="AL7:AN7"/>
    <mergeCell ref="AO7:AQ7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9:18:26Z</dcterms:created>
  <dc:creator/>
  <dc:description/>
  <dc:language>en-US</dc:language>
  <cp:lastModifiedBy>Алена Латышева</cp:lastModifiedBy>
  <cp:lastPrinted>2018-06-11T08:25:10Z</cp:lastPrinted>
  <dcterms:modified xsi:type="dcterms:W3CDTF">2018-09-17T11:32:15Z</dcterms:modified>
  <cp:revision>0</cp:revision>
  <dc:subject/>
  <dc:title/>
</cp:coreProperties>
</file>